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definedNames>
    <definedName function="false" hidden="false" localSheetId="0" name="_xlnm.Print_Area" vbProcedure="false">第５表!$A$1:$BW$56</definedName>
    <definedName function="false" hidden="false" name="_xlfn_ISFORMULA" vbProcedure="false"/>
    <definedName function="false" hidden="false" localSheetId="0" name="Z_2604597B_D6C7_4C2B_B401_B8C380EC8981__wvu_Cols" vbProcedure="false">#REF!,#REF!,#REF!,第５表!$K:$O,第５表!$AE:$AI,#REF!</definedName>
    <definedName function="false" hidden="false" localSheetId="0" name="Z_2604597B_D6C7_4C2B_B401_B8C380EC8981__wvu_PrintArea" vbProcedure="false">第５表!$A$1:$BH$58</definedName>
    <definedName function="false" hidden="false" localSheetId="0" name="Z_DCE360C8_3AC2_4DC4_979C_059C41D3FF37__wvu_Cols" vbProcedure="false">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66">
  <si>
    <t xml:space="preserve">第５表　都税の推移</t>
  </si>
  <si>
    <t xml:space="preserve">（単位：千円、％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区分</t>
  </si>
  <si>
    <t xml:space="preserve">道府県税</t>
  </si>
  <si>
    <t xml:space="preserve">市町村税</t>
  </si>
  <si>
    <t xml:space="preserve">都税計</t>
  </si>
  <si>
    <t xml:space="preserve">構成比</t>
  </si>
  <si>
    <t xml:space="preserve">増減率</t>
  </si>
  <si>
    <t xml:space="preserve">普通税</t>
  </si>
  <si>
    <t xml:space="preserve">法定普通税</t>
  </si>
  <si>
    <t xml:space="preserve">住民税</t>
  </si>
  <si>
    <t xml:space="preserve">個人均等割</t>
  </si>
  <si>
    <t xml:space="preserve">所得割</t>
  </si>
  <si>
    <t xml:space="preserve">法人均等割</t>
  </si>
  <si>
    <t xml:space="preserve">法人税割</t>
  </si>
  <si>
    <t xml:space="preserve">利子割</t>
  </si>
  <si>
    <t xml:space="preserve">配当割</t>
  </si>
  <si>
    <t xml:space="preserve">株式等譲渡所得割</t>
  </si>
  <si>
    <t xml:space="preserve">事業税</t>
  </si>
  <si>
    <t xml:space="preserve">個人分</t>
  </si>
  <si>
    <t xml:space="preserve">法人分</t>
  </si>
  <si>
    <t xml:space="preserve">地方消費税</t>
  </si>
  <si>
    <t xml:space="preserve">譲渡割</t>
  </si>
  <si>
    <t xml:space="preserve">貨物割</t>
  </si>
  <si>
    <t xml:space="preserve">不動産取得税</t>
  </si>
  <si>
    <t xml:space="preserve">道府県たばこ税</t>
  </si>
  <si>
    <t xml:space="preserve">ゴルフ場利用税</t>
  </si>
  <si>
    <t xml:space="preserve">自動車取得税</t>
  </si>
  <si>
    <t xml:space="preserve">皆減</t>
  </si>
  <si>
    <t xml:space="preserve">軽油引取税</t>
  </si>
  <si>
    <t xml:space="preserve">自動車税</t>
  </si>
  <si>
    <r>
      <rPr>
        <sz val="11"/>
        <rFont val="Noto Sans"/>
        <family val="2"/>
      </rPr>
      <t xml:space="preserve">自動車税
（～</t>
    </r>
    <r>
      <rPr>
        <sz val="11"/>
        <rFont val="ＭＳ Ｐ明朝"/>
        <family val="1"/>
        <charset val="128"/>
      </rPr>
      <t xml:space="preserve">R1.9.30</t>
    </r>
    <r>
      <rPr>
        <sz val="11"/>
        <rFont val="Noto Sans"/>
        <family val="2"/>
      </rPr>
      <t xml:space="preserve">）</t>
    </r>
  </si>
  <si>
    <t xml:space="preserve">環境性能割</t>
  </si>
  <si>
    <t xml:space="preserve">　</t>
  </si>
  <si>
    <t xml:space="preserve">皆増</t>
  </si>
  <si>
    <t xml:space="preserve">種別割</t>
  </si>
  <si>
    <t xml:space="preserve">著増</t>
  </si>
  <si>
    <t xml:space="preserve">固定資産税</t>
  </si>
  <si>
    <t xml:space="preserve">純固定資産税</t>
  </si>
  <si>
    <t xml:space="preserve">交付金</t>
  </si>
  <si>
    <t xml:space="preserve">特別土地保有税</t>
  </si>
  <si>
    <t xml:space="preserve">その他の普通税</t>
  </si>
  <si>
    <t xml:space="preserve">法定外普通税</t>
  </si>
  <si>
    <t xml:space="preserve">-</t>
  </si>
  <si>
    <t xml:space="preserve">目的税</t>
  </si>
  <si>
    <t xml:space="preserve">法定目的税</t>
  </si>
  <si>
    <t xml:space="preserve">事業所税</t>
  </si>
  <si>
    <t xml:space="preserve">都市計画税</t>
  </si>
  <si>
    <t xml:space="preserve">その他の目的税</t>
  </si>
  <si>
    <t xml:space="preserve">法定外目的税</t>
  </si>
  <si>
    <t xml:space="preserve">旧法による税</t>
  </si>
  <si>
    <t xml:space="preserve">その他</t>
  </si>
  <si>
    <t xml:space="preserve">合計</t>
  </si>
  <si>
    <t xml:space="preserve">法人二税</t>
  </si>
  <si>
    <t xml:space="preserve">うち超過課税分</t>
  </si>
  <si>
    <t xml:space="preserve">その他税</t>
  </si>
  <si>
    <t xml:space="preserve">調整三税相当分</t>
  </si>
  <si>
    <t xml:space="preserve">（注）　地方消費税の額は、国からの払込額で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_ * #,##0_ ;_ * \△#,##0_ ;_ * \　_ ;_ @_ "/>
    <numFmt numFmtId="167" formatCode="#,##0.0;&quot;△ &quot;#,##0.0"/>
    <numFmt numFmtId="168" formatCode="_ * #,##0_ ;_ * \△#,##0_ ;_ * \-_ ;_ @_ "/>
    <numFmt numFmtId="169" formatCode="#,##0.0;[RED]\-#,##0.0"/>
    <numFmt numFmtId="170" formatCode="#,##0.00;&quot;△ &quot;#,##0.00"/>
    <numFmt numFmtId="171" formatCode="_ * #,##0.0_ ;_ * \△#,##0.0_ ;_ * \　_ ;_ @_ "/>
    <numFmt numFmtId="172" formatCode="#,##0;&quot;△ &quot;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4"/>
      <name val="Noto Sans"/>
      <family val="2"/>
    </font>
    <font>
      <sz val="2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color rgb="FF0000FF"/>
      <name val="ＭＳ Ｐ明朝"/>
      <family val="1"/>
      <charset val="128"/>
    </font>
    <font>
      <sz val="11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8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3" xfId="23"/>
    <cellStyle name="標準 3" xfId="24"/>
    <cellStyle name="標準 3 2" xfId="25"/>
    <cellStyle name="標準 4" xfId="26"/>
    <cellStyle name="標準 5" xfId="27"/>
  </cellStyles>
  <dxfs count="20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6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70" workbookViewId="0">
      <selection pane="topLeft" activeCell="J44" activeCellId="0" sqref="J44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2.74"/>
    <col collapsed="false" customWidth="true" hidden="false" outlineLevel="0" max="5" min="5" style="1" width="9.99"/>
    <col collapsed="false" customWidth="true" hidden="false" outlineLevel="0" max="8" min="6" style="1" width="17.36"/>
    <col collapsed="false" customWidth="true" hidden="false" outlineLevel="0" max="9" min="9" style="1" width="8.75"/>
    <col collapsed="false" customWidth="true" hidden="false" outlineLevel="0" max="10" min="10" style="1" width="15.37"/>
    <col collapsed="false" customWidth="true" hidden="true" outlineLevel="0" max="14" min="11" style="1" width="2.87"/>
    <col collapsed="false" customWidth="true" hidden="true" outlineLevel="0" max="15" min="15" style="1" width="9.99"/>
    <col collapsed="false" customWidth="true" hidden="false" outlineLevel="0" max="18" min="16" style="1" width="17.36"/>
    <col collapsed="false" customWidth="true" hidden="false" outlineLevel="0" max="19" min="19" style="1" width="8.75"/>
    <col collapsed="false" customWidth="true" hidden="false" outlineLevel="0" max="20" min="20" style="1" width="14.99"/>
    <col collapsed="false" customWidth="true" hidden="false" outlineLevel="0" max="24" min="21" style="1" width="2.74"/>
    <col collapsed="false" customWidth="true" hidden="false" outlineLevel="0" max="25" min="25" style="1" width="9.99"/>
    <col collapsed="false" customWidth="true" hidden="false" outlineLevel="0" max="28" min="26" style="2" width="17.36"/>
    <col collapsed="false" customWidth="true" hidden="false" outlineLevel="0" max="29" min="29" style="2" width="8.75"/>
    <col collapsed="false" customWidth="true" hidden="false" outlineLevel="0" max="30" min="30" style="2" width="15.37"/>
    <col collapsed="false" customWidth="true" hidden="true" outlineLevel="0" max="34" min="31" style="1" width="2.87"/>
    <col collapsed="false" customWidth="true" hidden="true" outlineLevel="0" max="35" min="35" style="1" width="9.99"/>
    <col collapsed="false" customWidth="true" hidden="false" outlineLevel="0" max="38" min="36" style="2" width="17.36"/>
    <col collapsed="false" customWidth="true" hidden="false" outlineLevel="0" max="39" min="39" style="2" width="8.75"/>
    <col collapsed="false" customWidth="true" hidden="false" outlineLevel="0" max="40" min="40" style="2" width="15.37"/>
    <col collapsed="false" customWidth="true" hidden="false" outlineLevel="0" max="44" min="41" style="1" width="2.74"/>
    <col collapsed="false" customWidth="true" hidden="false" outlineLevel="0" max="45" min="45" style="1" width="9.99"/>
    <col collapsed="false" customWidth="true" hidden="false" outlineLevel="0" max="48" min="46" style="1" width="17.36"/>
    <col collapsed="false" customWidth="true" hidden="false" outlineLevel="0" max="49" min="49" style="1" width="8.75"/>
    <col collapsed="false" customWidth="true" hidden="false" outlineLevel="0" max="50" min="50" style="1" width="15.37"/>
    <col collapsed="false" customWidth="true" hidden="true" outlineLevel="0" max="54" min="51" style="1" width="2.74"/>
    <col collapsed="false" customWidth="true" hidden="true" outlineLevel="0" max="55" min="55" style="1" width="9.99"/>
    <col collapsed="false" customWidth="true" hidden="false" outlineLevel="0" max="58" min="56" style="1" width="17.36"/>
    <col collapsed="false" customWidth="true" hidden="false" outlineLevel="0" max="59" min="59" style="1" width="8.75"/>
    <col collapsed="false" customWidth="true" hidden="false" outlineLevel="0" max="60" min="60" style="1" width="15.37"/>
    <col collapsed="false" customWidth="true" hidden="false" outlineLevel="0" max="64" min="61" style="1" width="2.74"/>
    <col collapsed="false" customWidth="true" hidden="false" outlineLevel="0" max="65" min="65" style="1" width="9.99"/>
    <col collapsed="false" customWidth="true" hidden="false" outlineLevel="0" max="68" min="66" style="1" width="17.36"/>
    <col collapsed="false" customWidth="true" hidden="false" outlineLevel="0" max="69" min="69" style="1" width="8.75"/>
    <col collapsed="false" customWidth="true" hidden="false" outlineLevel="0" max="70" min="70" style="1" width="15.37"/>
    <col collapsed="false" customWidth="true" hidden="false" outlineLevel="0" max="73" min="71" style="1" width="17.36"/>
    <col collapsed="false" customWidth="true" hidden="false" outlineLevel="0" max="74" min="74" style="1" width="8.75"/>
    <col collapsed="false" customWidth="true" hidden="false" outlineLevel="0" max="75" min="75" style="1" width="15.37"/>
    <col collapsed="false" customWidth="false" hidden="false" outlineLevel="0" max="257" min="76" style="1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K1" s="4"/>
      <c r="L1" s="4"/>
      <c r="M1" s="4"/>
      <c r="N1" s="4"/>
      <c r="O1" s="4"/>
      <c r="U1" s="4"/>
      <c r="V1" s="4"/>
      <c r="W1" s="4"/>
      <c r="X1" s="4"/>
      <c r="Y1" s="4"/>
      <c r="AE1" s="4"/>
      <c r="AF1" s="4"/>
      <c r="AG1" s="4"/>
      <c r="AH1" s="4"/>
      <c r="AI1" s="4"/>
      <c r="AO1" s="4"/>
      <c r="AP1" s="4"/>
      <c r="AQ1" s="4"/>
      <c r="AR1" s="4"/>
      <c r="AS1" s="4"/>
      <c r="AY1" s="4"/>
      <c r="AZ1" s="4"/>
      <c r="BA1" s="4"/>
      <c r="BB1" s="4"/>
      <c r="BC1" s="4"/>
      <c r="BI1" s="4"/>
      <c r="BJ1" s="4"/>
      <c r="BK1" s="4"/>
      <c r="BL1" s="4"/>
      <c r="BM1" s="4"/>
    </row>
    <row r="2" customFormat="false" ht="27.75" hidden="false" customHeight="true" outlineLevel="0" collapsed="false">
      <c r="A2" s="5"/>
      <c r="B2" s="5"/>
      <c r="C2" s="5"/>
      <c r="D2" s="5"/>
      <c r="E2" s="5"/>
      <c r="J2" s="6"/>
      <c r="T2" s="7" t="s">
        <v>1</v>
      </c>
      <c r="AN2" s="7" t="s">
        <v>1</v>
      </c>
      <c r="AX2" s="6"/>
      <c r="BH2" s="7" t="s">
        <v>1</v>
      </c>
      <c r="BR2" s="6"/>
      <c r="BW2" s="7" t="s">
        <v>1</v>
      </c>
    </row>
    <row r="3" customFormat="false" ht="27.75" hidden="false" customHeight="true" outlineLevel="0" collapsed="false">
      <c r="A3" s="8"/>
      <c r="B3" s="9"/>
      <c r="C3" s="9"/>
      <c r="D3" s="9"/>
      <c r="E3" s="9"/>
      <c r="F3" s="10" t="s">
        <v>2</v>
      </c>
      <c r="G3" s="10"/>
      <c r="H3" s="10"/>
      <c r="I3" s="10"/>
      <c r="J3" s="10"/>
      <c r="K3" s="8"/>
      <c r="L3" s="9"/>
      <c r="M3" s="9"/>
      <c r="N3" s="9"/>
      <c r="O3" s="9"/>
      <c r="P3" s="10" t="s">
        <v>3</v>
      </c>
      <c r="Q3" s="10"/>
      <c r="R3" s="10"/>
      <c r="S3" s="10"/>
      <c r="T3" s="10"/>
      <c r="U3" s="8"/>
      <c r="V3" s="9"/>
      <c r="W3" s="9"/>
      <c r="X3" s="9"/>
      <c r="Y3" s="9"/>
      <c r="Z3" s="10" t="s">
        <v>4</v>
      </c>
      <c r="AA3" s="10"/>
      <c r="AB3" s="10"/>
      <c r="AC3" s="10"/>
      <c r="AD3" s="10"/>
      <c r="AE3" s="8"/>
      <c r="AF3" s="9"/>
      <c r="AG3" s="9"/>
      <c r="AH3" s="9"/>
      <c r="AI3" s="9"/>
      <c r="AJ3" s="10" t="s">
        <v>5</v>
      </c>
      <c r="AK3" s="10"/>
      <c r="AL3" s="10"/>
      <c r="AM3" s="10"/>
      <c r="AN3" s="10"/>
      <c r="AO3" s="8"/>
      <c r="AP3" s="9"/>
      <c r="AQ3" s="9"/>
      <c r="AR3" s="9"/>
      <c r="AS3" s="9"/>
      <c r="AT3" s="10" t="s">
        <v>6</v>
      </c>
      <c r="AU3" s="10"/>
      <c r="AV3" s="10"/>
      <c r="AW3" s="10"/>
      <c r="AX3" s="10"/>
      <c r="AY3" s="8"/>
      <c r="AZ3" s="9"/>
      <c r="BA3" s="9"/>
      <c r="BB3" s="9"/>
      <c r="BC3" s="9"/>
      <c r="BD3" s="10" t="s">
        <v>7</v>
      </c>
      <c r="BE3" s="10"/>
      <c r="BF3" s="10"/>
      <c r="BG3" s="10"/>
      <c r="BH3" s="10"/>
      <c r="BI3" s="8"/>
      <c r="BJ3" s="9"/>
      <c r="BK3" s="9"/>
      <c r="BL3" s="9"/>
      <c r="BM3" s="9"/>
      <c r="BN3" s="10" t="s">
        <v>8</v>
      </c>
      <c r="BO3" s="10"/>
      <c r="BP3" s="10"/>
      <c r="BQ3" s="10"/>
      <c r="BR3" s="10"/>
      <c r="BS3" s="10" t="s">
        <v>9</v>
      </c>
      <c r="BT3" s="10"/>
      <c r="BU3" s="10"/>
      <c r="BV3" s="10"/>
      <c r="BW3" s="10"/>
    </row>
    <row r="4" customFormat="false" ht="27.75" hidden="false" customHeight="true" outlineLevel="0" collapsed="false">
      <c r="A4" s="11" t="s">
        <v>10</v>
      </c>
      <c r="B4" s="11"/>
      <c r="C4" s="11"/>
      <c r="D4" s="11"/>
      <c r="E4" s="11"/>
      <c r="F4" s="12" t="s">
        <v>11</v>
      </c>
      <c r="G4" s="12" t="s">
        <v>12</v>
      </c>
      <c r="H4" s="13" t="s">
        <v>13</v>
      </c>
      <c r="I4" s="14"/>
      <c r="J4" s="15"/>
      <c r="K4" s="11" t="s">
        <v>10</v>
      </c>
      <c r="L4" s="11"/>
      <c r="M4" s="11"/>
      <c r="N4" s="11"/>
      <c r="O4" s="11"/>
      <c r="P4" s="12" t="s">
        <v>11</v>
      </c>
      <c r="Q4" s="12" t="s">
        <v>12</v>
      </c>
      <c r="R4" s="13" t="s">
        <v>13</v>
      </c>
      <c r="S4" s="14"/>
      <c r="T4" s="15"/>
      <c r="U4" s="11" t="s">
        <v>10</v>
      </c>
      <c r="V4" s="11"/>
      <c r="W4" s="11"/>
      <c r="X4" s="11"/>
      <c r="Y4" s="11"/>
      <c r="Z4" s="12" t="s">
        <v>11</v>
      </c>
      <c r="AA4" s="12" t="s">
        <v>12</v>
      </c>
      <c r="AB4" s="13" t="s">
        <v>13</v>
      </c>
      <c r="AC4" s="14"/>
      <c r="AD4" s="15"/>
      <c r="AE4" s="11" t="s">
        <v>10</v>
      </c>
      <c r="AF4" s="11"/>
      <c r="AG4" s="11"/>
      <c r="AH4" s="11"/>
      <c r="AI4" s="11"/>
      <c r="AJ4" s="12" t="s">
        <v>11</v>
      </c>
      <c r="AK4" s="12" t="s">
        <v>12</v>
      </c>
      <c r="AL4" s="13" t="s">
        <v>13</v>
      </c>
      <c r="AM4" s="14"/>
      <c r="AN4" s="15"/>
      <c r="AO4" s="11" t="s">
        <v>10</v>
      </c>
      <c r="AP4" s="11"/>
      <c r="AQ4" s="11"/>
      <c r="AR4" s="11"/>
      <c r="AS4" s="11"/>
      <c r="AT4" s="12" t="s">
        <v>11</v>
      </c>
      <c r="AU4" s="12" t="s">
        <v>12</v>
      </c>
      <c r="AV4" s="13" t="s">
        <v>13</v>
      </c>
      <c r="AW4" s="14"/>
      <c r="AX4" s="15"/>
      <c r="AY4" s="16" t="s">
        <v>10</v>
      </c>
      <c r="AZ4" s="16"/>
      <c r="BA4" s="16"/>
      <c r="BB4" s="16"/>
      <c r="BC4" s="16"/>
      <c r="BD4" s="12" t="s">
        <v>11</v>
      </c>
      <c r="BE4" s="12" t="s">
        <v>12</v>
      </c>
      <c r="BF4" s="13" t="s">
        <v>13</v>
      </c>
      <c r="BG4" s="14"/>
      <c r="BH4" s="15"/>
      <c r="BI4" s="11" t="s">
        <v>10</v>
      </c>
      <c r="BJ4" s="11"/>
      <c r="BK4" s="11"/>
      <c r="BL4" s="11"/>
      <c r="BM4" s="11"/>
      <c r="BN4" s="12" t="s">
        <v>11</v>
      </c>
      <c r="BO4" s="12" t="s">
        <v>12</v>
      </c>
      <c r="BP4" s="13" t="s">
        <v>13</v>
      </c>
      <c r="BQ4" s="14"/>
      <c r="BR4" s="15"/>
      <c r="BS4" s="12" t="s">
        <v>11</v>
      </c>
      <c r="BT4" s="12" t="s">
        <v>12</v>
      </c>
      <c r="BU4" s="13" t="s">
        <v>13</v>
      </c>
      <c r="BV4" s="14"/>
      <c r="BW4" s="15"/>
    </row>
    <row r="5" customFormat="false" ht="27.75" hidden="false" customHeight="true" outlineLevel="0" collapsed="false">
      <c r="A5" s="17"/>
      <c r="B5" s="14"/>
      <c r="C5" s="14"/>
      <c r="D5" s="14"/>
      <c r="E5" s="14"/>
      <c r="F5" s="12"/>
      <c r="G5" s="12"/>
      <c r="H5" s="13"/>
      <c r="I5" s="18" t="s">
        <v>14</v>
      </c>
      <c r="J5" s="18" t="s">
        <v>15</v>
      </c>
      <c r="K5" s="17"/>
      <c r="L5" s="14"/>
      <c r="M5" s="14"/>
      <c r="N5" s="14"/>
      <c r="O5" s="14"/>
      <c r="P5" s="12"/>
      <c r="Q5" s="12"/>
      <c r="R5" s="13"/>
      <c r="S5" s="18" t="s">
        <v>14</v>
      </c>
      <c r="T5" s="18" t="s">
        <v>15</v>
      </c>
      <c r="U5" s="17"/>
      <c r="V5" s="14"/>
      <c r="W5" s="14"/>
      <c r="X5" s="14"/>
      <c r="Y5" s="14"/>
      <c r="Z5" s="12"/>
      <c r="AA5" s="12"/>
      <c r="AB5" s="13"/>
      <c r="AC5" s="18" t="s">
        <v>14</v>
      </c>
      <c r="AD5" s="18" t="s">
        <v>15</v>
      </c>
      <c r="AE5" s="17"/>
      <c r="AF5" s="14"/>
      <c r="AG5" s="14"/>
      <c r="AH5" s="14"/>
      <c r="AI5" s="14"/>
      <c r="AJ5" s="12"/>
      <c r="AK5" s="12"/>
      <c r="AL5" s="13"/>
      <c r="AM5" s="18" t="s">
        <v>14</v>
      </c>
      <c r="AN5" s="18" t="s">
        <v>15</v>
      </c>
      <c r="AO5" s="17"/>
      <c r="AP5" s="14"/>
      <c r="AQ5" s="14"/>
      <c r="AR5" s="14"/>
      <c r="AS5" s="14"/>
      <c r="AT5" s="12"/>
      <c r="AU5" s="12"/>
      <c r="AV5" s="13"/>
      <c r="AW5" s="18" t="s">
        <v>14</v>
      </c>
      <c r="AX5" s="18" t="s">
        <v>15</v>
      </c>
      <c r="AY5" s="17"/>
      <c r="AZ5" s="14"/>
      <c r="BA5" s="14"/>
      <c r="BB5" s="14"/>
      <c r="BC5" s="14"/>
      <c r="BD5" s="12"/>
      <c r="BE5" s="12"/>
      <c r="BF5" s="13"/>
      <c r="BG5" s="18" t="s">
        <v>14</v>
      </c>
      <c r="BH5" s="18" t="s">
        <v>15</v>
      </c>
      <c r="BI5" s="17"/>
      <c r="BJ5" s="14"/>
      <c r="BK5" s="14"/>
      <c r="BL5" s="14"/>
      <c r="BM5" s="14"/>
      <c r="BN5" s="12"/>
      <c r="BO5" s="12"/>
      <c r="BP5" s="13"/>
      <c r="BQ5" s="18" t="s">
        <v>14</v>
      </c>
      <c r="BR5" s="18" t="s">
        <v>15</v>
      </c>
      <c r="BS5" s="12"/>
      <c r="BT5" s="12"/>
      <c r="BU5" s="13"/>
      <c r="BV5" s="18" t="s">
        <v>14</v>
      </c>
      <c r="BW5" s="18" t="s">
        <v>15</v>
      </c>
    </row>
    <row r="6" customFormat="false" ht="27.75" hidden="false" customHeight="true" outlineLevel="0" collapsed="false">
      <c r="A6" s="19" t="s">
        <v>16</v>
      </c>
      <c r="B6" s="19"/>
      <c r="C6" s="19"/>
      <c r="D6" s="19"/>
      <c r="E6" s="19"/>
      <c r="F6" s="20" t="n">
        <v>3854784732</v>
      </c>
      <c r="G6" s="20" t="n">
        <v>1793993496</v>
      </c>
      <c r="H6" s="20" t="n">
        <v>5648778228</v>
      </c>
      <c r="I6" s="21" t="n">
        <v>94.5051218389017</v>
      </c>
      <c r="J6" s="21" t="n">
        <v>16.7635080189835</v>
      </c>
      <c r="K6" s="22" t="s">
        <v>16</v>
      </c>
      <c r="L6" s="22"/>
      <c r="M6" s="22"/>
      <c r="N6" s="22"/>
      <c r="O6" s="22"/>
      <c r="P6" s="20" t="n">
        <v>3902369244</v>
      </c>
      <c r="Q6" s="20" t="n">
        <v>1806702329</v>
      </c>
      <c r="R6" s="20" t="n">
        <v>5709071573</v>
      </c>
      <c r="S6" s="21" t="n">
        <v>94.4865125973461</v>
      </c>
      <c r="T6" s="21" t="n">
        <v>1.06736966059557</v>
      </c>
      <c r="U6" s="19" t="s">
        <v>16</v>
      </c>
      <c r="V6" s="19"/>
      <c r="W6" s="19"/>
      <c r="X6" s="19"/>
      <c r="Y6" s="19"/>
      <c r="Z6" s="20" t="n">
        <v>3923130410</v>
      </c>
      <c r="AA6" s="20" t="n">
        <v>1810994780</v>
      </c>
      <c r="AB6" s="20" t="n">
        <v>5734125190</v>
      </c>
      <c r="AC6" s="21" t="n">
        <v>94.4405928233285</v>
      </c>
      <c r="AD6" s="21" t="n">
        <v>0.438838726746507</v>
      </c>
      <c r="AE6" s="22" t="s">
        <v>16</v>
      </c>
      <c r="AF6" s="22"/>
      <c r="AG6" s="22"/>
      <c r="AH6" s="22"/>
      <c r="AI6" s="22"/>
      <c r="AJ6" s="20" t="n">
        <v>4085621844</v>
      </c>
      <c r="AK6" s="20" t="n">
        <v>1944137972</v>
      </c>
      <c r="AL6" s="20" t="n">
        <v>6029759816</v>
      </c>
      <c r="AM6" s="21" t="n">
        <v>94.5038360654612</v>
      </c>
      <c r="AN6" s="21" t="n">
        <v>5.15570581743786</v>
      </c>
      <c r="AO6" s="19" t="s">
        <v>16</v>
      </c>
      <c r="AP6" s="19"/>
      <c r="AQ6" s="19"/>
      <c r="AR6" s="19"/>
      <c r="AS6" s="19"/>
      <c r="AT6" s="20" t="n">
        <v>4219487325</v>
      </c>
      <c r="AU6" s="20" t="n">
        <v>2000287609</v>
      </c>
      <c r="AV6" s="20" t="n">
        <v>6219774934</v>
      </c>
      <c r="AW6" s="21" t="n">
        <v>94.495225140358</v>
      </c>
      <c r="AX6" s="21" t="n">
        <v>3.1512883398074</v>
      </c>
      <c r="AY6" s="22" t="s">
        <v>16</v>
      </c>
      <c r="AZ6" s="22"/>
      <c r="BA6" s="22"/>
      <c r="BB6" s="22"/>
      <c r="BC6" s="22"/>
      <c r="BD6" s="20" t="n">
        <v>4239682016</v>
      </c>
      <c r="BE6" s="20" t="n">
        <v>1793415390</v>
      </c>
      <c r="BF6" s="20" t="n">
        <v>6033097406</v>
      </c>
      <c r="BG6" s="21" t="n">
        <v>94.3306862176333</v>
      </c>
      <c r="BH6" s="21" t="n">
        <v>-3.00135503263212</v>
      </c>
      <c r="BI6" s="19" t="s">
        <v>16</v>
      </c>
      <c r="BJ6" s="19"/>
      <c r="BK6" s="19"/>
      <c r="BL6" s="19"/>
      <c r="BM6" s="19"/>
      <c r="BN6" s="20" t="n">
        <v>4807670706</v>
      </c>
      <c r="BO6" s="20" t="n">
        <v>1947101855</v>
      </c>
      <c r="BP6" s="20" t="n">
        <v>6754772561</v>
      </c>
      <c r="BQ6" s="21" t="n">
        <v>94.804056380184</v>
      </c>
      <c r="BR6" s="21" t="n">
        <v>11.9619344166776</v>
      </c>
      <c r="BS6" s="20" t="n">
        <v>4931744482</v>
      </c>
      <c r="BT6" s="20" t="n">
        <v>2011742709</v>
      </c>
      <c r="BU6" s="20" t="n">
        <v>6943487191</v>
      </c>
      <c r="BV6" s="21" t="n">
        <v>94.7455952401214</v>
      </c>
      <c r="BW6" s="21" t="n">
        <v>2.79379695312883</v>
      </c>
    </row>
    <row r="7" customFormat="false" ht="27.75" hidden="false" customHeight="true" outlineLevel="0" collapsed="false">
      <c r="A7" s="23"/>
      <c r="B7" s="19" t="s">
        <v>17</v>
      </c>
      <c r="C7" s="19"/>
      <c r="D7" s="19"/>
      <c r="E7" s="19"/>
      <c r="F7" s="20" t="n">
        <v>3854784732</v>
      </c>
      <c r="G7" s="20" t="n">
        <v>1793993496</v>
      </c>
      <c r="H7" s="20" t="n">
        <v>5648778228</v>
      </c>
      <c r="I7" s="21" t="n">
        <v>94.5051218389017</v>
      </c>
      <c r="J7" s="21" t="n">
        <v>16.7635080189835</v>
      </c>
      <c r="K7" s="23"/>
      <c r="L7" s="19" t="s">
        <v>17</v>
      </c>
      <c r="M7" s="19"/>
      <c r="N7" s="19"/>
      <c r="O7" s="19"/>
      <c r="P7" s="20" t="n">
        <v>3902369244</v>
      </c>
      <c r="Q7" s="20" t="n">
        <v>1806702329</v>
      </c>
      <c r="R7" s="20" t="n">
        <v>5709071573</v>
      </c>
      <c r="S7" s="21" t="n">
        <v>94.4865125973461</v>
      </c>
      <c r="T7" s="21" t="n">
        <v>1.06736966059557</v>
      </c>
      <c r="U7" s="23"/>
      <c r="V7" s="19" t="s">
        <v>17</v>
      </c>
      <c r="W7" s="19"/>
      <c r="X7" s="19"/>
      <c r="Y7" s="19"/>
      <c r="Z7" s="20" t="n">
        <v>3923130410</v>
      </c>
      <c r="AA7" s="20" t="n">
        <v>1810994780</v>
      </c>
      <c r="AB7" s="20" t="n">
        <v>5734125190</v>
      </c>
      <c r="AC7" s="21" t="n">
        <v>94.4405928233285</v>
      </c>
      <c r="AD7" s="21" t="n">
        <v>0.438838726746507</v>
      </c>
      <c r="AE7" s="23"/>
      <c r="AF7" s="19" t="s">
        <v>17</v>
      </c>
      <c r="AG7" s="19"/>
      <c r="AH7" s="19"/>
      <c r="AI7" s="19"/>
      <c r="AJ7" s="20" t="n">
        <v>4085621844</v>
      </c>
      <c r="AK7" s="20" t="n">
        <v>1944137972</v>
      </c>
      <c r="AL7" s="20" t="n">
        <v>6029759816</v>
      </c>
      <c r="AM7" s="21" t="n">
        <v>94.5038360654612</v>
      </c>
      <c r="AN7" s="21" t="n">
        <v>5.15570581743786</v>
      </c>
      <c r="AO7" s="23"/>
      <c r="AP7" s="19" t="s">
        <v>17</v>
      </c>
      <c r="AQ7" s="19"/>
      <c r="AR7" s="19"/>
      <c r="AS7" s="19"/>
      <c r="AT7" s="20" t="n">
        <v>4219487325</v>
      </c>
      <c r="AU7" s="20" t="n">
        <v>2000287609</v>
      </c>
      <c r="AV7" s="20" t="n">
        <v>6219774934</v>
      </c>
      <c r="AW7" s="21" t="n">
        <v>94.495225140358</v>
      </c>
      <c r="AX7" s="21" t="n">
        <v>3.1512883398074</v>
      </c>
      <c r="AY7" s="23"/>
      <c r="AZ7" s="22" t="s">
        <v>17</v>
      </c>
      <c r="BA7" s="22"/>
      <c r="BB7" s="22"/>
      <c r="BC7" s="22"/>
      <c r="BD7" s="20" t="n">
        <v>4239682016</v>
      </c>
      <c r="BE7" s="20" t="n">
        <v>1793415390</v>
      </c>
      <c r="BF7" s="20" t="n">
        <v>6033097406</v>
      </c>
      <c r="BG7" s="21" t="n">
        <v>94.3306862176333</v>
      </c>
      <c r="BH7" s="21" t="n">
        <v>-3.00135503263212</v>
      </c>
      <c r="BI7" s="23"/>
      <c r="BJ7" s="19" t="s">
        <v>17</v>
      </c>
      <c r="BK7" s="19"/>
      <c r="BL7" s="19"/>
      <c r="BM7" s="19"/>
      <c r="BN7" s="20" t="n">
        <v>4807670706</v>
      </c>
      <c r="BO7" s="20" t="n">
        <v>1947101855</v>
      </c>
      <c r="BP7" s="20" t="n">
        <v>6754772561</v>
      </c>
      <c r="BQ7" s="21" t="n">
        <v>94.804056380184</v>
      </c>
      <c r="BR7" s="21" t="n">
        <v>11.9619344166776</v>
      </c>
      <c r="BS7" s="20" t="n">
        <v>4931744482</v>
      </c>
      <c r="BT7" s="20" t="n">
        <v>2011742709</v>
      </c>
      <c r="BU7" s="20" t="n">
        <v>6943487191</v>
      </c>
      <c r="BV7" s="21" t="n">
        <v>94.7455952401214</v>
      </c>
      <c r="BW7" s="21" t="n">
        <v>2.79379695312883</v>
      </c>
    </row>
    <row r="8" customFormat="false" ht="27.75" hidden="false" customHeight="true" outlineLevel="0" collapsed="false">
      <c r="A8" s="24"/>
      <c r="B8" s="23"/>
      <c r="C8" s="19" t="s">
        <v>18</v>
      </c>
      <c r="D8" s="19"/>
      <c r="E8" s="19"/>
      <c r="F8" s="20" t="n">
        <v>1162314258</v>
      </c>
      <c r="G8" s="20" t="n">
        <v>626720258</v>
      </c>
      <c r="H8" s="20" t="n">
        <v>1789034516</v>
      </c>
      <c r="I8" s="21" t="n">
        <v>29.9308838273232</v>
      </c>
      <c r="J8" s="21" t="n">
        <v>-1.80706984019362</v>
      </c>
      <c r="K8" s="24"/>
      <c r="L8" s="23"/>
      <c r="M8" s="19" t="s">
        <v>18</v>
      </c>
      <c r="N8" s="19"/>
      <c r="O8" s="19"/>
      <c r="P8" s="20" t="n">
        <v>1110282832</v>
      </c>
      <c r="Q8" s="20" t="n">
        <v>625577358</v>
      </c>
      <c r="R8" s="20" t="n">
        <v>1735860190</v>
      </c>
      <c r="S8" s="21" t="n">
        <v>28.728905149017</v>
      </c>
      <c r="T8" s="21" t="n">
        <v>-2.97223589173055</v>
      </c>
      <c r="U8" s="24"/>
      <c r="V8" s="23"/>
      <c r="W8" s="19" t="s">
        <v>18</v>
      </c>
      <c r="X8" s="19"/>
      <c r="Y8" s="19"/>
      <c r="Z8" s="20" t="n">
        <v>1153532683</v>
      </c>
      <c r="AA8" s="20" t="n">
        <v>618106426</v>
      </c>
      <c r="AB8" s="20" t="n">
        <v>1771639109</v>
      </c>
      <c r="AC8" s="21" t="n">
        <v>29.178757383034</v>
      </c>
      <c r="AD8" s="21" t="n">
        <v>2.0611636355345</v>
      </c>
      <c r="AE8" s="24"/>
      <c r="AF8" s="23"/>
      <c r="AG8" s="19" t="s">
        <v>18</v>
      </c>
      <c r="AH8" s="19"/>
      <c r="AI8" s="19"/>
      <c r="AJ8" s="20" t="n">
        <v>1192003190</v>
      </c>
      <c r="AK8" s="20" t="n">
        <v>701393834</v>
      </c>
      <c r="AL8" s="20" t="n">
        <v>1893397024</v>
      </c>
      <c r="AM8" s="21" t="n">
        <v>29.6750264393828</v>
      </c>
      <c r="AN8" s="21" t="n">
        <v>6.87261386257871</v>
      </c>
      <c r="AO8" s="24"/>
      <c r="AP8" s="23"/>
      <c r="AQ8" s="19" t="s">
        <v>18</v>
      </c>
      <c r="AR8" s="19"/>
      <c r="AS8" s="19"/>
      <c r="AT8" s="20" t="n">
        <v>1223386876</v>
      </c>
      <c r="AU8" s="20" t="n">
        <v>715047645</v>
      </c>
      <c r="AV8" s="20" t="n">
        <v>1938434521</v>
      </c>
      <c r="AW8" s="21" t="n">
        <v>29.4500698860395</v>
      </c>
      <c r="AX8" s="21" t="n">
        <v>2.37866102191571</v>
      </c>
      <c r="AY8" s="24"/>
      <c r="AZ8" s="23"/>
      <c r="BA8" s="22" t="s">
        <v>18</v>
      </c>
      <c r="BB8" s="22"/>
      <c r="BC8" s="22"/>
      <c r="BD8" s="20" t="n">
        <v>1160003439</v>
      </c>
      <c r="BE8" s="20" t="n">
        <v>489781703</v>
      </c>
      <c r="BF8" s="20" t="n">
        <v>1649785142</v>
      </c>
      <c r="BG8" s="21" t="n">
        <v>25.7952680163499</v>
      </c>
      <c r="BH8" s="21" t="n">
        <v>-14.8908501098655</v>
      </c>
      <c r="BI8" s="24"/>
      <c r="BJ8" s="23"/>
      <c r="BK8" s="19" t="s">
        <v>18</v>
      </c>
      <c r="BL8" s="19"/>
      <c r="BM8" s="19"/>
      <c r="BN8" s="20" t="n">
        <v>1194904233</v>
      </c>
      <c r="BO8" s="20" t="n">
        <v>628091323</v>
      </c>
      <c r="BP8" s="20" t="n">
        <v>1822995556</v>
      </c>
      <c r="BQ8" s="21" t="n">
        <v>25.5859648731478</v>
      </c>
      <c r="BR8" s="21" t="n">
        <v>10.4989679922817</v>
      </c>
      <c r="BS8" s="20" t="n">
        <v>1212713472</v>
      </c>
      <c r="BT8" s="20" t="n">
        <v>628617216</v>
      </c>
      <c r="BU8" s="20" t="n">
        <v>1841330688</v>
      </c>
      <c r="BV8" s="21" t="n">
        <v>25.1254113775267</v>
      </c>
      <c r="BW8" s="21" t="n">
        <v>1.00576942931396</v>
      </c>
    </row>
    <row r="9" customFormat="false" ht="27.75" hidden="false" customHeight="true" outlineLevel="0" collapsed="false">
      <c r="A9" s="24"/>
      <c r="B9" s="24"/>
      <c r="C9" s="23"/>
      <c r="D9" s="19" t="s">
        <v>19</v>
      </c>
      <c r="E9" s="19"/>
      <c r="F9" s="20" t="n">
        <v>10445207</v>
      </c>
      <c r="G9" s="25"/>
      <c r="H9" s="20" t="n">
        <v>10445207</v>
      </c>
      <c r="I9" s="21" t="n">
        <v>0.174750277020001</v>
      </c>
      <c r="J9" s="21" t="n">
        <v>5.16847766988727</v>
      </c>
      <c r="K9" s="24"/>
      <c r="L9" s="24"/>
      <c r="M9" s="23"/>
      <c r="N9" s="19" t="s">
        <v>19</v>
      </c>
      <c r="O9" s="19"/>
      <c r="P9" s="20" t="n">
        <v>10690574</v>
      </c>
      <c r="Q9" s="25" t="n">
        <v>0</v>
      </c>
      <c r="R9" s="20" t="n">
        <v>10690574</v>
      </c>
      <c r="S9" s="21" t="n">
        <v>0.176931580206668</v>
      </c>
      <c r="T9" s="21" t="n">
        <v>2.34908700229684</v>
      </c>
      <c r="U9" s="24"/>
      <c r="V9" s="24"/>
      <c r="W9" s="23"/>
      <c r="X9" s="19" t="s">
        <v>19</v>
      </c>
      <c r="Y9" s="19"/>
      <c r="Z9" s="20" t="n">
        <v>10889407</v>
      </c>
      <c r="AA9" s="25" t="n">
        <v>0</v>
      </c>
      <c r="AB9" s="20" t="n">
        <v>10889407</v>
      </c>
      <c r="AC9" s="21" t="n">
        <v>0.179347680508961</v>
      </c>
      <c r="AD9" s="21" t="n">
        <v>1.8598907785494</v>
      </c>
      <c r="AE9" s="24"/>
      <c r="AF9" s="24"/>
      <c r="AG9" s="23"/>
      <c r="AH9" s="19" t="s">
        <v>19</v>
      </c>
      <c r="AI9" s="19"/>
      <c r="AJ9" s="20" t="n">
        <v>11154288</v>
      </c>
      <c r="AK9" s="25" t="n">
        <v>0</v>
      </c>
      <c r="AL9" s="20" t="n">
        <v>11154288</v>
      </c>
      <c r="AM9" s="21" t="n">
        <v>0.174820065267247</v>
      </c>
      <c r="AN9" s="21" t="n">
        <v>2.43246487159494</v>
      </c>
      <c r="AO9" s="24"/>
      <c r="AP9" s="24"/>
      <c r="AQ9" s="23"/>
      <c r="AR9" s="19" t="s">
        <v>19</v>
      </c>
      <c r="AS9" s="19"/>
      <c r="AT9" s="20" t="n">
        <v>11352660</v>
      </c>
      <c r="AU9" s="25" t="n">
        <v>0</v>
      </c>
      <c r="AV9" s="20" t="n">
        <v>11352660</v>
      </c>
      <c r="AW9" s="21" t="n">
        <v>0.172477649758305</v>
      </c>
      <c r="AX9" s="21" t="n">
        <v>1.77843713556616</v>
      </c>
      <c r="AY9" s="24"/>
      <c r="AZ9" s="24"/>
      <c r="BA9" s="23"/>
      <c r="BB9" s="22" t="s">
        <v>19</v>
      </c>
      <c r="BC9" s="22"/>
      <c r="BD9" s="20" t="n">
        <v>11588677</v>
      </c>
      <c r="BE9" s="25" t="n">
        <v>0</v>
      </c>
      <c r="BF9" s="20" t="n">
        <v>11588677</v>
      </c>
      <c r="BG9" s="21" t="n">
        <v>0.181195127510677</v>
      </c>
      <c r="BH9" s="21" t="n">
        <v>2.07895770682818</v>
      </c>
      <c r="BI9" s="24"/>
      <c r="BJ9" s="24"/>
      <c r="BK9" s="23"/>
      <c r="BL9" s="19" t="s">
        <v>19</v>
      </c>
      <c r="BM9" s="19"/>
      <c r="BN9" s="20" t="n">
        <v>11609505</v>
      </c>
      <c r="BO9" s="25" t="n">
        <v>0</v>
      </c>
      <c r="BP9" s="20" t="n">
        <v>11609505</v>
      </c>
      <c r="BQ9" s="21" t="n">
        <v>0.162940818010768</v>
      </c>
      <c r="BR9" s="21" t="n">
        <v>0.179727159536848</v>
      </c>
      <c r="BS9" s="20" t="n">
        <v>11632216</v>
      </c>
      <c r="BT9" s="25" t="n">
        <v>0</v>
      </c>
      <c r="BU9" s="20" t="n">
        <v>11632216</v>
      </c>
      <c r="BV9" s="21" t="n">
        <v>0.158724456251635</v>
      </c>
      <c r="BW9" s="21" t="n">
        <v>0.195624188972743</v>
      </c>
    </row>
    <row r="10" customFormat="false" ht="27.75" hidden="false" customHeight="true" outlineLevel="0" collapsed="false">
      <c r="A10" s="24"/>
      <c r="B10" s="24"/>
      <c r="C10" s="24"/>
      <c r="D10" s="19" t="s">
        <v>20</v>
      </c>
      <c r="E10" s="19"/>
      <c r="F10" s="20" t="n">
        <v>800307131</v>
      </c>
      <c r="G10" s="25"/>
      <c r="H10" s="20" t="n">
        <v>800307131</v>
      </c>
      <c r="I10" s="21" t="n">
        <v>13.3892887755439</v>
      </c>
      <c r="J10" s="21" t="n">
        <v>2.29165219848518</v>
      </c>
      <c r="K10" s="24"/>
      <c r="L10" s="24"/>
      <c r="M10" s="24"/>
      <c r="N10" s="19" t="s">
        <v>20</v>
      </c>
      <c r="O10" s="19"/>
      <c r="P10" s="20" t="n">
        <v>825072569</v>
      </c>
      <c r="Q10" s="25" t="n">
        <v>0</v>
      </c>
      <c r="R10" s="20" t="n">
        <v>825072569</v>
      </c>
      <c r="S10" s="21" t="n">
        <v>13.6551501741951</v>
      </c>
      <c r="T10" s="21" t="n">
        <v>3.0944917320748</v>
      </c>
      <c r="U10" s="24"/>
      <c r="V10" s="24"/>
      <c r="W10" s="24"/>
      <c r="X10" s="19" t="s">
        <v>20</v>
      </c>
      <c r="Y10" s="19"/>
      <c r="Z10" s="20" t="n">
        <v>836676938</v>
      </c>
      <c r="AA10" s="25" t="n">
        <v>0</v>
      </c>
      <c r="AB10" s="20" t="n">
        <v>836676938</v>
      </c>
      <c r="AC10" s="21" t="n">
        <v>13.7800036462628</v>
      </c>
      <c r="AD10" s="21" t="n">
        <v>1.40646646561825</v>
      </c>
      <c r="AE10" s="24"/>
      <c r="AF10" s="24"/>
      <c r="AG10" s="24"/>
      <c r="AH10" s="19" t="s">
        <v>20</v>
      </c>
      <c r="AI10" s="19"/>
      <c r="AJ10" s="20" t="n">
        <v>860840074</v>
      </c>
      <c r="AK10" s="25" t="n">
        <v>0</v>
      </c>
      <c r="AL10" s="20" t="n">
        <v>860840074</v>
      </c>
      <c r="AM10" s="21" t="n">
        <v>13.4918623153124</v>
      </c>
      <c r="AN10" s="21" t="n">
        <v>2.88798876873071</v>
      </c>
      <c r="AO10" s="24"/>
      <c r="AP10" s="24"/>
      <c r="AQ10" s="24"/>
      <c r="AR10" s="19" t="s">
        <v>20</v>
      </c>
      <c r="AS10" s="19"/>
      <c r="AT10" s="20" t="n">
        <v>889402313</v>
      </c>
      <c r="AU10" s="25" t="n">
        <v>0</v>
      </c>
      <c r="AV10" s="20" t="n">
        <v>889402313</v>
      </c>
      <c r="AW10" s="21" t="n">
        <v>13.5124297420904</v>
      </c>
      <c r="AX10" s="21" t="n">
        <v>3.31794950800583</v>
      </c>
      <c r="AY10" s="24"/>
      <c r="AZ10" s="24"/>
      <c r="BA10" s="24"/>
      <c r="BB10" s="22" t="s">
        <v>20</v>
      </c>
      <c r="BC10" s="22"/>
      <c r="BD10" s="20" t="n">
        <v>907086897</v>
      </c>
      <c r="BE10" s="25" t="n">
        <v>0</v>
      </c>
      <c r="BF10" s="20" t="n">
        <v>907086897</v>
      </c>
      <c r="BG10" s="21" t="n">
        <v>14.1827860044058</v>
      </c>
      <c r="BH10" s="21" t="n">
        <v>1.98836721487141</v>
      </c>
      <c r="BI10" s="24"/>
      <c r="BJ10" s="24"/>
      <c r="BK10" s="24"/>
      <c r="BL10" s="19" t="s">
        <v>20</v>
      </c>
      <c r="BM10" s="19"/>
      <c r="BN10" s="20" t="n">
        <v>906934790</v>
      </c>
      <c r="BO10" s="25" t="n">
        <v>0</v>
      </c>
      <c r="BP10" s="20" t="n">
        <v>906934790</v>
      </c>
      <c r="BQ10" s="21" t="n">
        <v>12.7289403437118</v>
      </c>
      <c r="BR10" s="21" t="n">
        <v>-0.0167687352229496</v>
      </c>
      <c r="BS10" s="20" t="n">
        <v>947598784</v>
      </c>
      <c r="BT10" s="25" t="n">
        <v>0</v>
      </c>
      <c r="BU10" s="20" t="n">
        <v>947598784</v>
      </c>
      <c r="BV10" s="21" t="n">
        <v>12.9302191203387</v>
      </c>
      <c r="BW10" s="21" t="n">
        <v>4.48367340721376</v>
      </c>
    </row>
    <row r="11" customFormat="false" ht="27.75" hidden="false" customHeight="true" outlineLevel="0" collapsed="false">
      <c r="A11" s="24"/>
      <c r="B11" s="24"/>
      <c r="C11" s="24"/>
      <c r="D11" s="19" t="s">
        <v>21</v>
      </c>
      <c r="E11" s="19"/>
      <c r="F11" s="20" t="n">
        <v>22914901</v>
      </c>
      <c r="G11" s="20" t="n">
        <v>58616084</v>
      </c>
      <c r="H11" s="20" t="n">
        <v>81530985</v>
      </c>
      <c r="I11" s="21" t="n">
        <v>1.36402870852282</v>
      </c>
      <c r="J11" s="21" t="n">
        <v>0.937514082550612</v>
      </c>
      <c r="K11" s="24"/>
      <c r="L11" s="24"/>
      <c r="M11" s="24"/>
      <c r="N11" s="19" t="s">
        <v>21</v>
      </c>
      <c r="O11" s="19"/>
      <c r="P11" s="20" t="n">
        <v>23154459</v>
      </c>
      <c r="Q11" s="20" t="n">
        <v>61656119</v>
      </c>
      <c r="R11" s="20" t="n">
        <v>84810578</v>
      </c>
      <c r="S11" s="21" t="n">
        <v>1.40363553760359</v>
      </c>
      <c r="T11" s="21" t="n">
        <v>4.02251119620351</v>
      </c>
      <c r="U11" s="24"/>
      <c r="V11" s="24"/>
      <c r="W11" s="24"/>
      <c r="X11" s="19" t="s">
        <v>21</v>
      </c>
      <c r="Y11" s="19"/>
      <c r="Z11" s="20" t="n">
        <v>23441504</v>
      </c>
      <c r="AA11" s="20" t="n">
        <v>62624701</v>
      </c>
      <c r="AB11" s="20" t="n">
        <v>86066205</v>
      </c>
      <c r="AC11" s="21" t="n">
        <v>1.41750365625591</v>
      </c>
      <c r="AD11" s="21" t="n">
        <v>1.48050753763286</v>
      </c>
      <c r="AE11" s="24"/>
      <c r="AF11" s="24"/>
      <c r="AG11" s="24"/>
      <c r="AH11" s="19" t="s">
        <v>21</v>
      </c>
      <c r="AI11" s="19"/>
      <c r="AJ11" s="20" t="n">
        <v>24048098</v>
      </c>
      <c r="AK11" s="20" t="n">
        <v>63694533</v>
      </c>
      <c r="AL11" s="20" t="n">
        <v>87742631</v>
      </c>
      <c r="AM11" s="21" t="n">
        <v>1.37518167705011</v>
      </c>
      <c r="AN11" s="21" t="n">
        <v>1.94783306641672</v>
      </c>
      <c r="AO11" s="24"/>
      <c r="AP11" s="24"/>
      <c r="AQ11" s="24"/>
      <c r="AR11" s="19" t="s">
        <v>21</v>
      </c>
      <c r="AS11" s="19"/>
      <c r="AT11" s="20" t="n">
        <v>24586749</v>
      </c>
      <c r="AU11" s="20" t="n">
        <v>64394515</v>
      </c>
      <c r="AV11" s="20" t="n">
        <v>88981264</v>
      </c>
      <c r="AW11" s="21" t="n">
        <v>1.35186637204349</v>
      </c>
      <c r="AX11" s="21" t="n">
        <v>1.41166612612745</v>
      </c>
      <c r="AY11" s="24"/>
      <c r="AZ11" s="24"/>
      <c r="BA11" s="24"/>
      <c r="BB11" s="22" t="s">
        <v>21</v>
      </c>
      <c r="BC11" s="22"/>
      <c r="BD11" s="20" t="n">
        <v>24714171</v>
      </c>
      <c r="BE11" s="20" t="n">
        <v>63929383</v>
      </c>
      <c r="BF11" s="20" t="n">
        <v>88643554</v>
      </c>
      <c r="BG11" s="21" t="n">
        <v>1.38598910557517</v>
      </c>
      <c r="BH11" s="21" t="n">
        <v>-0.379529335523937</v>
      </c>
      <c r="BI11" s="24"/>
      <c r="BJ11" s="24"/>
      <c r="BK11" s="24"/>
      <c r="BL11" s="19" t="s">
        <v>21</v>
      </c>
      <c r="BM11" s="19"/>
      <c r="BN11" s="20" t="n">
        <v>26233475</v>
      </c>
      <c r="BO11" s="20" t="n">
        <v>66471177</v>
      </c>
      <c r="BP11" s="20" t="n">
        <v>92704652</v>
      </c>
      <c r="BQ11" s="21" t="n">
        <v>1.30112109261192</v>
      </c>
      <c r="BR11" s="21" t="n">
        <v>4.58137993880525</v>
      </c>
      <c r="BS11" s="20" t="n">
        <v>26789862</v>
      </c>
      <c r="BT11" s="20" t="n">
        <v>68663178</v>
      </c>
      <c r="BU11" s="20" t="n">
        <v>95453040</v>
      </c>
      <c r="BV11" s="21" t="n">
        <v>1.30248027302498</v>
      </c>
      <c r="BW11" s="21" t="n">
        <v>2.96467107173867</v>
      </c>
    </row>
    <row r="12" customFormat="false" ht="27.75" hidden="false" customHeight="true" outlineLevel="0" collapsed="false">
      <c r="A12" s="24"/>
      <c r="B12" s="24"/>
      <c r="C12" s="24"/>
      <c r="D12" s="19" t="s">
        <v>22</v>
      </c>
      <c r="E12" s="19"/>
      <c r="F12" s="20" t="n">
        <v>221124518</v>
      </c>
      <c r="G12" s="20" t="n">
        <v>568104174</v>
      </c>
      <c r="H12" s="20" t="n">
        <v>789228692</v>
      </c>
      <c r="I12" s="21" t="n">
        <v>13.2039444081034</v>
      </c>
      <c r="J12" s="21" t="n">
        <v>-5.45599997567725</v>
      </c>
      <c r="K12" s="24"/>
      <c r="L12" s="24"/>
      <c r="M12" s="24"/>
      <c r="N12" s="19" t="s">
        <v>22</v>
      </c>
      <c r="O12" s="19"/>
      <c r="P12" s="20" t="n">
        <v>200246607</v>
      </c>
      <c r="Q12" s="20" t="n">
        <v>563921239</v>
      </c>
      <c r="R12" s="20" t="n">
        <v>764167846</v>
      </c>
      <c r="S12" s="21" t="n">
        <v>12.6471623072724</v>
      </c>
      <c r="T12" s="21" t="n">
        <v>-3.17535921514622</v>
      </c>
      <c r="U12" s="24"/>
      <c r="V12" s="24"/>
      <c r="W12" s="24"/>
      <c r="X12" s="19" t="s">
        <v>22</v>
      </c>
      <c r="Y12" s="19"/>
      <c r="Z12" s="20" t="n">
        <v>199755691</v>
      </c>
      <c r="AA12" s="20" t="n">
        <v>555481725</v>
      </c>
      <c r="AB12" s="20" t="n">
        <v>755237416</v>
      </c>
      <c r="AC12" s="21" t="n">
        <v>12.4387010966879</v>
      </c>
      <c r="AD12" s="21" t="n">
        <v>-1.16864770570313</v>
      </c>
      <c r="AE12" s="24"/>
      <c r="AF12" s="24"/>
      <c r="AG12" s="24"/>
      <c r="AH12" s="19" t="s">
        <v>22</v>
      </c>
      <c r="AI12" s="19"/>
      <c r="AJ12" s="20" t="n">
        <v>228550788</v>
      </c>
      <c r="AK12" s="20" t="n">
        <v>637699301</v>
      </c>
      <c r="AL12" s="20" t="n">
        <v>866250089</v>
      </c>
      <c r="AM12" s="21" t="n">
        <v>13.5766529514693</v>
      </c>
      <c r="AN12" s="21" t="n">
        <v>14.6990430622415</v>
      </c>
      <c r="AO12" s="24"/>
      <c r="AP12" s="24"/>
      <c r="AQ12" s="24"/>
      <c r="AR12" s="19" t="s">
        <v>22</v>
      </c>
      <c r="AS12" s="19"/>
      <c r="AT12" s="20" t="n">
        <v>232945228</v>
      </c>
      <c r="AU12" s="20" t="n">
        <v>650653130</v>
      </c>
      <c r="AV12" s="20" t="n">
        <v>883598358</v>
      </c>
      <c r="AW12" s="21" t="n">
        <v>13.4242519478375</v>
      </c>
      <c r="AX12" s="21" t="n">
        <v>2.00268597028681</v>
      </c>
      <c r="AY12" s="24"/>
      <c r="AZ12" s="24"/>
      <c r="BA12" s="24"/>
      <c r="BB12" s="22" t="s">
        <v>22</v>
      </c>
      <c r="BC12" s="22"/>
      <c r="BD12" s="20" t="n">
        <v>137146729</v>
      </c>
      <c r="BE12" s="20" t="n">
        <v>425852320</v>
      </c>
      <c r="BF12" s="20" t="n">
        <v>562999049</v>
      </c>
      <c r="BG12" s="21" t="n">
        <v>8.80278952221594</v>
      </c>
      <c r="BH12" s="21" t="n">
        <v>-36.2833753704191</v>
      </c>
      <c r="BI12" s="24"/>
      <c r="BJ12" s="24"/>
      <c r="BK12" s="24"/>
      <c r="BL12" s="19" t="s">
        <v>22</v>
      </c>
      <c r="BM12" s="19"/>
      <c r="BN12" s="20" t="n">
        <v>139961999</v>
      </c>
      <c r="BO12" s="20" t="n">
        <v>561620146</v>
      </c>
      <c r="BP12" s="20" t="n">
        <v>701582145</v>
      </c>
      <c r="BQ12" s="21" t="n">
        <v>9.84679093622415</v>
      </c>
      <c r="BR12" s="21" t="n">
        <v>24.6151563215163</v>
      </c>
      <c r="BS12" s="20" t="n">
        <v>136838767</v>
      </c>
      <c r="BT12" s="20" t="n">
        <v>559954038</v>
      </c>
      <c r="BU12" s="20" t="n">
        <v>696792805</v>
      </c>
      <c r="BV12" s="21" t="n">
        <v>9.50790967891898</v>
      </c>
      <c r="BW12" s="21" t="n">
        <v>-0.68264850155216</v>
      </c>
    </row>
    <row r="13" customFormat="false" ht="27.75" hidden="false" customHeight="true" outlineLevel="0" collapsed="false">
      <c r="A13" s="24"/>
      <c r="B13" s="24"/>
      <c r="C13" s="24"/>
      <c r="D13" s="26" t="s">
        <v>23</v>
      </c>
      <c r="E13" s="26"/>
      <c r="F13" s="20" t="n">
        <v>36334220</v>
      </c>
      <c r="G13" s="25" t="n">
        <v>0</v>
      </c>
      <c r="H13" s="20" t="n">
        <v>36334220</v>
      </c>
      <c r="I13" s="21" t="n">
        <v>0.60787833216763</v>
      </c>
      <c r="J13" s="21" t="n">
        <v>-17.3794974509999</v>
      </c>
      <c r="K13" s="24"/>
      <c r="L13" s="24"/>
      <c r="M13" s="24"/>
      <c r="N13" s="26" t="s">
        <v>23</v>
      </c>
      <c r="O13" s="26"/>
      <c r="P13" s="20" t="n">
        <v>8122874</v>
      </c>
      <c r="Q13" s="25" t="n">
        <v>0</v>
      </c>
      <c r="R13" s="20" t="n">
        <v>8122874</v>
      </c>
      <c r="S13" s="21" t="n">
        <v>0.13443552541142</v>
      </c>
      <c r="T13" s="21" t="n">
        <v>-77.6440116232026</v>
      </c>
      <c r="U13" s="24"/>
      <c r="V13" s="24"/>
      <c r="W13" s="24"/>
      <c r="X13" s="26" t="s">
        <v>23</v>
      </c>
      <c r="Y13" s="26"/>
      <c r="Z13" s="20" t="n">
        <v>9083483</v>
      </c>
      <c r="AA13" s="25" t="n">
        <v>0</v>
      </c>
      <c r="AB13" s="20" t="n">
        <v>9083483</v>
      </c>
      <c r="AC13" s="21" t="n">
        <v>0.149604253656106</v>
      </c>
      <c r="AD13" s="21" t="n">
        <v>11.825974402656</v>
      </c>
      <c r="AE13" s="24"/>
      <c r="AF13" s="24"/>
      <c r="AG13" s="24"/>
      <c r="AH13" s="26" t="s">
        <v>23</v>
      </c>
      <c r="AI13" s="26"/>
      <c r="AJ13" s="20" t="n">
        <v>9618679</v>
      </c>
      <c r="AK13" s="25" t="n">
        <v>0</v>
      </c>
      <c r="AL13" s="20" t="n">
        <v>9618679</v>
      </c>
      <c r="AM13" s="21" t="n">
        <v>0.150752615547016</v>
      </c>
      <c r="AN13" s="21" t="n">
        <v>5.89196897269473</v>
      </c>
      <c r="AO13" s="24"/>
      <c r="AP13" s="24"/>
      <c r="AQ13" s="24"/>
      <c r="AR13" s="26" t="s">
        <v>23</v>
      </c>
      <c r="AS13" s="26"/>
      <c r="AT13" s="20" t="n">
        <v>7002190</v>
      </c>
      <c r="AU13" s="25" t="n">
        <v>0</v>
      </c>
      <c r="AV13" s="20" t="n">
        <v>7002190</v>
      </c>
      <c r="AW13" s="21" t="n">
        <v>0.106382228866284</v>
      </c>
      <c r="AX13" s="21" t="n">
        <v>-27.2021657027956</v>
      </c>
      <c r="AY13" s="24"/>
      <c r="AZ13" s="24"/>
      <c r="BA13" s="24"/>
      <c r="BB13" s="22" t="s">
        <v>23</v>
      </c>
      <c r="BC13" s="22"/>
      <c r="BD13" s="20" t="n">
        <v>6896640</v>
      </c>
      <c r="BE13" s="25" t="n">
        <v>0</v>
      </c>
      <c r="BF13" s="20" t="n">
        <v>6896640</v>
      </c>
      <c r="BG13" s="21" t="n">
        <v>0.107832633888686</v>
      </c>
      <c r="BH13" s="21" t="n">
        <v>-1.50738554652187</v>
      </c>
      <c r="BI13" s="24"/>
      <c r="BJ13" s="24"/>
      <c r="BK13" s="24"/>
      <c r="BL13" s="26" t="s">
        <v>23</v>
      </c>
      <c r="BM13" s="26"/>
      <c r="BN13" s="20" t="n">
        <v>6421144</v>
      </c>
      <c r="BO13" s="25" t="n">
        <v>0</v>
      </c>
      <c r="BP13" s="20" t="n">
        <v>6421144</v>
      </c>
      <c r="BQ13" s="21" t="n">
        <v>0.0901215388532872</v>
      </c>
      <c r="BR13" s="21" t="n">
        <v>-6.89460374907201</v>
      </c>
      <c r="BS13" s="20" t="n">
        <v>8884035</v>
      </c>
      <c r="BT13" s="25" t="n">
        <v>0</v>
      </c>
      <c r="BU13" s="20" t="n">
        <v>8884035</v>
      </c>
      <c r="BV13" s="21" t="n">
        <v>0.121224848704279</v>
      </c>
      <c r="BW13" s="21" t="n">
        <v>38.3559533939747</v>
      </c>
    </row>
    <row r="14" customFormat="false" ht="27.75" hidden="false" customHeight="true" outlineLevel="0" collapsed="false">
      <c r="A14" s="24"/>
      <c r="B14" s="24"/>
      <c r="C14" s="24"/>
      <c r="D14" s="26" t="s">
        <v>24</v>
      </c>
      <c r="E14" s="26"/>
      <c r="F14" s="20" t="n">
        <v>35772693</v>
      </c>
      <c r="G14" s="25" t="n">
        <v>0</v>
      </c>
      <c r="H14" s="20" t="n">
        <v>35772693</v>
      </c>
      <c r="I14" s="21" t="n">
        <v>0.598483879879206</v>
      </c>
      <c r="J14" s="21" t="n">
        <v>-17.8311042936964</v>
      </c>
      <c r="K14" s="24"/>
      <c r="L14" s="24"/>
      <c r="M14" s="24"/>
      <c r="N14" s="26" t="s">
        <v>24</v>
      </c>
      <c r="O14" s="26"/>
      <c r="P14" s="20" t="n">
        <v>27178041</v>
      </c>
      <c r="Q14" s="25" t="n">
        <v>0</v>
      </c>
      <c r="R14" s="20" t="n">
        <v>27178041</v>
      </c>
      <c r="S14" s="21" t="n">
        <v>0.449803138826</v>
      </c>
      <c r="T14" s="21" t="n">
        <v>-24.0257338188098</v>
      </c>
      <c r="U14" s="24"/>
      <c r="V14" s="24"/>
      <c r="W14" s="24"/>
      <c r="X14" s="26" t="s">
        <v>24</v>
      </c>
      <c r="Y14" s="26"/>
      <c r="Z14" s="20" t="n">
        <v>36718663</v>
      </c>
      <c r="AA14" s="25" t="n">
        <v>0</v>
      </c>
      <c r="AB14" s="20" t="n">
        <v>36718663</v>
      </c>
      <c r="AC14" s="21" t="n">
        <v>0.604753504065024</v>
      </c>
      <c r="AD14" s="21" t="n">
        <v>35.1041563297369</v>
      </c>
      <c r="AE14" s="24"/>
      <c r="AF14" s="24"/>
      <c r="AG14" s="24"/>
      <c r="AH14" s="26" t="s">
        <v>24</v>
      </c>
      <c r="AI14" s="26"/>
      <c r="AJ14" s="20" t="n">
        <v>31841226</v>
      </c>
      <c r="AK14" s="25" t="n">
        <v>0</v>
      </c>
      <c r="AL14" s="20" t="n">
        <v>31841226</v>
      </c>
      <c r="AM14" s="21" t="n">
        <v>0.49904442197558</v>
      </c>
      <c r="AN14" s="21" t="n">
        <v>-13.2832641537084</v>
      </c>
      <c r="AO14" s="24"/>
      <c r="AP14" s="24"/>
      <c r="AQ14" s="24"/>
      <c r="AR14" s="26" t="s">
        <v>24</v>
      </c>
      <c r="AS14" s="26"/>
      <c r="AT14" s="20" t="n">
        <v>35883513</v>
      </c>
      <c r="AU14" s="25" t="n">
        <v>0</v>
      </c>
      <c r="AV14" s="20" t="n">
        <v>35883513</v>
      </c>
      <c r="AW14" s="21" t="n">
        <v>0.54516773930617</v>
      </c>
      <c r="AX14" s="21" t="n">
        <v>12.6951361734627</v>
      </c>
      <c r="AY14" s="24"/>
      <c r="AZ14" s="24"/>
      <c r="BA14" s="24"/>
      <c r="BB14" s="22" t="s">
        <v>24</v>
      </c>
      <c r="BC14" s="22"/>
      <c r="BD14" s="20" t="n">
        <v>33476564</v>
      </c>
      <c r="BE14" s="25" t="n">
        <v>0</v>
      </c>
      <c r="BF14" s="20" t="n">
        <v>33476564</v>
      </c>
      <c r="BG14" s="21" t="n">
        <v>0.523423880275491</v>
      </c>
      <c r="BH14" s="21" t="n">
        <v>-6.70767379994261</v>
      </c>
      <c r="BI14" s="24"/>
      <c r="BJ14" s="24"/>
      <c r="BK14" s="24"/>
      <c r="BL14" s="26" t="s">
        <v>24</v>
      </c>
      <c r="BM14" s="26"/>
      <c r="BN14" s="20" t="n">
        <v>46633077</v>
      </c>
      <c r="BO14" s="25" t="n">
        <v>0</v>
      </c>
      <c r="BP14" s="20" t="n">
        <v>46633077</v>
      </c>
      <c r="BQ14" s="21" t="n">
        <v>0.654500920817822</v>
      </c>
      <c r="BR14" s="21" t="n">
        <v>39.300667177193</v>
      </c>
      <c r="BS14" s="20" t="n">
        <v>45786534</v>
      </c>
      <c r="BT14" s="25" t="n">
        <v>0</v>
      </c>
      <c r="BU14" s="20" t="n">
        <v>45786534</v>
      </c>
      <c r="BV14" s="21" t="n">
        <v>0.6247685490707</v>
      </c>
      <c r="BW14" s="21" t="n">
        <v>-1.81532734801094</v>
      </c>
    </row>
    <row r="15" customFormat="false" ht="27.75" hidden="false" customHeight="true" outlineLevel="0" collapsed="false">
      <c r="A15" s="24"/>
      <c r="B15" s="24"/>
      <c r="C15" s="27"/>
      <c r="D15" s="28" t="s">
        <v>25</v>
      </c>
      <c r="E15" s="28"/>
      <c r="F15" s="20" t="n">
        <v>35415588</v>
      </c>
      <c r="G15" s="25" t="n">
        <v>0</v>
      </c>
      <c r="H15" s="20" t="n">
        <v>35415588</v>
      </c>
      <c r="I15" s="21" t="n">
        <v>0.592509446086249</v>
      </c>
      <c r="J15" s="21" t="n">
        <v>33.1991046641366</v>
      </c>
      <c r="K15" s="24"/>
      <c r="L15" s="24"/>
      <c r="M15" s="27"/>
      <c r="N15" s="28" t="s">
        <v>25</v>
      </c>
      <c r="O15" s="28"/>
      <c r="P15" s="20" t="n">
        <v>15817708</v>
      </c>
      <c r="Q15" s="25" t="n">
        <v>0</v>
      </c>
      <c r="R15" s="20" t="n">
        <v>15817708</v>
      </c>
      <c r="S15" s="21" t="n">
        <v>0.261786885501907</v>
      </c>
      <c r="T15" s="21" t="n">
        <v>-55.3368759541702</v>
      </c>
      <c r="U15" s="24"/>
      <c r="V15" s="24"/>
      <c r="W15" s="27"/>
      <c r="X15" s="28" t="s">
        <v>25</v>
      </c>
      <c r="Y15" s="28"/>
      <c r="Z15" s="20" t="n">
        <v>36966997</v>
      </c>
      <c r="AA15" s="25" t="n">
        <v>0</v>
      </c>
      <c r="AB15" s="20" t="n">
        <v>36966997</v>
      </c>
      <c r="AC15" s="21" t="n">
        <v>0.608843545597268</v>
      </c>
      <c r="AD15" s="21" t="n">
        <v>133.70640676892</v>
      </c>
      <c r="AE15" s="24"/>
      <c r="AF15" s="24"/>
      <c r="AG15" s="27"/>
      <c r="AH15" s="28" t="s">
        <v>25</v>
      </c>
      <c r="AI15" s="28"/>
      <c r="AJ15" s="20" t="n">
        <v>25950037</v>
      </c>
      <c r="AK15" s="25" t="n">
        <v>0</v>
      </c>
      <c r="AL15" s="20" t="n">
        <v>25950037</v>
      </c>
      <c r="AM15" s="21" t="n">
        <v>0.406712392761193</v>
      </c>
      <c r="AN15" s="21" t="n">
        <v>-29.8021502801539</v>
      </c>
      <c r="AO15" s="24"/>
      <c r="AP15" s="24"/>
      <c r="AQ15" s="27"/>
      <c r="AR15" s="28" t="s">
        <v>25</v>
      </c>
      <c r="AS15" s="28"/>
      <c r="AT15" s="20" t="n">
        <v>22214223</v>
      </c>
      <c r="AU15" s="25" t="n">
        <v>0</v>
      </c>
      <c r="AV15" s="20" t="n">
        <v>22214223</v>
      </c>
      <c r="AW15" s="21" t="n">
        <v>0.337494206137318</v>
      </c>
      <c r="AX15" s="21" t="n">
        <v>-14.3961798590114</v>
      </c>
      <c r="AY15" s="24"/>
      <c r="AZ15" s="24"/>
      <c r="BA15" s="27"/>
      <c r="BB15" s="28" t="s">
        <v>25</v>
      </c>
      <c r="BC15" s="28"/>
      <c r="BD15" s="20" t="n">
        <v>39093761</v>
      </c>
      <c r="BE15" s="25" t="n">
        <v>0</v>
      </c>
      <c r="BF15" s="20" t="n">
        <v>39093761</v>
      </c>
      <c r="BG15" s="21" t="n">
        <v>0.61125174247819</v>
      </c>
      <c r="BH15" s="21" t="n">
        <v>75.9852730388094</v>
      </c>
      <c r="BI15" s="24"/>
      <c r="BJ15" s="24"/>
      <c r="BK15" s="27"/>
      <c r="BL15" s="28" t="s">
        <v>25</v>
      </c>
      <c r="BM15" s="28"/>
      <c r="BN15" s="20" t="n">
        <v>57110243</v>
      </c>
      <c r="BO15" s="25" t="n">
        <v>0</v>
      </c>
      <c r="BP15" s="20" t="n">
        <v>57110243</v>
      </c>
      <c r="BQ15" s="21" t="n">
        <v>0.801549222918093</v>
      </c>
      <c r="BR15" s="21" t="n">
        <v>46.0853126922222</v>
      </c>
      <c r="BS15" s="20" t="n">
        <v>35183274</v>
      </c>
      <c r="BT15" s="25" t="n">
        <v>0</v>
      </c>
      <c r="BU15" s="20" t="n">
        <v>35183274</v>
      </c>
      <c r="BV15" s="21" t="n">
        <v>0.480084451217401</v>
      </c>
      <c r="BW15" s="21" t="n">
        <v>-38.3941090917789</v>
      </c>
    </row>
    <row r="16" customFormat="false" ht="27.75" hidden="false" customHeight="true" outlineLevel="0" collapsed="false">
      <c r="A16" s="24"/>
      <c r="B16" s="24"/>
      <c r="C16" s="19" t="s">
        <v>26</v>
      </c>
      <c r="D16" s="19"/>
      <c r="E16" s="19"/>
      <c r="F16" s="20" t="n">
        <v>941924271</v>
      </c>
      <c r="G16" s="25" t="n">
        <v>0</v>
      </c>
      <c r="H16" s="20" t="n">
        <v>941924271</v>
      </c>
      <c r="I16" s="21" t="n">
        <v>15.7585701546281</v>
      </c>
      <c r="J16" s="21" t="n">
        <v>21.2197075216921</v>
      </c>
      <c r="K16" s="24"/>
      <c r="L16" s="24"/>
      <c r="M16" s="19" t="s">
        <v>26</v>
      </c>
      <c r="N16" s="19"/>
      <c r="O16" s="19"/>
      <c r="P16" s="20" t="n">
        <v>1093913085</v>
      </c>
      <c r="Q16" s="25" t="n">
        <v>0</v>
      </c>
      <c r="R16" s="20" t="n">
        <v>1093913085</v>
      </c>
      <c r="S16" s="21" t="n">
        <v>18.1045256071191</v>
      </c>
      <c r="T16" s="21" t="n">
        <v>16.1359908306259</v>
      </c>
      <c r="U16" s="24"/>
      <c r="V16" s="24"/>
      <c r="W16" s="19" t="s">
        <v>26</v>
      </c>
      <c r="X16" s="19"/>
      <c r="Y16" s="19"/>
      <c r="Z16" s="20" t="n">
        <v>1060963332</v>
      </c>
      <c r="AA16" s="25" t="n">
        <v>0</v>
      </c>
      <c r="AB16" s="20" t="n">
        <v>1060963332</v>
      </c>
      <c r="AC16" s="21" t="n">
        <v>17.4739829909249</v>
      </c>
      <c r="AD16" s="21" t="n">
        <v>-3.01209972271243</v>
      </c>
      <c r="AE16" s="24"/>
      <c r="AF16" s="24"/>
      <c r="AG16" s="19" t="s">
        <v>26</v>
      </c>
      <c r="AH16" s="19"/>
      <c r="AI16" s="19"/>
      <c r="AJ16" s="20" t="n">
        <v>1143479693</v>
      </c>
      <c r="AK16" s="25" t="n">
        <v>0</v>
      </c>
      <c r="AL16" s="20" t="n">
        <v>1143479693</v>
      </c>
      <c r="AM16" s="21" t="n">
        <v>17.9216454301728</v>
      </c>
      <c r="AN16" s="21" t="n">
        <v>7.77749414246486</v>
      </c>
      <c r="AO16" s="24"/>
      <c r="AP16" s="24"/>
      <c r="AQ16" s="19" t="s">
        <v>26</v>
      </c>
      <c r="AR16" s="19"/>
      <c r="AS16" s="19"/>
      <c r="AT16" s="20" t="n">
        <v>1261201858</v>
      </c>
      <c r="AU16" s="25" t="n">
        <v>0</v>
      </c>
      <c r="AV16" s="20" t="n">
        <v>1261201858</v>
      </c>
      <c r="AW16" s="21" t="n">
        <v>19.1610717081854</v>
      </c>
      <c r="AX16" s="21" t="n">
        <v>10.2950813836621</v>
      </c>
      <c r="AY16" s="24"/>
      <c r="AZ16" s="24"/>
      <c r="BA16" s="22" t="s">
        <v>26</v>
      </c>
      <c r="BB16" s="22"/>
      <c r="BC16" s="22"/>
      <c r="BD16" s="20" t="n">
        <v>1154838186</v>
      </c>
      <c r="BE16" s="25" t="n">
        <v>0</v>
      </c>
      <c r="BF16" s="20" t="n">
        <v>1154838186</v>
      </c>
      <c r="BG16" s="21" t="n">
        <v>18.0565091568666</v>
      </c>
      <c r="BH16" s="21" t="n">
        <v>-8.43351691288105</v>
      </c>
      <c r="BI16" s="24"/>
      <c r="BJ16" s="24"/>
      <c r="BK16" s="19" t="s">
        <v>26</v>
      </c>
      <c r="BL16" s="19"/>
      <c r="BM16" s="19"/>
      <c r="BN16" s="20" t="n">
        <v>1381520313</v>
      </c>
      <c r="BO16" s="25" t="n">
        <v>0</v>
      </c>
      <c r="BP16" s="20" t="n">
        <v>1381520313</v>
      </c>
      <c r="BQ16" s="21" t="n">
        <v>19.3898060165969</v>
      </c>
      <c r="BR16" s="21" t="n">
        <v>19.6289081663602</v>
      </c>
      <c r="BS16" s="20" t="n">
        <v>1544976077</v>
      </c>
      <c r="BT16" s="25" t="n">
        <v>0</v>
      </c>
      <c r="BU16" s="20" t="n">
        <v>1544976077</v>
      </c>
      <c r="BV16" s="21" t="n">
        <v>21.0815796185016</v>
      </c>
      <c r="BW16" s="21" t="n">
        <v>11.8315860043384</v>
      </c>
    </row>
    <row r="17" customFormat="false" ht="27.75" hidden="false" customHeight="true" outlineLevel="0" collapsed="false">
      <c r="A17" s="24"/>
      <c r="B17" s="24"/>
      <c r="C17" s="23"/>
      <c r="D17" s="19" t="s">
        <v>27</v>
      </c>
      <c r="E17" s="19"/>
      <c r="F17" s="20" t="n">
        <v>49153048</v>
      </c>
      <c r="G17" s="25" t="n">
        <v>0</v>
      </c>
      <c r="H17" s="20" t="n">
        <v>49153048</v>
      </c>
      <c r="I17" s="21" t="n">
        <v>0.822339734806347</v>
      </c>
      <c r="J17" s="21" t="n">
        <v>1.68137886707903</v>
      </c>
      <c r="K17" s="24"/>
      <c r="L17" s="24"/>
      <c r="M17" s="23"/>
      <c r="N17" s="19" t="s">
        <v>27</v>
      </c>
      <c r="O17" s="19"/>
      <c r="P17" s="20" t="n">
        <v>50259215</v>
      </c>
      <c r="Q17" s="25" t="n">
        <v>0</v>
      </c>
      <c r="R17" s="20" t="n">
        <v>50259215</v>
      </c>
      <c r="S17" s="21" t="n">
        <v>0.831802139894144</v>
      </c>
      <c r="T17" s="21" t="n">
        <v>2.25045453946213</v>
      </c>
      <c r="U17" s="24"/>
      <c r="V17" s="24"/>
      <c r="W17" s="23"/>
      <c r="X17" s="19" t="s">
        <v>27</v>
      </c>
      <c r="Y17" s="19"/>
      <c r="Z17" s="20" t="n">
        <v>51414883</v>
      </c>
      <c r="AA17" s="25" t="n">
        <v>0</v>
      </c>
      <c r="AB17" s="20" t="n">
        <v>51414883</v>
      </c>
      <c r="AC17" s="21" t="n">
        <v>0.846799096561419</v>
      </c>
      <c r="AD17" s="21" t="n">
        <v>2.29941514207892</v>
      </c>
      <c r="AE17" s="24"/>
      <c r="AF17" s="24"/>
      <c r="AG17" s="23"/>
      <c r="AH17" s="19" t="s">
        <v>27</v>
      </c>
      <c r="AI17" s="19"/>
      <c r="AJ17" s="20" t="n">
        <v>52821393</v>
      </c>
      <c r="AK17" s="25" t="n">
        <v>0</v>
      </c>
      <c r="AL17" s="20" t="n">
        <v>52821393</v>
      </c>
      <c r="AM17" s="21" t="n">
        <v>0.827864528131862</v>
      </c>
      <c r="AN17" s="21" t="n">
        <v>2.73560867579918</v>
      </c>
      <c r="AO17" s="24"/>
      <c r="AP17" s="24"/>
      <c r="AQ17" s="23"/>
      <c r="AR17" s="19" t="s">
        <v>27</v>
      </c>
      <c r="AS17" s="19"/>
      <c r="AT17" s="20" t="n">
        <v>53691469</v>
      </c>
      <c r="AU17" s="25" t="n">
        <v>0</v>
      </c>
      <c r="AV17" s="20" t="n">
        <v>53691469</v>
      </c>
      <c r="AW17" s="21" t="n">
        <v>0.815718817016531</v>
      </c>
      <c r="AX17" s="21" t="n">
        <v>1.64720381380324</v>
      </c>
      <c r="AY17" s="24"/>
      <c r="AZ17" s="24"/>
      <c r="BA17" s="23"/>
      <c r="BB17" s="22" t="s">
        <v>27</v>
      </c>
      <c r="BC17" s="22"/>
      <c r="BD17" s="20" t="n">
        <v>54629204</v>
      </c>
      <c r="BE17" s="25" t="n">
        <v>0</v>
      </c>
      <c r="BF17" s="20" t="n">
        <v>54629204</v>
      </c>
      <c r="BG17" s="21" t="n">
        <v>0.854156655206352</v>
      </c>
      <c r="BH17" s="21" t="n">
        <v>1.74652513232596</v>
      </c>
      <c r="BI17" s="24"/>
      <c r="BJ17" s="24"/>
      <c r="BK17" s="23"/>
      <c r="BL17" s="19" t="s">
        <v>27</v>
      </c>
      <c r="BM17" s="19"/>
      <c r="BN17" s="20" t="n">
        <v>56582963</v>
      </c>
      <c r="BO17" s="25" t="n">
        <v>0</v>
      </c>
      <c r="BP17" s="20" t="n">
        <v>56582963</v>
      </c>
      <c r="BQ17" s="21" t="n">
        <v>0.794148783836434</v>
      </c>
      <c r="BR17" s="21" t="n">
        <v>3.57640027118096</v>
      </c>
      <c r="BS17" s="20" t="n">
        <v>68181304</v>
      </c>
      <c r="BT17" s="25" t="n">
        <v>0</v>
      </c>
      <c r="BU17" s="20" t="n">
        <v>68181304</v>
      </c>
      <c r="BV17" s="21" t="n">
        <v>0.930350709093383</v>
      </c>
      <c r="BW17" s="21" t="n">
        <v>20.4979385756098</v>
      </c>
    </row>
    <row r="18" customFormat="false" ht="27.75" hidden="false" customHeight="true" outlineLevel="0" collapsed="false">
      <c r="A18" s="24"/>
      <c r="B18" s="24"/>
      <c r="C18" s="27"/>
      <c r="D18" s="19" t="s">
        <v>28</v>
      </c>
      <c r="E18" s="19"/>
      <c r="F18" s="20" t="n">
        <v>892771223</v>
      </c>
      <c r="G18" s="25" t="n">
        <v>0</v>
      </c>
      <c r="H18" s="20" t="n">
        <v>892771223</v>
      </c>
      <c r="I18" s="21" t="n">
        <v>14.9362304198217</v>
      </c>
      <c r="J18" s="21" t="n">
        <v>22.5158372948545</v>
      </c>
      <c r="K18" s="24"/>
      <c r="L18" s="24"/>
      <c r="M18" s="27"/>
      <c r="N18" s="19" t="s">
        <v>28</v>
      </c>
      <c r="O18" s="19"/>
      <c r="P18" s="20" t="n">
        <v>1043653870</v>
      </c>
      <c r="Q18" s="25" t="n">
        <v>0</v>
      </c>
      <c r="R18" s="20" t="n">
        <v>1043653870</v>
      </c>
      <c r="S18" s="21" t="n">
        <v>17.272723467225</v>
      </c>
      <c r="T18" s="21" t="n">
        <v>16.9004828015161</v>
      </c>
      <c r="U18" s="24"/>
      <c r="V18" s="24"/>
      <c r="W18" s="27"/>
      <c r="X18" s="19" t="s">
        <v>28</v>
      </c>
      <c r="Y18" s="19"/>
      <c r="Z18" s="20" t="n">
        <v>1009548449</v>
      </c>
      <c r="AA18" s="25" t="n">
        <v>0</v>
      </c>
      <c r="AB18" s="20" t="n">
        <v>1009548449</v>
      </c>
      <c r="AC18" s="21" t="n">
        <v>16.6271838943635</v>
      </c>
      <c r="AD18" s="21" t="n">
        <v>-3.26788621978664</v>
      </c>
      <c r="AE18" s="24"/>
      <c r="AF18" s="24"/>
      <c r="AG18" s="27"/>
      <c r="AH18" s="19" t="s">
        <v>28</v>
      </c>
      <c r="AI18" s="19"/>
      <c r="AJ18" s="20" t="n">
        <v>1090658300</v>
      </c>
      <c r="AK18" s="25" t="n">
        <v>0</v>
      </c>
      <c r="AL18" s="20" t="n">
        <v>1090658300</v>
      </c>
      <c r="AM18" s="21" t="n">
        <v>17.0937809020409</v>
      </c>
      <c r="AN18" s="21" t="n">
        <v>8.0342702799794</v>
      </c>
      <c r="AO18" s="24"/>
      <c r="AP18" s="24"/>
      <c r="AQ18" s="27"/>
      <c r="AR18" s="19" t="s">
        <v>28</v>
      </c>
      <c r="AS18" s="19"/>
      <c r="AT18" s="20" t="n">
        <v>1207510389</v>
      </c>
      <c r="AU18" s="25" t="n">
        <v>0</v>
      </c>
      <c r="AV18" s="20" t="n">
        <v>1207510389</v>
      </c>
      <c r="AW18" s="21" t="n">
        <v>18.3453528911688</v>
      </c>
      <c r="AX18" s="21" t="n">
        <v>10.7139045290354</v>
      </c>
      <c r="AY18" s="24"/>
      <c r="AZ18" s="24"/>
      <c r="BA18" s="27"/>
      <c r="BB18" s="22" t="s">
        <v>28</v>
      </c>
      <c r="BC18" s="22"/>
      <c r="BD18" s="20" t="n">
        <v>1100208982</v>
      </c>
      <c r="BE18" s="25" t="n">
        <v>0</v>
      </c>
      <c r="BF18" s="20" t="n">
        <v>1100208982</v>
      </c>
      <c r="BG18" s="21" t="n">
        <v>17.2023525016602</v>
      </c>
      <c r="BH18" s="21" t="n">
        <v>-8.8861684319637</v>
      </c>
      <c r="BI18" s="24"/>
      <c r="BJ18" s="24"/>
      <c r="BK18" s="27"/>
      <c r="BL18" s="19" t="s">
        <v>28</v>
      </c>
      <c r="BM18" s="19"/>
      <c r="BN18" s="20" t="n">
        <v>1324937350</v>
      </c>
      <c r="BO18" s="25" t="n">
        <v>0</v>
      </c>
      <c r="BP18" s="20" t="n">
        <v>1324937350</v>
      </c>
      <c r="BQ18" s="21" t="n">
        <v>18.5956572327605</v>
      </c>
      <c r="BR18" s="21" t="n">
        <v>20.4259710361099</v>
      </c>
      <c r="BS18" s="20" t="n">
        <v>1476794773</v>
      </c>
      <c r="BT18" s="25" t="n">
        <v>0</v>
      </c>
      <c r="BU18" s="20" t="n">
        <v>1476794773</v>
      </c>
      <c r="BV18" s="21" t="n">
        <v>20.1512289094082</v>
      </c>
      <c r="BW18" s="21" t="n">
        <v>11.461479518258</v>
      </c>
    </row>
    <row r="19" customFormat="false" ht="27.75" hidden="false" customHeight="true" outlineLevel="0" collapsed="false">
      <c r="A19" s="24"/>
      <c r="B19" s="24"/>
      <c r="C19" s="19" t="s">
        <v>29</v>
      </c>
      <c r="D19" s="19"/>
      <c r="E19" s="19"/>
      <c r="F19" s="20" t="n">
        <v>1494073535</v>
      </c>
      <c r="G19" s="25" t="n">
        <v>0</v>
      </c>
      <c r="H19" s="20" t="n">
        <v>1494073535</v>
      </c>
      <c r="I19" s="21" t="n">
        <v>24.996131156568</v>
      </c>
      <c r="J19" s="21" t="n">
        <v>77.529078500216</v>
      </c>
      <c r="K19" s="24"/>
      <c r="L19" s="24"/>
      <c r="M19" s="19" t="s">
        <v>29</v>
      </c>
      <c r="N19" s="19"/>
      <c r="O19" s="19"/>
      <c r="P19" s="20" t="n">
        <v>1438848686</v>
      </c>
      <c r="Q19" s="25" t="n">
        <v>0</v>
      </c>
      <c r="R19" s="20" t="n">
        <v>1438848686</v>
      </c>
      <c r="S19" s="21" t="n">
        <v>23.813293064738</v>
      </c>
      <c r="T19" s="21" t="n">
        <v>-3.69626043874741</v>
      </c>
      <c r="U19" s="24"/>
      <c r="V19" s="24"/>
      <c r="W19" s="19" t="s">
        <v>29</v>
      </c>
      <c r="X19" s="19"/>
      <c r="Y19" s="19"/>
      <c r="Z19" s="20" t="n">
        <v>1446027687</v>
      </c>
      <c r="AA19" s="25" t="n">
        <v>0</v>
      </c>
      <c r="AB19" s="20" t="n">
        <v>1446027687</v>
      </c>
      <c r="AC19" s="21" t="n">
        <v>23.8159627622686</v>
      </c>
      <c r="AD19" s="21" t="n">
        <v>0.498940650942082</v>
      </c>
      <c r="AE19" s="24"/>
      <c r="AF19" s="24"/>
      <c r="AG19" s="19" t="s">
        <v>29</v>
      </c>
      <c r="AH19" s="19"/>
      <c r="AI19" s="19"/>
      <c r="AJ19" s="20" t="n">
        <v>1486353077</v>
      </c>
      <c r="AK19" s="25" t="n">
        <v>0</v>
      </c>
      <c r="AL19" s="20" t="n">
        <v>1486353077</v>
      </c>
      <c r="AM19" s="21" t="n">
        <v>23.2954664548121</v>
      </c>
      <c r="AN19" s="21" t="n">
        <v>2.78870109905441</v>
      </c>
      <c r="AO19" s="24"/>
      <c r="AP19" s="24"/>
      <c r="AQ19" s="19" t="s">
        <v>29</v>
      </c>
      <c r="AR19" s="19"/>
      <c r="AS19" s="19"/>
      <c r="AT19" s="20" t="n">
        <v>1478891539</v>
      </c>
      <c r="AU19" s="25" t="n">
        <v>0</v>
      </c>
      <c r="AV19" s="20" t="n">
        <v>1478891539</v>
      </c>
      <c r="AW19" s="21" t="n">
        <v>22.4683674922144</v>
      </c>
      <c r="AX19" s="21" t="n">
        <v>-0.50200306478055</v>
      </c>
      <c r="AY19" s="24"/>
      <c r="AZ19" s="24"/>
      <c r="BA19" s="22" t="s">
        <v>29</v>
      </c>
      <c r="BB19" s="22"/>
      <c r="BC19" s="22"/>
      <c r="BD19" s="20" t="n">
        <v>1690320193</v>
      </c>
      <c r="BE19" s="25" t="n">
        <v>0</v>
      </c>
      <c r="BF19" s="20" t="n">
        <v>1690320193</v>
      </c>
      <c r="BG19" s="21" t="n">
        <v>26.429055094426</v>
      </c>
      <c r="BH19" s="21" t="n">
        <v>14.2964273190017</v>
      </c>
      <c r="BI19" s="24"/>
      <c r="BJ19" s="24"/>
      <c r="BK19" s="19" t="s">
        <v>29</v>
      </c>
      <c r="BL19" s="19"/>
      <c r="BM19" s="19"/>
      <c r="BN19" s="20" t="n">
        <v>1982965312</v>
      </c>
      <c r="BO19" s="25" t="n">
        <v>0</v>
      </c>
      <c r="BP19" s="20" t="n">
        <v>1982965312</v>
      </c>
      <c r="BQ19" s="21" t="n">
        <v>27.8311599008103</v>
      </c>
      <c r="BR19" s="21" t="n">
        <v>17.3129990526002</v>
      </c>
      <c r="BS19" s="20" t="n">
        <v>1912477963</v>
      </c>
      <c r="BT19" s="25" t="n">
        <v>0</v>
      </c>
      <c r="BU19" s="20" t="n">
        <v>1912477963</v>
      </c>
      <c r="BV19" s="21" t="n">
        <v>26.0962334924324</v>
      </c>
      <c r="BW19" s="21" t="n">
        <v>-3.55464357210097</v>
      </c>
    </row>
    <row r="20" customFormat="false" ht="27.75" hidden="false" customHeight="true" outlineLevel="0" collapsed="false">
      <c r="A20" s="24"/>
      <c r="B20" s="24"/>
      <c r="C20" s="23"/>
      <c r="D20" s="26" t="s">
        <v>30</v>
      </c>
      <c r="E20" s="26"/>
      <c r="F20" s="20" t="n">
        <v>1324953251</v>
      </c>
      <c r="G20" s="25" t="n">
        <v>0</v>
      </c>
      <c r="H20" s="20" t="n">
        <v>1324953251</v>
      </c>
      <c r="I20" s="21" t="n">
        <v>22.1667170072169</v>
      </c>
      <c r="J20" s="21" t="n">
        <v>92.2261469093519</v>
      </c>
      <c r="K20" s="24"/>
      <c r="L20" s="24"/>
      <c r="M20" s="23"/>
      <c r="N20" s="26" t="s">
        <v>30</v>
      </c>
      <c r="O20" s="26"/>
      <c r="P20" s="20" t="n">
        <v>1280500000</v>
      </c>
      <c r="Q20" s="25" t="n">
        <v>0</v>
      </c>
      <c r="R20" s="20" t="n">
        <v>1280500000</v>
      </c>
      <c r="S20" s="21" t="n">
        <v>21.1925840889964</v>
      </c>
      <c r="T20" s="21" t="n">
        <v>-3.35508071446666</v>
      </c>
      <c r="U20" s="24"/>
      <c r="V20" s="24"/>
      <c r="W20" s="23"/>
      <c r="X20" s="26" t="s">
        <v>30</v>
      </c>
      <c r="Y20" s="26"/>
      <c r="Z20" s="20" t="n">
        <v>1270890981</v>
      </c>
      <c r="AA20" s="25" t="n">
        <v>0</v>
      </c>
      <c r="AB20" s="20" t="n">
        <v>1270890981</v>
      </c>
      <c r="AC20" s="21" t="n">
        <v>20.9314749299119</v>
      </c>
      <c r="AD20" s="21" t="n">
        <v>-0.750411479890668</v>
      </c>
      <c r="AE20" s="24"/>
      <c r="AF20" s="24"/>
      <c r="AG20" s="23"/>
      <c r="AH20" s="26" t="s">
        <v>30</v>
      </c>
      <c r="AI20" s="26"/>
      <c r="AJ20" s="20" t="n">
        <v>1313449242</v>
      </c>
      <c r="AK20" s="25" t="n">
        <v>0</v>
      </c>
      <c r="AL20" s="20" t="n">
        <v>1313449242</v>
      </c>
      <c r="AM20" s="21" t="n">
        <v>20.5855615536963</v>
      </c>
      <c r="AN20" s="21" t="n">
        <v>3.34869486338734</v>
      </c>
      <c r="AO20" s="24"/>
      <c r="AP20" s="24"/>
      <c r="AQ20" s="23"/>
      <c r="AR20" s="26" t="s">
        <v>30</v>
      </c>
      <c r="AS20" s="26"/>
      <c r="AT20" s="20" t="n">
        <v>1285821927</v>
      </c>
      <c r="AU20" s="25" t="n">
        <v>0</v>
      </c>
      <c r="AV20" s="20" t="n">
        <v>1285821927</v>
      </c>
      <c r="AW20" s="21" t="n">
        <v>19.5351172303808</v>
      </c>
      <c r="AX20" s="21" t="n">
        <v>-2.10341702721086</v>
      </c>
      <c r="AY20" s="24"/>
      <c r="AZ20" s="24"/>
      <c r="BA20" s="23"/>
      <c r="BB20" s="22" t="s">
        <v>30</v>
      </c>
      <c r="BC20" s="22"/>
      <c r="BD20" s="20" t="n">
        <v>1473088432</v>
      </c>
      <c r="BE20" s="25" t="n">
        <v>0</v>
      </c>
      <c r="BF20" s="20" t="n">
        <v>1473088432</v>
      </c>
      <c r="BG20" s="21" t="n">
        <v>23.0325209918909</v>
      </c>
      <c r="BH20" s="21" t="n">
        <v>14.5639533023767</v>
      </c>
      <c r="BI20" s="24"/>
      <c r="BJ20" s="24"/>
      <c r="BK20" s="23"/>
      <c r="BL20" s="26" t="s">
        <v>30</v>
      </c>
      <c r="BM20" s="26"/>
      <c r="BN20" s="20" t="n">
        <v>1716270860</v>
      </c>
      <c r="BO20" s="25" t="n">
        <v>0</v>
      </c>
      <c r="BP20" s="20" t="n">
        <v>1716270860</v>
      </c>
      <c r="BQ20" s="21" t="n">
        <v>24.088070753787</v>
      </c>
      <c r="BR20" s="21" t="n">
        <v>16.5083387200206</v>
      </c>
      <c r="BS20" s="20" t="n">
        <v>1640337282</v>
      </c>
      <c r="BT20" s="25" t="n">
        <v>0</v>
      </c>
      <c r="BU20" s="20" t="n">
        <v>1640337282</v>
      </c>
      <c r="BV20" s="21" t="n">
        <v>22.3828067803017</v>
      </c>
      <c r="BW20" s="21" t="n">
        <v>-4.42433532898181</v>
      </c>
    </row>
    <row r="21" customFormat="false" ht="27.75" hidden="false" customHeight="true" outlineLevel="0" collapsed="false">
      <c r="A21" s="24"/>
      <c r="B21" s="24"/>
      <c r="C21" s="27"/>
      <c r="D21" s="19" t="s">
        <v>31</v>
      </c>
      <c r="E21" s="19"/>
      <c r="F21" s="20" t="n">
        <v>169120284</v>
      </c>
      <c r="G21" s="25" t="n">
        <v>0</v>
      </c>
      <c r="H21" s="20" t="n">
        <v>169120284</v>
      </c>
      <c r="I21" s="21" t="n">
        <v>2.82941414935111</v>
      </c>
      <c r="J21" s="21" t="n">
        <v>11.0254201831113</v>
      </c>
      <c r="K21" s="24"/>
      <c r="L21" s="24"/>
      <c r="M21" s="27"/>
      <c r="N21" s="19" t="s">
        <v>31</v>
      </c>
      <c r="O21" s="19"/>
      <c r="P21" s="20" t="n">
        <v>158348687</v>
      </c>
      <c r="Q21" s="25" t="n">
        <v>0</v>
      </c>
      <c r="R21" s="20" t="n">
        <v>158348687</v>
      </c>
      <c r="S21" s="21" t="n">
        <v>2.62070899229182</v>
      </c>
      <c r="T21" s="21" t="n">
        <v>-6.36919282846048</v>
      </c>
      <c r="U21" s="24"/>
      <c r="V21" s="24"/>
      <c r="W21" s="27"/>
      <c r="X21" s="19" t="s">
        <v>31</v>
      </c>
      <c r="Y21" s="19"/>
      <c r="Z21" s="20" t="n">
        <v>175136706</v>
      </c>
      <c r="AA21" s="25" t="n">
        <v>0</v>
      </c>
      <c r="AB21" s="20" t="n">
        <v>175136706</v>
      </c>
      <c r="AC21" s="21" t="n">
        <v>2.88448783235669</v>
      </c>
      <c r="AD21" s="21" t="n">
        <v>10.6019312935636</v>
      </c>
      <c r="AE21" s="24"/>
      <c r="AF21" s="24"/>
      <c r="AG21" s="27"/>
      <c r="AH21" s="19" t="s">
        <v>31</v>
      </c>
      <c r="AI21" s="19"/>
      <c r="AJ21" s="20" t="n">
        <v>172903834</v>
      </c>
      <c r="AK21" s="25" t="n">
        <v>0</v>
      </c>
      <c r="AL21" s="20" t="n">
        <v>172903834</v>
      </c>
      <c r="AM21" s="21" t="n">
        <v>2.70990488544291</v>
      </c>
      <c r="AN21" s="21" t="n">
        <v>-1.27493091025704</v>
      </c>
      <c r="AO21" s="24"/>
      <c r="AP21" s="24"/>
      <c r="AQ21" s="27"/>
      <c r="AR21" s="19" t="s">
        <v>31</v>
      </c>
      <c r="AS21" s="19"/>
      <c r="AT21" s="20" t="n">
        <v>193069612</v>
      </c>
      <c r="AU21" s="25" t="n">
        <v>0</v>
      </c>
      <c r="AV21" s="20" t="n">
        <v>193069612</v>
      </c>
      <c r="AW21" s="21" t="n">
        <v>2.9332502618336</v>
      </c>
      <c r="AX21" s="21" t="n">
        <v>11.6630022212232</v>
      </c>
      <c r="AY21" s="24"/>
      <c r="AZ21" s="24"/>
      <c r="BA21" s="27"/>
      <c r="BB21" s="22" t="s">
        <v>31</v>
      </c>
      <c r="BC21" s="22"/>
      <c r="BD21" s="20" t="n">
        <v>217231761</v>
      </c>
      <c r="BE21" s="25" t="n">
        <v>0</v>
      </c>
      <c r="BF21" s="20" t="n">
        <v>217231761</v>
      </c>
      <c r="BG21" s="21" t="n">
        <v>3.39653410253508</v>
      </c>
      <c r="BH21" s="21" t="n">
        <v>12.5147343228721</v>
      </c>
      <c r="BI21" s="24"/>
      <c r="BJ21" s="24"/>
      <c r="BK21" s="27"/>
      <c r="BL21" s="19" t="s">
        <v>31</v>
      </c>
      <c r="BM21" s="19"/>
      <c r="BN21" s="20" t="n">
        <v>266694452</v>
      </c>
      <c r="BO21" s="25" t="n">
        <v>0</v>
      </c>
      <c r="BP21" s="20" t="n">
        <v>266694452</v>
      </c>
      <c r="BQ21" s="21" t="n">
        <v>3.74308914702336</v>
      </c>
      <c r="BR21" s="21" t="n">
        <v>22.7695484179222</v>
      </c>
      <c r="BS21" s="20" t="n">
        <v>272140681</v>
      </c>
      <c r="BT21" s="25" t="n">
        <v>0</v>
      </c>
      <c r="BU21" s="20" t="n">
        <v>272140681</v>
      </c>
      <c r="BV21" s="21" t="n">
        <v>3.71342671213073</v>
      </c>
      <c r="BW21" s="21" t="n">
        <v>2.04212309598401</v>
      </c>
    </row>
    <row r="22" customFormat="false" ht="27.75" hidden="false" customHeight="true" outlineLevel="0" collapsed="false">
      <c r="A22" s="24"/>
      <c r="B22" s="24"/>
      <c r="C22" s="19" t="s">
        <v>32</v>
      </c>
      <c r="D22" s="19"/>
      <c r="E22" s="19"/>
      <c r="F22" s="20" t="n">
        <v>77659796</v>
      </c>
      <c r="G22" s="25" t="n">
        <v>0</v>
      </c>
      <c r="H22" s="20" t="n">
        <v>77659796</v>
      </c>
      <c r="I22" s="21" t="n">
        <v>1.29926298869106</v>
      </c>
      <c r="J22" s="21" t="n">
        <v>1.3419161262033</v>
      </c>
      <c r="K22" s="24"/>
      <c r="L22" s="24"/>
      <c r="M22" s="19" t="s">
        <v>32</v>
      </c>
      <c r="N22" s="19"/>
      <c r="O22" s="19"/>
      <c r="P22" s="20" t="n">
        <v>81656106</v>
      </c>
      <c r="Q22" s="25" t="n">
        <v>0</v>
      </c>
      <c r="R22" s="20" t="n">
        <v>81656106</v>
      </c>
      <c r="S22" s="21" t="n">
        <v>1.35142826457244</v>
      </c>
      <c r="T22" s="21" t="n">
        <v>5.14591874539562</v>
      </c>
      <c r="U22" s="24"/>
      <c r="V22" s="24"/>
      <c r="W22" s="19" t="s">
        <v>32</v>
      </c>
      <c r="X22" s="19"/>
      <c r="Y22" s="19"/>
      <c r="Z22" s="20" t="n">
        <v>82895618</v>
      </c>
      <c r="AA22" s="25" t="n">
        <v>0</v>
      </c>
      <c r="AB22" s="20" t="n">
        <v>82895618</v>
      </c>
      <c r="AC22" s="21" t="n">
        <v>1.36528433666377</v>
      </c>
      <c r="AD22" s="21" t="n">
        <v>1.51796609061911</v>
      </c>
      <c r="AE22" s="24"/>
      <c r="AF22" s="24"/>
      <c r="AG22" s="19" t="s">
        <v>32</v>
      </c>
      <c r="AH22" s="19"/>
      <c r="AI22" s="19"/>
      <c r="AJ22" s="20" t="n">
        <v>83782473</v>
      </c>
      <c r="AK22" s="25" t="n">
        <v>0</v>
      </c>
      <c r="AL22" s="20" t="n">
        <v>83782473</v>
      </c>
      <c r="AM22" s="21" t="n">
        <v>1.31311450790148</v>
      </c>
      <c r="AN22" s="21" t="n">
        <v>1.06984545310948</v>
      </c>
      <c r="AO22" s="24"/>
      <c r="AP22" s="24"/>
      <c r="AQ22" s="19" t="s">
        <v>32</v>
      </c>
      <c r="AR22" s="19"/>
      <c r="AS22" s="19"/>
      <c r="AT22" s="20" t="n">
        <v>82432601</v>
      </c>
      <c r="AU22" s="25" t="n">
        <v>0</v>
      </c>
      <c r="AV22" s="20" t="n">
        <v>82432601</v>
      </c>
      <c r="AW22" s="21" t="n">
        <v>1.25237444651246</v>
      </c>
      <c r="AX22" s="21" t="n">
        <v>-1.61116275476853</v>
      </c>
      <c r="AY22" s="24"/>
      <c r="AZ22" s="24"/>
      <c r="BA22" s="22" t="s">
        <v>32</v>
      </c>
      <c r="BB22" s="22"/>
      <c r="BC22" s="22"/>
      <c r="BD22" s="20" t="n">
        <v>72895037</v>
      </c>
      <c r="BE22" s="25" t="n">
        <v>0</v>
      </c>
      <c r="BF22" s="20" t="n">
        <v>72895037</v>
      </c>
      <c r="BG22" s="21" t="n">
        <v>1.13975266754872</v>
      </c>
      <c r="BH22" s="21" t="n">
        <v>-11.5701359465777</v>
      </c>
      <c r="BI22" s="24"/>
      <c r="BJ22" s="24"/>
      <c r="BK22" s="19" t="s">
        <v>32</v>
      </c>
      <c r="BL22" s="19"/>
      <c r="BM22" s="19"/>
      <c r="BN22" s="20" t="n">
        <v>84695345</v>
      </c>
      <c r="BO22" s="25" t="n">
        <v>0</v>
      </c>
      <c r="BP22" s="20" t="n">
        <v>84695345</v>
      </c>
      <c r="BQ22" s="21" t="n">
        <v>1.18870949243781</v>
      </c>
      <c r="BR22" s="21" t="n">
        <v>16.188081501351</v>
      </c>
      <c r="BS22" s="20" t="n">
        <v>92255408</v>
      </c>
      <c r="BT22" s="25" t="n">
        <v>0</v>
      </c>
      <c r="BU22" s="20" t="n">
        <v>92255408</v>
      </c>
      <c r="BV22" s="21" t="n">
        <v>1.2588477957315</v>
      </c>
      <c r="BW22" s="21" t="n">
        <v>8.92618478618866</v>
      </c>
    </row>
    <row r="23" customFormat="false" ht="27.75" hidden="false" customHeight="true" outlineLevel="0" collapsed="false">
      <c r="A23" s="24"/>
      <c r="B23" s="24"/>
      <c r="C23" s="19" t="s">
        <v>33</v>
      </c>
      <c r="D23" s="19"/>
      <c r="E23" s="19"/>
      <c r="F23" s="20" t="n">
        <v>17858637</v>
      </c>
      <c r="G23" s="25" t="n">
        <v>0</v>
      </c>
      <c r="H23" s="20" t="n">
        <v>17858637</v>
      </c>
      <c r="I23" s="21" t="n">
        <v>0.298778354794657</v>
      </c>
      <c r="J23" s="21" t="n">
        <v>-1.51932645989441</v>
      </c>
      <c r="K23" s="24"/>
      <c r="L23" s="24"/>
      <c r="M23" s="19" t="s">
        <v>33</v>
      </c>
      <c r="N23" s="19"/>
      <c r="O23" s="19"/>
      <c r="P23" s="20" t="n">
        <v>17243970</v>
      </c>
      <c r="Q23" s="25" t="n">
        <v>0</v>
      </c>
      <c r="R23" s="20" t="n">
        <v>17243970</v>
      </c>
      <c r="S23" s="21" t="n">
        <v>0.285391865875152</v>
      </c>
      <c r="T23" s="21" t="n">
        <v>-3.44184721375993</v>
      </c>
      <c r="U23" s="24"/>
      <c r="V23" s="24"/>
      <c r="W23" s="19" t="s">
        <v>33</v>
      </c>
      <c r="X23" s="19"/>
      <c r="Y23" s="19"/>
      <c r="Z23" s="20" t="n">
        <v>16381511</v>
      </c>
      <c r="AA23" s="25" t="n">
        <v>0</v>
      </c>
      <c r="AB23" s="20" t="n">
        <v>16381511</v>
      </c>
      <c r="AC23" s="21" t="n">
        <v>0.26980220328637</v>
      </c>
      <c r="AD23" s="21" t="n">
        <v>-5.00151067300627</v>
      </c>
      <c r="AE23" s="24"/>
      <c r="AF23" s="24"/>
      <c r="AG23" s="19" t="s">
        <v>33</v>
      </c>
      <c r="AH23" s="19"/>
      <c r="AI23" s="19"/>
      <c r="AJ23" s="20" t="n">
        <v>16217082</v>
      </c>
      <c r="AK23" s="25" t="n">
        <v>0</v>
      </c>
      <c r="AL23" s="20" t="n">
        <v>16217082</v>
      </c>
      <c r="AM23" s="21" t="n">
        <v>0.254168740638962</v>
      </c>
      <c r="AN23" s="21" t="n">
        <v>-1.00374745650752</v>
      </c>
      <c r="AO23" s="24"/>
      <c r="AP23" s="24"/>
      <c r="AQ23" s="19" t="s">
        <v>33</v>
      </c>
      <c r="AR23" s="19"/>
      <c r="AS23" s="19"/>
      <c r="AT23" s="20" t="n">
        <v>16195870</v>
      </c>
      <c r="AU23" s="25" t="n">
        <v>0</v>
      </c>
      <c r="AV23" s="20" t="n">
        <v>16195870</v>
      </c>
      <c r="AW23" s="21" t="n">
        <v>0.246059125649058</v>
      </c>
      <c r="AX23" s="21" t="n">
        <v>-0.130800349902652</v>
      </c>
      <c r="AY23" s="24"/>
      <c r="AZ23" s="24"/>
      <c r="BA23" s="22" t="s">
        <v>33</v>
      </c>
      <c r="BB23" s="22"/>
      <c r="BC23" s="22"/>
      <c r="BD23" s="20" t="n">
        <v>14922878</v>
      </c>
      <c r="BE23" s="25" t="n">
        <v>0</v>
      </c>
      <c r="BF23" s="20" t="n">
        <v>14922878</v>
      </c>
      <c r="BG23" s="21" t="n">
        <v>0.233327133203926</v>
      </c>
      <c r="BH23" s="21" t="n">
        <v>-7.8599791181332</v>
      </c>
      <c r="BI23" s="24"/>
      <c r="BJ23" s="24"/>
      <c r="BK23" s="19" t="s">
        <v>33</v>
      </c>
      <c r="BL23" s="19"/>
      <c r="BM23" s="19"/>
      <c r="BN23" s="20" t="n">
        <v>16021767</v>
      </c>
      <c r="BO23" s="25" t="n">
        <v>0</v>
      </c>
      <c r="BP23" s="20" t="n">
        <v>16021767</v>
      </c>
      <c r="BQ23" s="21" t="n">
        <v>0.224867453087614</v>
      </c>
      <c r="BR23" s="21" t="n">
        <v>7.36378733378374</v>
      </c>
      <c r="BS23" s="20" t="n">
        <v>17023087</v>
      </c>
      <c r="BT23" s="25" t="n">
        <v>0</v>
      </c>
      <c r="BU23" s="20" t="n">
        <v>17023087</v>
      </c>
      <c r="BV23" s="21" t="n">
        <v>0.232284220633392</v>
      </c>
      <c r="BW23" s="21" t="n">
        <v>6.2497476089872</v>
      </c>
    </row>
    <row r="24" customFormat="false" ht="27.75" hidden="false" customHeight="true" outlineLevel="0" collapsed="false">
      <c r="A24" s="24"/>
      <c r="B24" s="24"/>
      <c r="C24" s="19" t="s">
        <v>34</v>
      </c>
      <c r="D24" s="19"/>
      <c r="E24" s="19"/>
      <c r="F24" s="20" t="n">
        <v>644149</v>
      </c>
      <c r="G24" s="25" t="n">
        <v>0</v>
      </c>
      <c r="H24" s="20" t="n">
        <v>644149</v>
      </c>
      <c r="I24" s="21" t="n">
        <v>0.0107767338830295</v>
      </c>
      <c r="J24" s="21" t="n">
        <v>2.835955522562</v>
      </c>
      <c r="K24" s="24"/>
      <c r="L24" s="24"/>
      <c r="M24" s="19" t="s">
        <v>34</v>
      </c>
      <c r="N24" s="19"/>
      <c r="O24" s="19"/>
      <c r="P24" s="20" t="n">
        <v>652332</v>
      </c>
      <c r="Q24" s="25" t="n">
        <v>0</v>
      </c>
      <c r="R24" s="20" t="n">
        <v>652332</v>
      </c>
      <c r="S24" s="21" t="n">
        <v>0.0107962520608694</v>
      </c>
      <c r="T24" s="21" t="n">
        <v>1.27035825562098</v>
      </c>
      <c r="U24" s="24"/>
      <c r="V24" s="24"/>
      <c r="W24" s="19" t="s">
        <v>34</v>
      </c>
      <c r="X24" s="19"/>
      <c r="Y24" s="19"/>
      <c r="Z24" s="20" t="n">
        <v>631582</v>
      </c>
      <c r="AA24" s="25" t="n">
        <v>0</v>
      </c>
      <c r="AB24" s="20" t="n">
        <v>631582</v>
      </c>
      <c r="AC24" s="21" t="n">
        <v>0.0104021060789821</v>
      </c>
      <c r="AD24" s="21" t="n">
        <v>-3.18089561756897</v>
      </c>
      <c r="AE24" s="24"/>
      <c r="AF24" s="24"/>
      <c r="AG24" s="19" t="s">
        <v>34</v>
      </c>
      <c r="AH24" s="19"/>
      <c r="AI24" s="19"/>
      <c r="AJ24" s="20" t="n">
        <v>632476</v>
      </c>
      <c r="AK24" s="25" t="n">
        <v>0</v>
      </c>
      <c r="AL24" s="20" t="n">
        <v>632476</v>
      </c>
      <c r="AM24" s="21" t="n">
        <v>0.00991273451070719</v>
      </c>
      <c r="AN24" s="21" t="n">
        <v>0.141549315844973</v>
      </c>
      <c r="AO24" s="24"/>
      <c r="AP24" s="24"/>
      <c r="AQ24" s="19" t="s">
        <v>34</v>
      </c>
      <c r="AR24" s="19"/>
      <c r="AS24" s="19"/>
      <c r="AT24" s="20" t="n">
        <v>630455</v>
      </c>
      <c r="AU24" s="25" t="n">
        <v>0</v>
      </c>
      <c r="AV24" s="20" t="n">
        <v>630455</v>
      </c>
      <c r="AW24" s="21" t="n">
        <v>0.00957831879738953</v>
      </c>
      <c r="AX24" s="21" t="n">
        <v>-0.319537816454696</v>
      </c>
      <c r="AY24" s="24"/>
      <c r="AZ24" s="24"/>
      <c r="BA24" s="22" t="s">
        <v>34</v>
      </c>
      <c r="BB24" s="22"/>
      <c r="BC24" s="22"/>
      <c r="BD24" s="20" t="n">
        <v>549867</v>
      </c>
      <c r="BE24" s="25" t="n">
        <v>0</v>
      </c>
      <c r="BF24" s="20" t="n">
        <v>549867</v>
      </c>
      <c r="BG24" s="21" t="n">
        <v>0.00859746295275236</v>
      </c>
      <c r="BH24" s="21" t="n">
        <v>-12.7825142159234</v>
      </c>
      <c r="BI24" s="24"/>
      <c r="BJ24" s="24"/>
      <c r="BK24" s="19" t="s">
        <v>34</v>
      </c>
      <c r="BL24" s="19"/>
      <c r="BM24" s="19"/>
      <c r="BN24" s="20" t="n">
        <v>638563</v>
      </c>
      <c r="BO24" s="25" t="n">
        <v>0</v>
      </c>
      <c r="BP24" s="20" t="n">
        <v>638563</v>
      </c>
      <c r="BQ24" s="21" t="n">
        <v>0.00896230955337112</v>
      </c>
      <c r="BR24" s="21" t="n">
        <v>16.1304460896908</v>
      </c>
      <c r="BS24" s="20" t="n">
        <v>663036</v>
      </c>
      <c r="BT24" s="25" t="n">
        <v>0</v>
      </c>
      <c r="BU24" s="20" t="n">
        <v>663036</v>
      </c>
      <c r="BV24" s="21" t="n">
        <v>0.00904728974902622</v>
      </c>
      <c r="BW24" s="21" t="n">
        <v>3.83251143583327</v>
      </c>
    </row>
    <row r="25" customFormat="false" ht="27.75" hidden="false" customHeight="true" outlineLevel="0" collapsed="false">
      <c r="A25" s="24"/>
      <c r="B25" s="24"/>
      <c r="C25" s="19" t="s">
        <v>35</v>
      </c>
      <c r="D25" s="19"/>
      <c r="E25" s="19"/>
      <c r="F25" s="20" t="n">
        <v>13835851</v>
      </c>
      <c r="G25" s="25"/>
      <c r="H25" s="20" t="n">
        <v>13835851</v>
      </c>
      <c r="I25" s="21" t="n">
        <v>0.231476388649594</v>
      </c>
      <c r="J25" s="21" t="n">
        <v>50.7522439292586</v>
      </c>
      <c r="K25" s="24"/>
      <c r="L25" s="24"/>
      <c r="M25" s="19" t="s">
        <v>35</v>
      </c>
      <c r="N25" s="19"/>
      <c r="O25" s="19"/>
      <c r="P25" s="20" t="n">
        <v>14347887</v>
      </c>
      <c r="Q25" s="25" t="n">
        <v>0</v>
      </c>
      <c r="R25" s="20" t="n">
        <v>14347887</v>
      </c>
      <c r="S25" s="21" t="n">
        <v>0.237460993164325</v>
      </c>
      <c r="T25" s="21" t="n">
        <v>3.70079151618502</v>
      </c>
      <c r="U25" s="24"/>
      <c r="V25" s="24"/>
      <c r="W25" s="19" t="s">
        <v>35</v>
      </c>
      <c r="X25" s="19"/>
      <c r="Y25" s="19"/>
      <c r="Z25" s="20" t="n">
        <v>17317708</v>
      </c>
      <c r="AA25" s="25" t="n">
        <v>0</v>
      </c>
      <c r="AB25" s="20" t="n">
        <v>17317708</v>
      </c>
      <c r="AC25" s="21" t="n">
        <v>0.285221294560069</v>
      </c>
      <c r="AD25" s="21" t="n">
        <v>20.6986645490029</v>
      </c>
      <c r="AE25" s="24"/>
      <c r="AF25" s="24"/>
      <c r="AG25" s="19" t="s">
        <v>35</v>
      </c>
      <c r="AH25" s="19"/>
      <c r="AI25" s="19"/>
      <c r="AJ25" s="20" t="n">
        <v>18131311</v>
      </c>
      <c r="AK25" s="25" t="n">
        <v>0</v>
      </c>
      <c r="AL25" s="20" t="n">
        <v>18131311</v>
      </c>
      <c r="AM25" s="21" t="n">
        <v>0.284170264601447</v>
      </c>
      <c r="AN25" s="21" t="n">
        <v>4.69809861674536</v>
      </c>
      <c r="AO25" s="24"/>
      <c r="AP25" s="24"/>
      <c r="AQ25" s="19" t="s">
        <v>35</v>
      </c>
      <c r="AR25" s="19"/>
      <c r="AS25" s="19"/>
      <c r="AT25" s="20" t="n">
        <v>9265957</v>
      </c>
      <c r="AU25" s="25" t="n">
        <v>0</v>
      </c>
      <c r="AV25" s="20" t="n">
        <v>9265957</v>
      </c>
      <c r="AW25" s="21" t="n">
        <v>0.140774980147517</v>
      </c>
      <c r="AX25" s="21" t="n">
        <v>-48.8952729342076</v>
      </c>
      <c r="AY25" s="24"/>
      <c r="AZ25" s="24"/>
      <c r="BA25" s="22" t="s">
        <v>35</v>
      </c>
      <c r="BB25" s="22"/>
      <c r="BC25" s="22"/>
      <c r="BD25" s="25" t="n">
        <v>0</v>
      </c>
      <c r="BE25" s="25" t="n">
        <v>0</v>
      </c>
      <c r="BF25" s="25" t="n">
        <v>0</v>
      </c>
      <c r="BG25" s="25" t="n">
        <v>0</v>
      </c>
      <c r="BH25" s="29" t="s">
        <v>36</v>
      </c>
      <c r="BI25" s="24"/>
      <c r="BJ25" s="24"/>
      <c r="BK25" s="19" t="s">
        <v>35</v>
      </c>
      <c r="BL25" s="19"/>
      <c r="BM25" s="19"/>
      <c r="BN25" s="25" t="n">
        <v>0</v>
      </c>
      <c r="BO25" s="25" t="n">
        <v>0</v>
      </c>
      <c r="BP25" s="25" t="n">
        <v>0</v>
      </c>
      <c r="BQ25" s="25" t="n">
        <v>0</v>
      </c>
      <c r="BR25" s="30"/>
      <c r="BS25" s="25" t="n">
        <v>0</v>
      </c>
      <c r="BT25" s="25" t="n">
        <v>0</v>
      </c>
      <c r="BU25" s="25" t="n">
        <v>0</v>
      </c>
      <c r="BV25" s="25" t="n">
        <v>0</v>
      </c>
      <c r="BW25" s="30"/>
    </row>
    <row r="26" customFormat="false" ht="27.75" hidden="false" customHeight="true" outlineLevel="0" collapsed="false">
      <c r="A26" s="24"/>
      <c r="B26" s="24"/>
      <c r="C26" s="19" t="s">
        <v>37</v>
      </c>
      <c r="D26" s="19"/>
      <c r="E26" s="19"/>
      <c r="F26" s="20" t="n">
        <v>40869332</v>
      </c>
      <c r="G26" s="25"/>
      <c r="H26" s="20" t="n">
        <v>40869332</v>
      </c>
      <c r="I26" s="21" t="n">
        <v>0.683751608620335</v>
      </c>
      <c r="J26" s="21" t="n">
        <v>-0.72003322957472</v>
      </c>
      <c r="K26" s="24"/>
      <c r="L26" s="24"/>
      <c r="M26" s="19" t="s">
        <v>37</v>
      </c>
      <c r="N26" s="19"/>
      <c r="O26" s="19"/>
      <c r="P26" s="20" t="n">
        <v>40773818</v>
      </c>
      <c r="Q26" s="25" t="n">
        <v>0</v>
      </c>
      <c r="R26" s="20" t="n">
        <v>40773818</v>
      </c>
      <c r="S26" s="21" t="n">
        <v>0.674816529944894</v>
      </c>
      <c r="T26" s="21" t="n">
        <v>-0.233705801699915</v>
      </c>
      <c r="U26" s="24"/>
      <c r="V26" s="24"/>
      <c r="W26" s="19" t="s">
        <v>37</v>
      </c>
      <c r="X26" s="19"/>
      <c r="Y26" s="19"/>
      <c r="Z26" s="20" t="n">
        <v>40773940</v>
      </c>
      <c r="AA26" s="25" t="n">
        <v>0</v>
      </c>
      <c r="AB26" s="20" t="n">
        <v>40773940</v>
      </c>
      <c r="AC26" s="21" t="n">
        <v>0.671543598674522</v>
      </c>
      <c r="AD26" s="21" t="n">
        <v>0.000299211616631045</v>
      </c>
      <c r="AE26" s="24"/>
      <c r="AF26" s="24"/>
      <c r="AG26" s="19" t="s">
        <v>37</v>
      </c>
      <c r="AH26" s="19"/>
      <c r="AI26" s="19"/>
      <c r="AJ26" s="20" t="n">
        <v>40112606</v>
      </c>
      <c r="AK26" s="25" t="n">
        <v>0</v>
      </c>
      <c r="AL26" s="20" t="n">
        <v>40112606</v>
      </c>
      <c r="AM26" s="21" t="n">
        <v>0.628680952021263</v>
      </c>
      <c r="AN26" s="21" t="n">
        <v>-1.62195264916758</v>
      </c>
      <c r="AO26" s="24"/>
      <c r="AP26" s="24"/>
      <c r="AQ26" s="19" t="s">
        <v>37</v>
      </c>
      <c r="AR26" s="19"/>
      <c r="AS26" s="19"/>
      <c r="AT26" s="20" t="n">
        <v>39250620</v>
      </c>
      <c r="AU26" s="25" t="n">
        <v>0</v>
      </c>
      <c r="AV26" s="20" t="n">
        <v>39250620</v>
      </c>
      <c r="AW26" s="21" t="n">
        <v>0.596323213163816</v>
      </c>
      <c r="AX26" s="21" t="n">
        <v>-2.14891548058483</v>
      </c>
      <c r="AY26" s="24"/>
      <c r="AZ26" s="24"/>
      <c r="BA26" s="22" t="s">
        <v>37</v>
      </c>
      <c r="BB26" s="22"/>
      <c r="BC26" s="22"/>
      <c r="BD26" s="20" t="n">
        <v>35377627</v>
      </c>
      <c r="BE26" s="25" t="n">
        <v>0</v>
      </c>
      <c r="BF26" s="20" t="n">
        <v>35377627</v>
      </c>
      <c r="BG26" s="21" t="n">
        <v>0.553148011225972</v>
      </c>
      <c r="BH26" s="21" t="n">
        <v>-9.86734222287444</v>
      </c>
      <c r="BI26" s="24"/>
      <c r="BJ26" s="24"/>
      <c r="BK26" s="19" t="s">
        <v>37</v>
      </c>
      <c r="BL26" s="19"/>
      <c r="BM26" s="19"/>
      <c r="BN26" s="20" t="n">
        <v>36156764</v>
      </c>
      <c r="BO26" s="25" t="n">
        <v>0</v>
      </c>
      <c r="BP26" s="20" t="n">
        <v>36156764</v>
      </c>
      <c r="BQ26" s="21" t="n">
        <v>0.507464590676543</v>
      </c>
      <c r="BR26" s="21" t="n">
        <v>2.20234387117033</v>
      </c>
      <c r="BS26" s="20" t="n">
        <v>36734916</v>
      </c>
      <c r="BT26" s="25" t="n">
        <v>0</v>
      </c>
      <c r="BU26" s="20" t="n">
        <v>36734916</v>
      </c>
      <c r="BV26" s="21" t="n">
        <v>0.501256988999299</v>
      </c>
      <c r="BW26" s="21" t="n">
        <v>1.59901477908808</v>
      </c>
    </row>
    <row r="27" customFormat="false" ht="27.75" hidden="false" customHeight="true" outlineLevel="0" collapsed="false">
      <c r="A27" s="24"/>
      <c r="B27" s="24"/>
      <c r="C27" s="19" t="s">
        <v>38</v>
      </c>
      <c r="D27" s="19"/>
      <c r="E27" s="19"/>
      <c r="F27" s="20" t="n">
        <v>105602723</v>
      </c>
      <c r="G27" s="25" t="n">
        <v>0</v>
      </c>
      <c r="H27" s="20" t="n">
        <v>105602723</v>
      </c>
      <c r="I27" s="21" t="n">
        <v>1.76675341123603</v>
      </c>
      <c r="J27" s="21" t="n">
        <v>-1.10918268584804</v>
      </c>
      <c r="K27" s="24"/>
      <c r="L27" s="24"/>
      <c r="M27" s="19" t="s">
        <v>38</v>
      </c>
      <c r="N27" s="19"/>
      <c r="O27" s="19"/>
      <c r="P27" s="20" t="n">
        <v>104648409</v>
      </c>
      <c r="Q27" s="25" t="n">
        <v>0</v>
      </c>
      <c r="R27" s="20" t="n">
        <v>104648409</v>
      </c>
      <c r="S27" s="21" t="n">
        <v>1.73195642913877</v>
      </c>
      <c r="T27" s="21" t="n">
        <v>-0.90368313703426</v>
      </c>
      <c r="U27" s="24"/>
      <c r="V27" s="24"/>
      <c r="W27" s="19" t="s">
        <v>38</v>
      </c>
      <c r="X27" s="19"/>
      <c r="Y27" s="19"/>
      <c r="Z27" s="20" t="n">
        <v>104604230</v>
      </c>
      <c r="AA27" s="25" t="n">
        <v>0</v>
      </c>
      <c r="AB27" s="20" t="n">
        <v>104604230</v>
      </c>
      <c r="AC27" s="21" t="n">
        <v>1.72282347623942</v>
      </c>
      <c r="AD27" s="21" t="n">
        <v>-0.0422165997764954</v>
      </c>
      <c r="AE27" s="24"/>
      <c r="AF27" s="24"/>
      <c r="AG27" s="19" t="s">
        <v>38</v>
      </c>
      <c r="AH27" s="19"/>
      <c r="AI27" s="19"/>
      <c r="AJ27" s="20" t="n">
        <v>104907817</v>
      </c>
      <c r="AK27" s="25" t="n">
        <v>0</v>
      </c>
      <c r="AL27" s="20" t="n">
        <v>104907817</v>
      </c>
      <c r="AM27" s="21" t="n">
        <v>1.64420995898478</v>
      </c>
      <c r="AN27" s="21" t="n">
        <v>0.290224401059116</v>
      </c>
      <c r="AO27" s="24"/>
      <c r="AP27" s="24"/>
      <c r="AQ27" s="19" t="s">
        <v>38</v>
      </c>
      <c r="AR27" s="19"/>
      <c r="AS27" s="19"/>
      <c r="AT27" s="20" t="n">
        <v>108229430</v>
      </c>
      <c r="AU27" s="25" t="n">
        <v>0</v>
      </c>
      <c r="AV27" s="20" t="n">
        <v>108229430</v>
      </c>
      <c r="AW27" s="21" t="n">
        <v>1.64429813991443</v>
      </c>
      <c r="AX27" s="21" t="n">
        <v>3.1662206830593</v>
      </c>
      <c r="AY27" s="24"/>
      <c r="AZ27" s="24"/>
      <c r="BA27" s="22" t="s">
        <v>38</v>
      </c>
      <c r="BB27" s="22"/>
      <c r="BC27" s="22"/>
      <c r="BD27" s="20" t="n">
        <v>110772670</v>
      </c>
      <c r="BE27" s="25" t="n">
        <v>0</v>
      </c>
      <c r="BF27" s="20" t="n">
        <v>110772670</v>
      </c>
      <c r="BG27" s="21" t="n">
        <v>1.73198960203552</v>
      </c>
      <c r="BH27" s="21" t="n">
        <v>2.34985992257374</v>
      </c>
      <c r="BI27" s="24"/>
      <c r="BJ27" s="24"/>
      <c r="BK27" s="19" t="s">
        <v>38</v>
      </c>
      <c r="BL27" s="19"/>
      <c r="BM27" s="19"/>
      <c r="BN27" s="20" t="n">
        <v>110766290</v>
      </c>
      <c r="BO27" s="25" t="n">
        <v>0</v>
      </c>
      <c r="BP27" s="20" t="n">
        <v>110766290</v>
      </c>
      <c r="BQ27" s="21" t="n">
        <v>1.5546183838689</v>
      </c>
      <c r="BR27" s="21" t="n">
        <v>-0.00575954339639913</v>
      </c>
      <c r="BS27" s="20" t="n">
        <v>114898404</v>
      </c>
      <c r="BT27" s="25" t="n">
        <v>0</v>
      </c>
      <c r="BU27" s="20" t="n">
        <v>114898404</v>
      </c>
      <c r="BV27" s="21" t="n">
        <v>1.56781706074583</v>
      </c>
      <c r="BW27" s="21" t="n">
        <v>3.73047973350015</v>
      </c>
    </row>
    <row r="28" customFormat="false" ht="27.75" hidden="false" customHeight="true" outlineLevel="0" collapsed="false">
      <c r="A28" s="24"/>
      <c r="B28" s="24"/>
      <c r="C28" s="23"/>
      <c r="D28" s="31" t="s">
        <v>39</v>
      </c>
      <c r="E28" s="31"/>
      <c r="F28" s="20" t="n">
        <v>105602723</v>
      </c>
      <c r="G28" s="25" t="n">
        <v>0</v>
      </c>
      <c r="H28" s="20" t="n">
        <v>105602723</v>
      </c>
      <c r="I28" s="21" t="n">
        <v>1.76675341123603</v>
      </c>
      <c r="J28" s="21" t="n">
        <v>-1.10918268584804</v>
      </c>
      <c r="K28" s="24"/>
      <c r="L28" s="24"/>
      <c r="M28" s="19" t="s">
        <v>38</v>
      </c>
      <c r="N28" s="19"/>
      <c r="O28" s="19"/>
      <c r="P28" s="20" t="n">
        <v>104648409</v>
      </c>
      <c r="Q28" s="25" t="n">
        <v>0</v>
      </c>
      <c r="R28" s="20" t="n">
        <v>104648409</v>
      </c>
      <c r="S28" s="21" t="n">
        <v>1.73195642913877</v>
      </c>
      <c r="T28" s="21" t="n">
        <v>-0.90368313703426</v>
      </c>
      <c r="U28" s="24"/>
      <c r="V28" s="24"/>
      <c r="W28" s="23"/>
      <c r="X28" s="31" t="s">
        <v>39</v>
      </c>
      <c r="Y28" s="31"/>
      <c r="Z28" s="20" t="n">
        <v>104604230</v>
      </c>
      <c r="AA28" s="25" t="n">
        <v>0</v>
      </c>
      <c r="AB28" s="20" t="n">
        <v>104604230</v>
      </c>
      <c r="AC28" s="21" t="n">
        <v>1.72282347623942</v>
      </c>
      <c r="AD28" s="21" t="n">
        <v>-0.0422165997764954</v>
      </c>
      <c r="AE28" s="24"/>
      <c r="AF28" s="24"/>
      <c r="AG28" s="19" t="s">
        <v>38</v>
      </c>
      <c r="AH28" s="19"/>
      <c r="AI28" s="19"/>
      <c r="AJ28" s="20" t="n">
        <v>104907817</v>
      </c>
      <c r="AK28" s="25" t="n">
        <v>0</v>
      </c>
      <c r="AL28" s="20" t="n">
        <v>104907817</v>
      </c>
      <c r="AM28" s="21" t="n">
        <v>1.64420995898478</v>
      </c>
      <c r="AN28" s="21" t="n">
        <v>0.290224401059116</v>
      </c>
      <c r="AO28" s="24"/>
      <c r="AP28" s="24"/>
      <c r="AQ28" s="23"/>
      <c r="AR28" s="31" t="s">
        <v>39</v>
      </c>
      <c r="AS28" s="31"/>
      <c r="AT28" s="20" t="n">
        <v>102536511</v>
      </c>
      <c r="AU28" s="25" t="n">
        <v>0</v>
      </c>
      <c r="AV28" s="20" t="n">
        <v>102536511</v>
      </c>
      <c r="AW28" s="21" t="n">
        <v>1.55780728320029</v>
      </c>
      <c r="AX28" s="21" t="n">
        <v>-2.26</v>
      </c>
      <c r="AY28" s="24"/>
      <c r="AZ28" s="24"/>
      <c r="BA28" s="23"/>
      <c r="BB28" s="31" t="s">
        <v>39</v>
      </c>
      <c r="BC28" s="31"/>
      <c r="BD28" s="25" t="n">
        <v>0</v>
      </c>
      <c r="BE28" s="25" t="n">
        <v>0</v>
      </c>
      <c r="BF28" s="25" t="n">
        <v>0</v>
      </c>
      <c r="BG28" s="25" t="n">
        <v>0</v>
      </c>
      <c r="BH28" s="29" t="s">
        <v>36</v>
      </c>
      <c r="BI28" s="24"/>
      <c r="BJ28" s="24"/>
      <c r="BK28" s="23"/>
      <c r="BL28" s="31" t="s">
        <v>39</v>
      </c>
      <c r="BM28" s="31"/>
      <c r="BN28" s="25" t="n">
        <v>0</v>
      </c>
      <c r="BO28" s="25" t="n">
        <v>0</v>
      </c>
      <c r="BP28" s="25" t="n">
        <v>0</v>
      </c>
      <c r="BQ28" s="25" t="n">
        <v>0</v>
      </c>
      <c r="BR28" s="30"/>
      <c r="BS28" s="25" t="n">
        <v>0</v>
      </c>
      <c r="BT28" s="25" t="n">
        <v>0</v>
      </c>
      <c r="BU28" s="25" t="n">
        <v>0</v>
      </c>
      <c r="BV28" s="25" t="n">
        <v>0</v>
      </c>
      <c r="BW28" s="30"/>
    </row>
    <row r="29" customFormat="false" ht="27.75" hidden="false" customHeight="true" outlineLevel="0" collapsed="false">
      <c r="A29" s="24"/>
      <c r="B29" s="24"/>
      <c r="C29" s="24"/>
      <c r="D29" s="19" t="s">
        <v>40</v>
      </c>
      <c r="E29" s="19"/>
      <c r="F29" s="25"/>
      <c r="G29" s="25" t="n">
        <v>0</v>
      </c>
      <c r="H29" s="25"/>
      <c r="I29" s="32" t="s">
        <v>41</v>
      </c>
      <c r="J29" s="32" t="s">
        <v>41</v>
      </c>
      <c r="K29" s="24"/>
      <c r="L29" s="24"/>
      <c r="M29" s="24"/>
      <c r="N29" s="19" t="s">
        <v>40</v>
      </c>
      <c r="O29" s="19"/>
      <c r="P29" s="25"/>
      <c r="Q29" s="25" t="n">
        <v>0</v>
      </c>
      <c r="R29" s="25"/>
      <c r="S29" s="32" t="s">
        <v>41</v>
      </c>
      <c r="T29" s="32" t="s">
        <v>41</v>
      </c>
      <c r="U29" s="24"/>
      <c r="V29" s="24"/>
      <c r="W29" s="24"/>
      <c r="X29" s="19" t="s">
        <v>40</v>
      </c>
      <c r="Y29" s="19"/>
      <c r="Z29" s="25"/>
      <c r="AA29" s="25" t="n">
        <v>0</v>
      </c>
      <c r="AB29" s="25"/>
      <c r="AC29" s="32" t="s">
        <v>41</v>
      </c>
      <c r="AD29" s="32" t="s">
        <v>41</v>
      </c>
      <c r="AE29" s="24"/>
      <c r="AF29" s="24"/>
      <c r="AG29" s="24"/>
      <c r="AH29" s="19" t="s">
        <v>40</v>
      </c>
      <c r="AI29" s="19"/>
      <c r="AJ29" s="25"/>
      <c r="AK29" s="25" t="n">
        <v>0</v>
      </c>
      <c r="AL29" s="25"/>
      <c r="AM29" s="32" t="s">
        <v>41</v>
      </c>
      <c r="AN29" s="32" t="s">
        <v>41</v>
      </c>
      <c r="AO29" s="24"/>
      <c r="AP29" s="24"/>
      <c r="AQ29" s="24"/>
      <c r="AR29" s="19" t="s">
        <v>40</v>
      </c>
      <c r="AS29" s="19"/>
      <c r="AT29" s="20" t="n">
        <v>4786488</v>
      </c>
      <c r="AU29" s="25" t="n">
        <v>0</v>
      </c>
      <c r="AV29" s="20" t="n">
        <v>4786488</v>
      </c>
      <c r="AW29" s="21" t="n">
        <v>0.0727197151008072</v>
      </c>
      <c r="AX29" s="29" t="s">
        <v>42</v>
      </c>
      <c r="AY29" s="24"/>
      <c r="AZ29" s="24"/>
      <c r="BA29" s="24"/>
      <c r="BB29" s="19" t="s">
        <v>40</v>
      </c>
      <c r="BC29" s="19"/>
      <c r="BD29" s="20" t="n">
        <v>9109234</v>
      </c>
      <c r="BE29" s="25" t="n">
        <v>0</v>
      </c>
      <c r="BF29" s="20" t="n">
        <v>9109234</v>
      </c>
      <c r="BG29" s="21" t="n">
        <v>0.142427717689827</v>
      </c>
      <c r="BH29" s="21" t="n">
        <v>90.3114350229229</v>
      </c>
      <c r="BI29" s="24"/>
      <c r="BJ29" s="24"/>
      <c r="BK29" s="24"/>
      <c r="BL29" s="19" t="s">
        <v>40</v>
      </c>
      <c r="BM29" s="19"/>
      <c r="BN29" s="20" t="n">
        <v>9871926</v>
      </c>
      <c r="BO29" s="25" t="n">
        <v>0</v>
      </c>
      <c r="BP29" s="20" t="n">
        <v>9871926</v>
      </c>
      <c r="BQ29" s="21" t="n">
        <v>0.138553684914367</v>
      </c>
      <c r="BR29" s="21" t="n">
        <v>8.3727347436678</v>
      </c>
      <c r="BS29" s="20" t="n">
        <v>13482407</v>
      </c>
      <c r="BT29" s="25" t="n">
        <v>0</v>
      </c>
      <c r="BU29" s="20" t="n">
        <v>13482407</v>
      </c>
      <c r="BV29" s="21" t="n">
        <v>0.18397076877168</v>
      </c>
      <c r="BW29" s="21" t="n">
        <v>36.5732178300364</v>
      </c>
    </row>
    <row r="30" customFormat="false" ht="27.75" hidden="false" customHeight="true" outlineLevel="0" collapsed="false">
      <c r="A30" s="24"/>
      <c r="B30" s="24"/>
      <c r="C30" s="24"/>
      <c r="D30" s="19" t="s">
        <v>43</v>
      </c>
      <c r="E30" s="19"/>
      <c r="F30" s="25"/>
      <c r="G30" s="25" t="n">
        <v>0</v>
      </c>
      <c r="H30" s="25"/>
      <c r="I30" s="32" t="s">
        <v>41</v>
      </c>
      <c r="J30" s="32" t="s">
        <v>41</v>
      </c>
      <c r="K30" s="24"/>
      <c r="L30" s="24"/>
      <c r="M30" s="24"/>
      <c r="N30" s="19" t="s">
        <v>43</v>
      </c>
      <c r="O30" s="19"/>
      <c r="P30" s="25"/>
      <c r="Q30" s="25" t="n">
        <v>0</v>
      </c>
      <c r="R30" s="25"/>
      <c r="S30" s="32" t="s">
        <v>41</v>
      </c>
      <c r="T30" s="32" t="s">
        <v>41</v>
      </c>
      <c r="U30" s="24"/>
      <c r="V30" s="24"/>
      <c r="W30" s="24"/>
      <c r="X30" s="19" t="s">
        <v>43</v>
      </c>
      <c r="Y30" s="19"/>
      <c r="Z30" s="25"/>
      <c r="AA30" s="25" t="n">
        <v>0</v>
      </c>
      <c r="AB30" s="25"/>
      <c r="AC30" s="32" t="s">
        <v>41</v>
      </c>
      <c r="AD30" s="32" t="s">
        <v>41</v>
      </c>
      <c r="AE30" s="24"/>
      <c r="AF30" s="24"/>
      <c r="AG30" s="24"/>
      <c r="AH30" s="19" t="s">
        <v>43</v>
      </c>
      <c r="AI30" s="19"/>
      <c r="AJ30" s="25"/>
      <c r="AK30" s="25" t="n">
        <v>0</v>
      </c>
      <c r="AL30" s="25"/>
      <c r="AM30" s="32" t="s">
        <v>41</v>
      </c>
      <c r="AN30" s="32" t="s">
        <v>41</v>
      </c>
      <c r="AO30" s="24"/>
      <c r="AP30" s="24"/>
      <c r="AQ30" s="24"/>
      <c r="AR30" s="19" t="s">
        <v>43</v>
      </c>
      <c r="AS30" s="19"/>
      <c r="AT30" s="20" t="n">
        <v>906431</v>
      </c>
      <c r="AU30" s="25" t="n">
        <v>0</v>
      </c>
      <c r="AV30" s="20" t="n">
        <v>906431</v>
      </c>
      <c r="AW30" s="21" t="n">
        <v>0.0137711416133373</v>
      </c>
      <c r="AX30" s="29" t="s">
        <v>42</v>
      </c>
      <c r="AY30" s="24"/>
      <c r="AZ30" s="24"/>
      <c r="BA30" s="27"/>
      <c r="BB30" s="19" t="s">
        <v>43</v>
      </c>
      <c r="BC30" s="19"/>
      <c r="BD30" s="20" t="n">
        <v>101663436</v>
      </c>
      <c r="BE30" s="25" t="n">
        <v>0</v>
      </c>
      <c r="BF30" s="20" t="n">
        <v>101663436</v>
      </c>
      <c r="BG30" s="21" t="n">
        <v>1.58956188434569</v>
      </c>
      <c r="BH30" s="29" t="s">
        <v>44</v>
      </c>
      <c r="BI30" s="24"/>
      <c r="BJ30" s="24"/>
      <c r="BK30" s="24"/>
      <c r="BL30" s="19" t="s">
        <v>43</v>
      </c>
      <c r="BM30" s="19"/>
      <c r="BN30" s="20" t="n">
        <v>100894364</v>
      </c>
      <c r="BO30" s="25" t="n">
        <v>0</v>
      </c>
      <c r="BP30" s="20" t="n">
        <v>100894364</v>
      </c>
      <c r="BQ30" s="21" t="n">
        <v>1.41606469895453</v>
      </c>
      <c r="BR30" s="21" t="n">
        <v>-0.756488301261036</v>
      </c>
      <c r="BS30" s="20" t="n">
        <v>101415997</v>
      </c>
      <c r="BT30" s="25" t="n">
        <v>0</v>
      </c>
      <c r="BU30" s="20" t="n">
        <v>101415997</v>
      </c>
      <c r="BV30" s="21" t="n">
        <v>1.38384629197415</v>
      </c>
      <c r="BW30" s="21" t="n">
        <v>0.517009057116411</v>
      </c>
    </row>
    <row r="31" customFormat="false" ht="27.75" hidden="false" customHeight="true" outlineLevel="0" collapsed="false">
      <c r="A31" s="24"/>
      <c r="B31" s="24"/>
      <c r="C31" s="19" t="s">
        <v>45</v>
      </c>
      <c r="D31" s="19"/>
      <c r="E31" s="19"/>
      <c r="F31" s="25"/>
      <c r="G31" s="20" t="n">
        <v>1167272679</v>
      </c>
      <c r="H31" s="20" t="n">
        <v>1167272679</v>
      </c>
      <c r="I31" s="21" t="n">
        <v>19.5286913905228</v>
      </c>
      <c r="J31" s="21" t="n">
        <v>1.97449583063414</v>
      </c>
      <c r="K31" s="24"/>
      <c r="L31" s="24"/>
      <c r="M31" s="19" t="s">
        <v>45</v>
      </c>
      <c r="N31" s="19"/>
      <c r="O31" s="19"/>
      <c r="P31" s="25"/>
      <c r="Q31" s="20" t="n">
        <v>1181124971</v>
      </c>
      <c r="R31" s="20" t="n">
        <v>1181124971</v>
      </c>
      <c r="S31" s="21" t="n">
        <v>19.547903371754</v>
      </c>
      <c r="T31" s="21" t="n">
        <v>1.18672288396806</v>
      </c>
      <c r="U31" s="24"/>
      <c r="V31" s="24"/>
      <c r="W31" s="19" t="s">
        <v>45</v>
      </c>
      <c r="X31" s="19"/>
      <c r="Y31" s="19"/>
      <c r="Z31" s="25"/>
      <c r="AA31" s="20" t="n">
        <v>1192888354</v>
      </c>
      <c r="AB31" s="20" t="n">
        <v>1192888354</v>
      </c>
      <c r="AC31" s="21" t="n">
        <v>19.6467777718339</v>
      </c>
      <c r="AD31" s="21" t="n">
        <v>0.995947362796041</v>
      </c>
      <c r="AE31" s="24"/>
      <c r="AF31" s="24"/>
      <c r="AG31" s="19" t="s">
        <v>45</v>
      </c>
      <c r="AH31" s="19"/>
      <c r="AI31" s="19"/>
      <c r="AJ31" s="25"/>
      <c r="AK31" s="20" t="n">
        <v>1242744138</v>
      </c>
      <c r="AL31" s="20" t="n">
        <v>1242744138</v>
      </c>
      <c r="AM31" s="21" t="n">
        <v>19.4774073715551</v>
      </c>
      <c r="AN31" s="21" t="n">
        <v>4.17941744781256</v>
      </c>
      <c r="AO31" s="24"/>
      <c r="AP31" s="24"/>
      <c r="AQ31" s="19" t="s">
        <v>45</v>
      </c>
      <c r="AR31" s="19"/>
      <c r="AS31" s="19"/>
      <c r="AT31" s="25"/>
      <c r="AU31" s="20" t="n">
        <v>1285239964</v>
      </c>
      <c r="AV31" s="20" t="n">
        <v>1285239964</v>
      </c>
      <c r="AW31" s="21" t="n">
        <v>19.5262756363855</v>
      </c>
      <c r="AX31" s="21" t="n">
        <v>3.41951530492755</v>
      </c>
      <c r="AY31" s="24"/>
      <c r="AZ31" s="24"/>
      <c r="BA31" s="22" t="s">
        <v>45</v>
      </c>
      <c r="BB31" s="22"/>
      <c r="BC31" s="22"/>
      <c r="BD31" s="25"/>
      <c r="BE31" s="20" t="n">
        <v>1303633687</v>
      </c>
      <c r="BF31" s="20" t="n">
        <v>1303633687</v>
      </c>
      <c r="BG31" s="21" t="n">
        <v>20.3830059413321</v>
      </c>
      <c r="BH31" s="21" t="n">
        <v>1.4311508757286</v>
      </c>
      <c r="BI31" s="24"/>
      <c r="BJ31" s="24"/>
      <c r="BK31" s="19" t="s">
        <v>45</v>
      </c>
      <c r="BL31" s="19"/>
      <c r="BM31" s="19"/>
      <c r="BN31" s="25"/>
      <c r="BO31" s="20" t="n">
        <v>1319010532</v>
      </c>
      <c r="BP31" s="20" t="n">
        <v>1319010532</v>
      </c>
      <c r="BQ31" s="21" t="n">
        <v>18.5124736195813</v>
      </c>
      <c r="BR31" s="21" t="n">
        <v>1.17953725447109</v>
      </c>
      <c r="BS31" s="25"/>
      <c r="BT31" s="20" t="n">
        <v>1383125493</v>
      </c>
      <c r="BU31" s="20" t="n">
        <v>1383125493</v>
      </c>
      <c r="BV31" s="21" t="n">
        <v>18.873088481524</v>
      </c>
      <c r="BW31" s="21" t="n">
        <v>4.86083768434989</v>
      </c>
    </row>
    <row r="32" customFormat="false" ht="27.75" hidden="false" customHeight="true" outlineLevel="0" collapsed="false">
      <c r="A32" s="24"/>
      <c r="B32" s="24"/>
      <c r="C32" s="23"/>
      <c r="D32" s="19" t="s">
        <v>46</v>
      </c>
      <c r="E32" s="19"/>
      <c r="F32" s="25"/>
      <c r="G32" s="20" t="n">
        <v>1157091154</v>
      </c>
      <c r="H32" s="20" t="n">
        <v>1157091154</v>
      </c>
      <c r="I32" s="21" t="n">
        <v>19.3583525629403</v>
      </c>
      <c r="J32" s="21" t="n">
        <v>2.08677371522954</v>
      </c>
      <c r="K32" s="24"/>
      <c r="L32" s="24"/>
      <c r="M32" s="23"/>
      <c r="N32" s="19" t="s">
        <v>46</v>
      </c>
      <c r="O32" s="19"/>
      <c r="P32" s="25"/>
      <c r="Q32" s="20" t="n">
        <v>1171005343</v>
      </c>
      <c r="R32" s="20" t="n">
        <v>1171005343</v>
      </c>
      <c r="S32" s="21" t="n">
        <v>19.3804210856631</v>
      </c>
      <c r="T32" s="21" t="n">
        <v>1.20251450820442</v>
      </c>
      <c r="U32" s="24"/>
      <c r="V32" s="24"/>
      <c r="W32" s="23"/>
      <c r="X32" s="19" t="s">
        <v>46</v>
      </c>
      <c r="Y32" s="19"/>
      <c r="Z32" s="25"/>
      <c r="AA32" s="20" t="n">
        <v>1183108090</v>
      </c>
      <c r="AB32" s="20" t="n">
        <v>1183108090</v>
      </c>
      <c r="AC32" s="21" t="n">
        <v>19.4856975896747</v>
      </c>
      <c r="AD32" s="21" t="n">
        <v>1.03353473768053</v>
      </c>
      <c r="AE32" s="24"/>
      <c r="AF32" s="24"/>
      <c r="AG32" s="23"/>
      <c r="AH32" s="19" t="s">
        <v>46</v>
      </c>
      <c r="AI32" s="19"/>
      <c r="AJ32" s="25"/>
      <c r="AK32" s="20" t="n">
        <v>1233022003</v>
      </c>
      <c r="AL32" s="20" t="n">
        <v>1233022003</v>
      </c>
      <c r="AM32" s="21" t="n">
        <v>19.325033300235</v>
      </c>
      <c r="AN32" s="21" t="n">
        <v>4.21888020392118</v>
      </c>
      <c r="AO32" s="24"/>
      <c r="AP32" s="24"/>
      <c r="AQ32" s="23"/>
      <c r="AR32" s="19" t="s">
        <v>46</v>
      </c>
      <c r="AS32" s="19"/>
      <c r="AT32" s="25"/>
      <c r="AU32" s="20" t="n">
        <v>1275016795</v>
      </c>
      <c r="AV32" s="20" t="n">
        <v>1275016795</v>
      </c>
      <c r="AW32" s="21" t="n">
        <v>19.3709580137137</v>
      </c>
      <c r="AX32" s="21" t="n">
        <v>3.40584287205133</v>
      </c>
      <c r="AY32" s="24"/>
      <c r="AZ32" s="24"/>
      <c r="BA32" s="23"/>
      <c r="BB32" s="22" t="s">
        <v>46</v>
      </c>
      <c r="BC32" s="22"/>
      <c r="BD32" s="25"/>
      <c r="BE32" s="20" t="n">
        <v>1293259367</v>
      </c>
      <c r="BF32" s="20" t="n">
        <v>1293259367</v>
      </c>
      <c r="BG32" s="21" t="n">
        <v>20.2207979312861</v>
      </c>
      <c r="BH32" s="21" t="n">
        <v>1.43077111388168</v>
      </c>
      <c r="BI32" s="24"/>
      <c r="BJ32" s="24"/>
      <c r="BK32" s="23"/>
      <c r="BL32" s="19" t="s">
        <v>46</v>
      </c>
      <c r="BM32" s="19"/>
      <c r="BN32" s="25"/>
      <c r="BO32" s="20" t="n">
        <v>1308480351</v>
      </c>
      <c r="BP32" s="20" t="n">
        <v>1308480351</v>
      </c>
      <c r="BQ32" s="21" t="n">
        <v>18.3646812454929</v>
      </c>
      <c r="BR32" s="21" t="n">
        <v>1.17694751636003</v>
      </c>
      <c r="BS32" s="25"/>
      <c r="BT32" s="20" t="n">
        <v>1370796093</v>
      </c>
      <c r="BU32" s="20" t="n">
        <v>1370796093</v>
      </c>
      <c r="BV32" s="21" t="n">
        <v>18.7048507776412</v>
      </c>
      <c r="BW32" s="21" t="n">
        <v>4.76245149209734</v>
      </c>
    </row>
    <row r="33" customFormat="false" ht="27.75" hidden="false" customHeight="true" outlineLevel="0" collapsed="false">
      <c r="A33" s="24"/>
      <c r="B33" s="24"/>
      <c r="C33" s="27"/>
      <c r="D33" s="26" t="s">
        <v>47</v>
      </c>
      <c r="E33" s="26"/>
      <c r="F33" s="25"/>
      <c r="G33" s="20" t="n">
        <v>10181525</v>
      </c>
      <c r="H33" s="20" t="n">
        <v>10181525</v>
      </c>
      <c r="I33" s="21" t="n">
        <v>0.170338827582456</v>
      </c>
      <c r="J33" s="21" t="n">
        <v>-9.35529574236687</v>
      </c>
      <c r="K33" s="24"/>
      <c r="L33" s="24"/>
      <c r="M33" s="27"/>
      <c r="N33" s="26" t="s">
        <v>47</v>
      </c>
      <c r="O33" s="26"/>
      <c r="P33" s="25"/>
      <c r="Q33" s="20" t="n">
        <v>10119628</v>
      </c>
      <c r="R33" s="20" t="n">
        <v>10119628</v>
      </c>
      <c r="S33" s="21" t="n">
        <v>0.167482286090873</v>
      </c>
      <c r="T33" s="21" t="n">
        <v>-0.607934469541645</v>
      </c>
      <c r="U33" s="24"/>
      <c r="V33" s="24"/>
      <c r="W33" s="27"/>
      <c r="X33" s="26" t="s">
        <v>47</v>
      </c>
      <c r="Y33" s="26"/>
      <c r="Z33" s="25"/>
      <c r="AA33" s="20" t="n">
        <v>9780264</v>
      </c>
      <c r="AB33" s="20" t="n">
        <v>9780264</v>
      </c>
      <c r="AC33" s="21" t="n">
        <v>0.161080182159165</v>
      </c>
      <c r="AD33" s="21" t="n">
        <v>-3.35352248126117</v>
      </c>
      <c r="AE33" s="24"/>
      <c r="AF33" s="24"/>
      <c r="AG33" s="27"/>
      <c r="AH33" s="26" t="s">
        <v>47</v>
      </c>
      <c r="AI33" s="26"/>
      <c r="AJ33" s="25"/>
      <c r="AK33" s="20" t="n">
        <v>9722135</v>
      </c>
      <c r="AL33" s="20" t="n">
        <v>9722135</v>
      </c>
      <c r="AM33" s="21" t="n">
        <v>0.152374071320104</v>
      </c>
      <c r="AN33" s="21" t="n">
        <v>-0.5943500093658</v>
      </c>
      <c r="AO33" s="24"/>
      <c r="AP33" s="24"/>
      <c r="AQ33" s="27"/>
      <c r="AR33" s="26" t="s">
        <v>47</v>
      </c>
      <c r="AS33" s="26"/>
      <c r="AT33" s="25"/>
      <c r="AU33" s="20" t="n">
        <v>10223169</v>
      </c>
      <c r="AV33" s="20" t="n">
        <v>10223169</v>
      </c>
      <c r="AW33" s="21" t="n">
        <v>0.155317622671864</v>
      </c>
      <c r="AX33" s="21" t="n">
        <v>5.15353880603386</v>
      </c>
      <c r="AY33" s="24"/>
      <c r="AZ33" s="24"/>
      <c r="BA33" s="27"/>
      <c r="BB33" s="22" t="s">
        <v>47</v>
      </c>
      <c r="BC33" s="22"/>
      <c r="BD33" s="25"/>
      <c r="BE33" s="20" t="n">
        <v>10374320</v>
      </c>
      <c r="BF33" s="20" t="n">
        <v>10374320</v>
      </c>
      <c r="BG33" s="21" t="n">
        <v>0.162208010046062</v>
      </c>
      <c r="BH33" s="21" t="n">
        <v>1.478514147619</v>
      </c>
      <c r="BI33" s="24"/>
      <c r="BJ33" s="24"/>
      <c r="BK33" s="27"/>
      <c r="BL33" s="26" t="s">
        <v>47</v>
      </c>
      <c r="BM33" s="26"/>
      <c r="BN33" s="25"/>
      <c r="BO33" s="20" t="n">
        <v>10530181</v>
      </c>
      <c r="BP33" s="20" t="n">
        <v>10530181</v>
      </c>
      <c r="BQ33" s="21" t="n">
        <v>0.147792374088425</v>
      </c>
      <c r="BR33" s="21" t="n">
        <v>1.50237316759074</v>
      </c>
      <c r="BS33" s="25"/>
      <c r="BT33" s="20" t="n">
        <v>12329400</v>
      </c>
      <c r="BU33" s="20" t="n">
        <v>12329400</v>
      </c>
      <c r="BV33" s="21" t="n">
        <v>0.168237703882812</v>
      </c>
      <c r="BW33" s="21" t="n">
        <v>17.0863064936871</v>
      </c>
    </row>
    <row r="34" customFormat="false" ht="27.75" hidden="false" customHeight="true" outlineLevel="0" collapsed="false">
      <c r="A34" s="24"/>
      <c r="B34" s="24"/>
      <c r="C34" s="19" t="s">
        <v>48</v>
      </c>
      <c r="D34" s="19"/>
      <c r="E34" s="19"/>
      <c r="F34" s="25"/>
      <c r="G34" s="20" t="n">
        <v>559</v>
      </c>
      <c r="H34" s="20" t="n">
        <v>559</v>
      </c>
      <c r="I34" s="21" t="n">
        <v>9.3521751032967E-006</v>
      </c>
      <c r="J34" s="21" t="n">
        <v>-91.8513119533528</v>
      </c>
      <c r="K34" s="24"/>
      <c r="L34" s="24"/>
      <c r="M34" s="19" t="s">
        <v>48</v>
      </c>
      <c r="N34" s="19"/>
      <c r="O34" s="19"/>
      <c r="P34" s="25"/>
      <c r="Q34" s="33" t="n">
        <v>0</v>
      </c>
      <c r="R34" s="33" t="n">
        <v>0</v>
      </c>
      <c r="S34" s="33" t="n">
        <v>0</v>
      </c>
      <c r="T34" s="29" t="s">
        <v>36</v>
      </c>
      <c r="U34" s="24"/>
      <c r="V34" s="24"/>
      <c r="W34" s="19" t="s">
        <v>48</v>
      </c>
      <c r="X34" s="19"/>
      <c r="Y34" s="19"/>
      <c r="Z34" s="25"/>
      <c r="AA34" s="33" t="n">
        <v>0</v>
      </c>
      <c r="AB34" s="33" t="n">
        <v>0</v>
      </c>
      <c r="AC34" s="33" t="n">
        <v>0</v>
      </c>
      <c r="AD34" s="33" t="n">
        <v>0</v>
      </c>
      <c r="AE34" s="24"/>
      <c r="AF34" s="24"/>
      <c r="AG34" s="19" t="s">
        <v>48</v>
      </c>
      <c r="AH34" s="19"/>
      <c r="AI34" s="19"/>
      <c r="AJ34" s="25"/>
      <c r="AK34" s="33" t="n">
        <v>0</v>
      </c>
      <c r="AL34" s="33" t="n">
        <v>0</v>
      </c>
      <c r="AM34" s="33" t="n">
        <v>0</v>
      </c>
      <c r="AN34" s="33" t="n">
        <v>0</v>
      </c>
      <c r="AO34" s="24"/>
      <c r="AP34" s="24"/>
      <c r="AQ34" s="19" t="s">
        <v>48</v>
      </c>
      <c r="AR34" s="19"/>
      <c r="AS34" s="19"/>
      <c r="AT34" s="25"/>
      <c r="AU34" s="33" t="n">
        <v>0</v>
      </c>
      <c r="AV34" s="33" t="n">
        <v>0</v>
      </c>
      <c r="AW34" s="33" t="n">
        <v>0</v>
      </c>
      <c r="AX34" s="33" t="n">
        <v>0</v>
      </c>
      <c r="AY34" s="24"/>
      <c r="AZ34" s="24"/>
      <c r="BA34" s="22" t="s">
        <v>48</v>
      </c>
      <c r="BB34" s="22"/>
      <c r="BC34" s="22"/>
      <c r="BD34" s="25"/>
      <c r="BE34" s="33" t="n">
        <v>0</v>
      </c>
      <c r="BF34" s="33" t="n">
        <v>0</v>
      </c>
      <c r="BG34" s="33" t="n">
        <v>0</v>
      </c>
      <c r="BH34" s="33" t="n">
        <v>0</v>
      </c>
      <c r="BI34" s="24"/>
      <c r="BJ34" s="24"/>
      <c r="BK34" s="19" t="s">
        <v>48</v>
      </c>
      <c r="BL34" s="19"/>
      <c r="BM34" s="19"/>
      <c r="BN34" s="25"/>
      <c r="BO34" s="33" t="n">
        <v>0</v>
      </c>
      <c r="BP34" s="33" t="n">
        <v>0</v>
      </c>
      <c r="BQ34" s="33" t="n">
        <v>0</v>
      </c>
      <c r="BR34" s="33" t="n">
        <v>0</v>
      </c>
      <c r="BS34" s="25"/>
      <c r="BT34" s="33" t="n">
        <v>0</v>
      </c>
      <c r="BU34" s="33" t="n">
        <v>0</v>
      </c>
      <c r="BV34" s="33" t="n">
        <v>0</v>
      </c>
      <c r="BW34" s="33" t="n">
        <v>0</v>
      </c>
    </row>
    <row r="35" customFormat="false" ht="27.75" hidden="false" customHeight="true" outlineLevel="0" collapsed="false">
      <c r="A35" s="24"/>
      <c r="B35" s="27"/>
      <c r="C35" s="26" t="s">
        <v>49</v>
      </c>
      <c r="D35" s="26"/>
      <c r="E35" s="26"/>
      <c r="F35" s="20" t="n">
        <v>2180</v>
      </c>
      <c r="G35" s="25"/>
      <c r="H35" s="20" t="n">
        <v>2180</v>
      </c>
      <c r="I35" s="21" t="n">
        <v>3.64718098840551E-005</v>
      </c>
      <c r="J35" s="21" t="n">
        <v>0</v>
      </c>
      <c r="K35" s="24"/>
      <c r="L35" s="27"/>
      <c r="M35" s="26" t="s">
        <v>49</v>
      </c>
      <c r="N35" s="26"/>
      <c r="O35" s="26"/>
      <c r="P35" s="20" t="n">
        <v>2119</v>
      </c>
      <c r="Q35" s="25"/>
      <c r="R35" s="20" t="n">
        <v>2119</v>
      </c>
      <c r="S35" s="21" t="n">
        <v>3.50699614873748E-005</v>
      </c>
      <c r="T35" s="21" t="n">
        <v>-2.79816513761468</v>
      </c>
      <c r="U35" s="24"/>
      <c r="V35" s="27"/>
      <c r="W35" s="26" t="s">
        <v>49</v>
      </c>
      <c r="X35" s="26"/>
      <c r="Y35" s="26"/>
      <c r="Z35" s="20" t="n">
        <v>2119</v>
      </c>
      <c r="AA35" s="25"/>
      <c r="AB35" s="20" t="n">
        <v>2119</v>
      </c>
      <c r="AC35" s="21" t="n">
        <v>3.48997640549653E-005</v>
      </c>
      <c r="AD35" s="21" t="n">
        <v>0</v>
      </c>
      <c r="AE35" s="24"/>
      <c r="AF35" s="27"/>
      <c r="AG35" s="26" t="s">
        <v>49</v>
      </c>
      <c r="AH35" s="26"/>
      <c r="AI35" s="26"/>
      <c r="AJ35" s="20" t="n">
        <v>2119</v>
      </c>
      <c r="AK35" s="25"/>
      <c r="AL35" s="20" t="n">
        <v>2119</v>
      </c>
      <c r="AM35" s="21" t="n">
        <v>3.32108798249871E-005</v>
      </c>
      <c r="AN35" s="21" t="n">
        <v>0</v>
      </c>
      <c r="AO35" s="24"/>
      <c r="AP35" s="27"/>
      <c r="AQ35" s="26" t="s">
        <v>49</v>
      </c>
      <c r="AR35" s="26"/>
      <c r="AS35" s="26"/>
      <c r="AT35" s="20" t="n">
        <v>2119</v>
      </c>
      <c r="AU35" s="25"/>
      <c r="AV35" s="20" t="n">
        <v>2119</v>
      </c>
      <c r="AW35" s="21" t="n">
        <v>3.21933485049185E-005</v>
      </c>
      <c r="AX35" s="21" t="n">
        <v>0</v>
      </c>
      <c r="AY35" s="24"/>
      <c r="AZ35" s="27"/>
      <c r="BA35" s="22" t="s">
        <v>49</v>
      </c>
      <c r="BB35" s="22"/>
      <c r="BC35" s="22"/>
      <c r="BD35" s="20" t="n">
        <v>2119</v>
      </c>
      <c r="BE35" s="25"/>
      <c r="BF35" s="20" t="n">
        <v>2119</v>
      </c>
      <c r="BG35" s="21" t="n">
        <v>3.31316918398126E-005</v>
      </c>
      <c r="BH35" s="21" t="n">
        <v>0</v>
      </c>
      <c r="BI35" s="24"/>
      <c r="BJ35" s="27"/>
      <c r="BK35" s="26" t="s">
        <v>49</v>
      </c>
      <c r="BL35" s="26"/>
      <c r="BM35" s="26"/>
      <c r="BN35" s="20" t="n">
        <v>2119</v>
      </c>
      <c r="BO35" s="25"/>
      <c r="BP35" s="20" t="n">
        <v>2119</v>
      </c>
      <c r="BQ35" s="21" t="n">
        <v>2.97404233311254E-005</v>
      </c>
      <c r="BR35" s="21" t="n">
        <v>0</v>
      </c>
      <c r="BS35" s="20" t="n">
        <v>2119</v>
      </c>
      <c r="BT35" s="25"/>
      <c r="BU35" s="20" t="n">
        <v>2119</v>
      </c>
      <c r="BV35" s="21" t="n">
        <v>2.89142776232159E-005</v>
      </c>
      <c r="BW35" s="21" t="n">
        <v>0</v>
      </c>
    </row>
    <row r="36" customFormat="false" ht="27.75" hidden="false" customHeight="true" outlineLevel="0" collapsed="false">
      <c r="A36" s="27"/>
      <c r="B36" s="19" t="s">
        <v>50</v>
      </c>
      <c r="C36" s="19"/>
      <c r="D36" s="19"/>
      <c r="E36" s="19"/>
      <c r="F36" s="33" t="n">
        <v>0</v>
      </c>
      <c r="G36" s="25"/>
      <c r="H36" s="33" t="n">
        <v>0</v>
      </c>
      <c r="I36" s="33" t="n">
        <v>0</v>
      </c>
      <c r="J36" s="33" t="s">
        <v>51</v>
      </c>
      <c r="K36" s="27"/>
      <c r="L36" s="19" t="s">
        <v>50</v>
      </c>
      <c r="M36" s="19"/>
      <c r="N36" s="19"/>
      <c r="O36" s="19"/>
      <c r="P36" s="33" t="n">
        <v>0</v>
      </c>
      <c r="Q36" s="25"/>
      <c r="R36" s="33" t="n">
        <v>0</v>
      </c>
      <c r="S36" s="33" t="n">
        <v>0</v>
      </c>
      <c r="T36" s="33" t="n">
        <v>0</v>
      </c>
      <c r="U36" s="27"/>
      <c r="V36" s="19" t="s">
        <v>50</v>
      </c>
      <c r="W36" s="19"/>
      <c r="X36" s="19"/>
      <c r="Y36" s="19"/>
      <c r="Z36" s="33" t="n">
        <v>0</v>
      </c>
      <c r="AA36" s="25"/>
      <c r="AB36" s="33" t="n">
        <v>0</v>
      </c>
      <c r="AC36" s="33" t="n">
        <v>0</v>
      </c>
      <c r="AD36" s="33" t="n">
        <v>0</v>
      </c>
      <c r="AE36" s="27"/>
      <c r="AF36" s="19" t="s">
        <v>50</v>
      </c>
      <c r="AG36" s="19"/>
      <c r="AH36" s="19"/>
      <c r="AI36" s="19"/>
      <c r="AJ36" s="33" t="n">
        <v>0</v>
      </c>
      <c r="AK36" s="25"/>
      <c r="AL36" s="33" t="n">
        <v>0</v>
      </c>
      <c r="AM36" s="33" t="n">
        <v>0</v>
      </c>
      <c r="AN36" s="33" t="n">
        <v>0</v>
      </c>
      <c r="AO36" s="27"/>
      <c r="AP36" s="19" t="s">
        <v>50</v>
      </c>
      <c r="AQ36" s="19"/>
      <c r="AR36" s="19"/>
      <c r="AS36" s="19"/>
      <c r="AT36" s="33" t="n">
        <v>0</v>
      </c>
      <c r="AU36" s="25"/>
      <c r="AV36" s="33" t="n">
        <v>0</v>
      </c>
      <c r="AW36" s="33" t="n">
        <v>0</v>
      </c>
      <c r="AX36" s="33" t="n">
        <v>0</v>
      </c>
      <c r="AY36" s="27"/>
      <c r="AZ36" s="22" t="s">
        <v>50</v>
      </c>
      <c r="BA36" s="22"/>
      <c r="BB36" s="22"/>
      <c r="BC36" s="22"/>
      <c r="BD36" s="33" t="n">
        <v>0</v>
      </c>
      <c r="BE36" s="25"/>
      <c r="BF36" s="33" t="n">
        <v>0</v>
      </c>
      <c r="BG36" s="33" t="n">
        <v>0</v>
      </c>
      <c r="BH36" s="33" t="n">
        <v>0</v>
      </c>
      <c r="BI36" s="27"/>
      <c r="BJ36" s="19" t="s">
        <v>50</v>
      </c>
      <c r="BK36" s="19"/>
      <c r="BL36" s="19"/>
      <c r="BM36" s="19"/>
      <c r="BN36" s="33" t="n">
        <v>0</v>
      </c>
      <c r="BO36" s="25"/>
      <c r="BP36" s="33" t="n">
        <v>0</v>
      </c>
      <c r="BQ36" s="33" t="n">
        <v>0</v>
      </c>
      <c r="BR36" s="33" t="n">
        <v>0</v>
      </c>
      <c r="BS36" s="33" t="n">
        <v>0</v>
      </c>
      <c r="BT36" s="25"/>
      <c r="BU36" s="33" t="n">
        <v>0</v>
      </c>
      <c r="BV36" s="33" t="n">
        <v>0</v>
      </c>
      <c r="BW36" s="33" t="n">
        <v>0</v>
      </c>
    </row>
    <row r="37" customFormat="false" ht="27.75" hidden="false" customHeight="true" outlineLevel="0" collapsed="false">
      <c r="A37" s="19" t="s">
        <v>52</v>
      </c>
      <c r="B37" s="19"/>
      <c r="C37" s="19"/>
      <c r="D37" s="19"/>
      <c r="E37" s="19"/>
      <c r="F37" s="20" t="n">
        <v>2080398</v>
      </c>
      <c r="G37" s="20" t="n">
        <v>326360460</v>
      </c>
      <c r="H37" s="20" t="n">
        <v>328440858</v>
      </c>
      <c r="I37" s="21" t="n">
        <v>5.49487730785869</v>
      </c>
      <c r="J37" s="21" t="n">
        <v>2.30433655250387</v>
      </c>
      <c r="K37" s="22" t="s">
        <v>52</v>
      </c>
      <c r="L37" s="22"/>
      <c r="M37" s="22"/>
      <c r="N37" s="22"/>
      <c r="O37" s="22"/>
      <c r="P37" s="20" t="n">
        <v>2220892</v>
      </c>
      <c r="Q37" s="20" t="n">
        <v>330915482</v>
      </c>
      <c r="R37" s="20" t="n">
        <v>333136374</v>
      </c>
      <c r="S37" s="21" t="n">
        <v>5.51348740265394</v>
      </c>
      <c r="T37" s="21" t="n">
        <v>1.42963820901966</v>
      </c>
      <c r="U37" s="19" t="s">
        <v>52</v>
      </c>
      <c r="V37" s="19"/>
      <c r="W37" s="19"/>
      <c r="X37" s="19"/>
      <c r="Y37" s="19"/>
      <c r="Z37" s="20" t="n">
        <v>2364602</v>
      </c>
      <c r="AA37" s="20" t="n">
        <v>335184494</v>
      </c>
      <c r="AB37" s="20" t="n">
        <v>337549096</v>
      </c>
      <c r="AC37" s="21" t="n">
        <v>5.55940717667147</v>
      </c>
      <c r="AD37" s="21" t="n">
        <v>1.32459927657134</v>
      </c>
      <c r="AE37" s="22" t="s">
        <v>52</v>
      </c>
      <c r="AF37" s="22"/>
      <c r="AG37" s="22"/>
      <c r="AH37" s="22"/>
      <c r="AI37" s="22"/>
      <c r="AJ37" s="20" t="n">
        <v>2671416</v>
      </c>
      <c r="AK37" s="20" t="n">
        <v>348007983</v>
      </c>
      <c r="AL37" s="20" t="n">
        <v>350679399</v>
      </c>
      <c r="AM37" s="21" t="n">
        <v>5.49616393453879</v>
      </c>
      <c r="AN37" s="21" t="n">
        <v>3.88989428666697</v>
      </c>
      <c r="AO37" s="19" t="s">
        <v>52</v>
      </c>
      <c r="AP37" s="19"/>
      <c r="AQ37" s="19"/>
      <c r="AR37" s="19"/>
      <c r="AS37" s="19"/>
      <c r="AT37" s="20" t="n">
        <v>2711935</v>
      </c>
      <c r="AU37" s="20" t="n">
        <v>359618126</v>
      </c>
      <c r="AV37" s="20" t="n">
        <v>362330061</v>
      </c>
      <c r="AW37" s="21" t="n">
        <v>5.504774859642</v>
      </c>
      <c r="AX37" s="21" t="n">
        <v>3.32231149968407</v>
      </c>
      <c r="AY37" s="22" t="s">
        <v>52</v>
      </c>
      <c r="AZ37" s="22"/>
      <c r="BA37" s="22"/>
      <c r="BB37" s="22"/>
      <c r="BC37" s="22"/>
      <c r="BD37" s="20" t="n">
        <v>93246</v>
      </c>
      <c r="BE37" s="20" t="n">
        <v>362497705</v>
      </c>
      <c r="BF37" s="20" t="n">
        <v>362590951</v>
      </c>
      <c r="BG37" s="21" t="n">
        <v>5.66930233715743</v>
      </c>
      <c r="BH37" s="21" t="n">
        <v>0.0720034101724726</v>
      </c>
      <c r="BI37" s="19" t="s">
        <v>52</v>
      </c>
      <c r="BJ37" s="19"/>
      <c r="BK37" s="19"/>
      <c r="BL37" s="19"/>
      <c r="BM37" s="19"/>
      <c r="BN37" s="20" t="n">
        <v>255609</v>
      </c>
      <c r="BO37" s="20" t="n">
        <v>369954417</v>
      </c>
      <c r="BP37" s="20" t="n">
        <v>370210026</v>
      </c>
      <c r="BQ37" s="21" t="n">
        <v>5.19594284788435</v>
      </c>
      <c r="BR37" s="21" t="n">
        <v>2.10128658174925</v>
      </c>
      <c r="BS37" s="20" t="n">
        <v>1587382</v>
      </c>
      <c r="BT37" s="20" t="n">
        <v>383484169</v>
      </c>
      <c r="BU37" s="20" t="n">
        <v>385071551</v>
      </c>
      <c r="BV37" s="21" t="n">
        <v>5.25439628618043</v>
      </c>
      <c r="BW37" s="21" t="n">
        <v>4.01434968160479</v>
      </c>
    </row>
    <row r="38" customFormat="false" ht="27.75" hidden="false" customHeight="true" outlineLevel="0" collapsed="false">
      <c r="A38" s="23"/>
      <c r="B38" s="19" t="s">
        <v>53</v>
      </c>
      <c r="C38" s="19"/>
      <c r="D38" s="19"/>
      <c r="E38" s="19"/>
      <c r="F38" s="20" t="n">
        <v>3936</v>
      </c>
      <c r="G38" s="20" t="n">
        <v>326360460</v>
      </c>
      <c r="H38" s="20" t="n">
        <v>326364396</v>
      </c>
      <c r="I38" s="21" t="n">
        <v>5.46013770818187</v>
      </c>
      <c r="J38" s="21" t="n">
        <v>2.17440266895631</v>
      </c>
      <c r="K38" s="23"/>
      <c r="L38" s="19" t="s">
        <v>53</v>
      </c>
      <c r="M38" s="19"/>
      <c r="N38" s="19"/>
      <c r="O38" s="19"/>
      <c r="P38" s="20" t="n">
        <v>4126</v>
      </c>
      <c r="Q38" s="20" t="n">
        <v>330915482</v>
      </c>
      <c r="R38" s="20" t="n">
        <v>330919608</v>
      </c>
      <c r="S38" s="21" t="n">
        <v>5.47679939026766</v>
      </c>
      <c r="T38" s="21" t="n">
        <v>1.3957441607693</v>
      </c>
      <c r="U38" s="23"/>
      <c r="V38" s="19" t="s">
        <v>53</v>
      </c>
      <c r="W38" s="19"/>
      <c r="X38" s="19"/>
      <c r="Y38" s="19"/>
      <c r="Z38" s="20" t="n">
        <v>4006</v>
      </c>
      <c r="AA38" s="20" t="n">
        <v>335184494</v>
      </c>
      <c r="AB38" s="20" t="n">
        <v>335188500</v>
      </c>
      <c r="AC38" s="21" t="n">
        <v>5.52052834541659</v>
      </c>
      <c r="AD38" s="21" t="n">
        <v>1.29000878062203</v>
      </c>
      <c r="AE38" s="23"/>
      <c r="AF38" s="19" t="s">
        <v>53</v>
      </c>
      <c r="AG38" s="19"/>
      <c r="AH38" s="19"/>
      <c r="AI38" s="19"/>
      <c r="AJ38" s="20" t="n">
        <v>4178</v>
      </c>
      <c r="AK38" s="20" t="n">
        <v>348007983</v>
      </c>
      <c r="AL38" s="20" t="n">
        <v>348012161</v>
      </c>
      <c r="AM38" s="21" t="n">
        <v>5.45436057414113</v>
      </c>
      <c r="AN38" s="21" t="n">
        <v>3.82580577794286</v>
      </c>
      <c r="AO38" s="23"/>
      <c r="AP38" s="19" t="s">
        <v>53</v>
      </c>
      <c r="AQ38" s="19"/>
      <c r="AR38" s="19"/>
      <c r="AS38" s="19"/>
      <c r="AT38" s="20" t="n">
        <v>4146</v>
      </c>
      <c r="AU38" s="20" t="n">
        <v>359618126</v>
      </c>
      <c r="AV38" s="20" t="n">
        <v>359622272</v>
      </c>
      <c r="AW38" s="21" t="n">
        <v>5.46363621171619</v>
      </c>
      <c r="AX38" s="21" t="n">
        <v>3.33612221097067</v>
      </c>
      <c r="AY38" s="23"/>
      <c r="AZ38" s="22" t="s">
        <v>53</v>
      </c>
      <c r="BA38" s="22"/>
      <c r="BB38" s="22"/>
      <c r="BC38" s="22"/>
      <c r="BD38" s="20" t="n">
        <v>4038</v>
      </c>
      <c r="BE38" s="20" t="n">
        <v>362497705</v>
      </c>
      <c r="BF38" s="20" t="n">
        <v>362501743</v>
      </c>
      <c r="BG38" s="21" t="n">
        <v>5.66790752263849</v>
      </c>
      <c r="BH38" s="21" t="n">
        <v>0.800693178424722</v>
      </c>
      <c r="BI38" s="23"/>
      <c r="BJ38" s="19" t="s">
        <v>53</v>
      </c>
      <c r="BK38" s="19"/>
      <c r="BL38" s="19"/>
      <c r="BM38" s="19"/>
      <c r="BN38" s="20" t="n">
        <v>4115</v>
      </c>
      <c r="BO38" s="20" t="n">
        <v>369954417</v>
      </c>
      <c r="BP38" s="20" t="n">
        <v>369958532</v>
      </c>
      <c r="BQ38" s="21" t="n">
        <v>5.19241309893426</v>
      </c>
      <c r="BR38" s="21" t="n">
        <v>2.05703535058589</v>
      </c>
      <c r="BS38" s="20" t="n">
        <v>4254</v>
      </c>
      <c r="BT38" s="20" t="n">
        <v>383484169</v>
      </c>
      <c r="BU38" s="20" t="n">
        <v>383488423</v>
      </c>
      <c r="BV38" s="21" t="n">
        <v>5.23279411416293</v>
      </c>
      <c r="BW38" s="21" t="n">
        <v>3.65713717341705</v>
      </c>
    </row>
    <row r="39" customFormat="false" ht="27.75" hidden="false" customHeight="true" outlineLevel="0" collapsed="false">
      <c r="A39" s="34"/>
      <c r="B39" s="24"/>
      <c r="C39" s="22" t="s">
        <v>54</v>
      </c>
      <c r="D39" s="22"/>
      <c r="E39" s="22"/>
      <c r="F39" s="25"/>
      <c r="G39" s="20" t="n">
        <v>100889149</v>
      </c>
      <c r="H39" s="20" t="n">
        <v>100889149</v>
      </c>
      <c r="I39" s="21" t="n">
        <v>1.68789443196886</v>
      </c>
      <c r="J39" s="21" t="n">
        <v>2.51379896247519</v>
      </c>
      <c r="K39" s="24"/>
      <c r="L39" s="24"/>
      <c r="M39" s="22" t="s">
        <v>54</v>
      </c>
      <c r="N39" s="22"/>
      <c r="O39" s="22"/>
      <c r="P39" s="25"/>
      <c r="Q39" s="20" t="n">
        <v>102586704</v>
      </c>
      <c r="R39" s="20" t="n">
        <v>102586704</v>
      </c>
      <c r="S39" s="21" t="n">
        <v>1.69783471373134</v>
      </c>
      <c r="T39" s="21" t="n">
        <v>1.68259423022787</v>
      </c>
      <c r="U39" s="34"/>
      <c r="V39" s="24"/>
      <c r="W39" s="22" t="s">
        <v>54</v>
      </c>
      <c r="X39" s="22"/>
      <c r="Y39" s="22"/>
      <c r="Z39" s="25"/>
      <c r="AA39" s="20" t="n">
        <v>104731064</v>
      </c>
      <c r="AB39" s="20" t="n">
        <v>104731064</v>
      </c>
      <c r="AC39" s="21" t="n">
        <v>1.72491242228668</v>
      </c>
      <c r="AD39" s="21" t="n">
        <v>2.09029037525175</v>
      </c>
      <c r="AE39" s="24"/>
      <c r="AF39" s="24"/>
      <c r="AG39" s="22" t="s">
        <v>54</v>
      </c>
      <c r="AH39" s="22"/>
      <c r="AI39" s="22"/>
      <c r="AJ39" s="25"/>
      <c r="AK39" s="20" t="n">
        <v>107479508</v>
      </c>
      <c r="AL39" s="20" t="n">
        <v>107479508</v>
      </c>
      <c r="AM39" s="21" t="n">
        <v>1.68451582059308</v>
      </c>
      <c r="AN39" s="21" t="n">
        <v>2.62428728882197</v>
      </c>
      <c r="AO39" s="34"/>
      <c r="AP39" s="24"/>
      <c r="AQ39" s="22" t="s">
        <v>54</v>
      </c>
      <c r="AR39" s="22"/>
      <c r="AS39" s="22"/>
      <c r="AT39" s="25"/>
      <c r="AU39" s="20" t="n">
        <v>110920868</v>
      </c>
      <c r="AV39" s="20" t="n">
        <v>110920868</v>
      </c>
      <c r="AW39" s="21" t="n">
        <v>1.68518837186978</v>
      </c>
      <c r="AX39" s="21" t="n">
        <v>3.20187546820553</v>
      </c>
      <c r="AY39" s="24"/>
      <c r="AZ39" s="24"/>
      <c r="BA39" s="22" t="s">
        <v>54</v>
      </c>
      <c r="BB39" s="22"/>
      <c r="BC39" s="22"/>
      <c r="BD39" s="25"/>
      <c r="BE39" s="20" t="n">
        <v>110421130</v>
      </c>
      <c r="BF39" s="20" t="n">
        <v>110421130</v>
      </c>
      <c r="BG39" s="21" t="n">
        <v>1.72649308719391</v>
      </c>
      <c r="BH39" s="21" t="n">
        <v>-0.450535601650719</v>
      </c>
      <c r="BI39" s="34"/>
      <c r="BJ39" s="24"/>
      <c r="BK39" s="22" t="s">
        <v>54</v>
      </c>
      <c r="BL39" s="22"/>
      <c r="BM39" s="22"/>
      <c r="BN39" s="25"/>
      <c r="BO39" s="20" t="n">
        <v>115523566</v>
      </c>
      <c r="BP39" s="20" t="n">
        <v>115523566</v>
      </c>
      <c r="BQ39" s="21" t="n">
        <v>1.62138733249703</v>
      </c>
      <c r="BR39" s="21" t="n">
        <v>4.62088732473576</v>
      </c>
      <c r="BS39" s="25"/>
      <c r="BT39" s="20" t="n">
        <v>116426623</v>
      </c>
      <c r="BU39" s="20" t="n">
        <v>116426623</v>
      </c>
      <c r="BV39" s="21" t="n">
        <v>1.58866998591576</v>
      </c>
      <c r="BW39" s="21" t="n">
        <v>0.781708036955854</v>
      </c>
    </row>
    <row r="40" customFormat="false" ht="27.75" hidden="false" customHeight="true" outlineLevel="0" collapsed="false">
      <c r="A40" s="34"/>
      <c r="B40" s="24"/>
      <c r="C40" s="22" t="s">
        <v>55</v>
      </c>
      <c r="D40" s="22"/>
      <c r="E40" s="22"/>
      <c r="F40" s="25"/>
      <c r="G40" s="20" t="n">
        <v>225471311</v>
      </c>
      <c r="H40" s="20" t="n">
        <v>225471311</v>
      </c>
      <c r="I40" s="21" t="n">
        <v>3.77217742619297</v>
      </c>
      <c r="J40" s="21" t="n">
        <v>2.02369822022555</v>
      </c>
      <c r="K40" s="24"/>
      <c r="L40" s="24"/>
      <c r="M40" s="22" t="s">
        <v>55</v>
      </c>
      <c r="N40" s="22"/>
      <c r="O40" s="22"/>
      <c r="P40" s="25"/>
      <c r="Q40" s="20" t="n">
        <v>228328778</v>
      </c>
      <c r="R40" s="20" t="n">
        <v>228328778</v>
      </c>
      <c r="S40" s="21" t="n">
        <v>3.77889639024037</v>
      </c>
      <c r="T40" s="21" t="n">
        <v>1.26733063613579</v>
      </c>
      <c r="U40" s="34"/>
      <c r="V40" s="24"/>
      <c r="W40" s="22" t="s">
        <v>55</v>
      </c>
      <c r="X40" s="22"/>
      <c r="Y40" s="22"/>
      <c r="Z40" s="25"/>
      <c r="AA40" s="20" t="n">
        <v>230453430</v>
      </c>
      <c r="AB40" s="20" t="n">
        <v>230453430</v>
      </c>
      <c r="AC40" s="21" t="n">
        <v>3.79554994462363</v>
      </c>
      <c r="AD40" s="21" t="n">
        <v>0.930523089822694</v>
      </c>
      <c r="AE40" s="24"/>
      <c r="AF40" s="24"/>
      <c r="AG40" s="22" t="s">
        <v>55</v>
      </c>
      <c r="AH40" s="22"/>
      <c r="AI40" s="22"/>
      <c r="AJ40" s="25"/>
      <c r="AK40" s="20" t="n">
        <v>240528475</v>
      </c>
      <c r="AL40" s="20" t="n">
        <v>240528475</v>
      </c>
      <c r="AM40" s="21" t="n">
        <v>3.76977927216254</v>
      </c>
      <c r="AN40" s="21" t="n">
        <v>4.37183555914095</v>
      </c>
      <c r="AO40" s="34"/>
      <c r="AP40" s="24"/>
      <c r="AQ40" s="22" t="s">
        <v>55</v>
      </c>
      <c r="AR40" s="22"/>
      <c r="AS40" s="22"/>
      <c r="AT40" s="25"/>
      <c r="AU40" s="20" t="n">
        <v>248697258</v>
      </c>
      <c r="AV40" s="20" t="n">
        <v>248697258</v>
      </c>
      <c r="AW40" s="21" t="n">
        <v>3.77838485087854</v>
      </c>
      <c r="AX40" s="21" t="n">
        <v>3.3961812629461</v>
      </c>
      <c r="AY40" s="24"/>
      <c r="AZ40" s="24"/>
      <c r="BA40" s="22" t="s">
        <v>55</v>
      </c>
      <c r="BB40" s="22"/>
      <c r="BC40" s="22"/>
      <c r="BD40" s="25"/>
      <c r="BE40" s="20" t="n">
        <v>252076575</v>
      </c>
      <c r="BF40" s="20" t="n">
        <v>252076575</v>
      </c>
      <c r="BG40" s="21" t="n">
        <v>3.94135129916726</v>
      </c>
      <c r="BH40" s="21" t="n">
        <v>1.35880750241324</v>
      </c>
      <c r="BI40" s="34"/>
      <c r="BJ40" s="24"/>
      <c r="BK40" s="22" t="s">
        <v>55</v>
      </c>
      <c r="BL40" s="22"/>
      <c r="BM40" s="22"/>
      <c r="BN40" s="25"/>
      <c r="BO40" s="20" t="n">
        <v>254430851</v>
      </c>
      <c r="BP40" s="20" t="n">
        <v>254430851</v>
      </c>
      <c r="BQ40" s="21" t="n">
        <v>3.57096801191056</v>
      </c>
      <c r="BR40" s="21" t="n">
        <v>0.933952708616419</v>
      </c>
      <c r="BS40" s="25"/>
      <c r="BT40" s="20" t="n">
        <v>267057546</v>
      </c>
      <c r="BU40" s="20" t="n">
        <v>267057546</v>
      </c>
      <c r="BV40" s="21" t="n">
        <v>3.64406608136798</v>
      </c>
      <c r="BW40" s="21" t="n">
        <v>4.96272167874799</v>
      </c>
    </row>
    <row r="41" customFormat="false" ht="27.75" hidden="false" customHeight="true" outlineLevel="0" collapsed="false">
      <c r="A41" s="34"/>
      <c r="B41" s="27"/>
      <c r="C41" s="22" t="s">
        <v>56</v>
      </c>
      <c r="D41" s="22"/>
      <c r="E41" s="22"/>
      <c r="F41" s="20" t="n">
        <v>3936</v>
      </c>
      <c r="G41" s="25"/>
      <c r="H41" s="20" t="n">
        <v>3936</v>
      </c>
      <c r="I41" s="21" t="n">
        <v>6.58500200475417E-005</v>
      </c>
      <c r="J41" s="21" t="n">
        <v>-17.8973717146433</v>
      </c>
      <c r="K41" s="24"/>
      <c r="L41" s="27"/>
      <c r="M41" s="22" t="s">
        <v>56</v>
      </c>
      <c r="N41" s="22"/>
      <c r="O41" s="22"/>
      <c r="P41" s="20" t="n">
        <v>4126</v>
      </c>
      <c r="Q41" s="25"/>
      <c r="R41" s="20" t="n">
        <v>4126</v>
      </c>
      <c r="S41" s="21" t="n">
        <v>6.82862959400229E-005</v>
      </c>
      <c r="T41" s="21" t="n">
        <v>4.82723577235772</v>
      </c>
      <c r="U41" s="34"/>
      <c r="V41" s="27"/>
      <c r="W41" s="22" t="s">
        <v>56</v>
      </c>
      <c r="X41" s="22"/>
      <c r="Y41" s="22"/>
      <c r="Z41" s="20" t="n">
        <v>4006</v>
      </c>
      <c r="AA41" s="25"/>
      <c r="AB41" s="20" t="n">
        <v>4006</v>
      </c>
      <c r="AC41" s="21" t="n">
        <v>6.59785062785234E-005</v>
      </c>
      <c r="AD41" s="21" t="n">
        <v>-2.90838584585555</v>
      </c>
      <c r="AE41" s="24"/>
      <c r="AF41" s="27"/>
      <c r="AG41" s="22" t="s">
        <v>56</v>
      </c>
      <c r="AH41" s="22"/>
      <c r="AI41" s="22"/>
      <c r="AJ41" s="20" t="n">
        <v>4178</v>
      </c>
      <c r="AK41" s="25"/>
      <c r="AL41" s="20" t="n">
        <v>4178</v>
      </c>
      <c r="AM41" s="21" t="n">
        <v>6.5481385516185E-005</v>
      </c>
      <c r="AN41" s="21" t="n">
        <v>4.29355966050924</v>
      </c>
      <c r="AO41" s="34"/>
      <c r="AP41" s="27"/>
      <c r="AQ41" s="22" t="s">
        <v>56</v>
      </c>
      <c r="AR41" s="22"/>
      <c r="AS41" s="22"/>
      <c r="AT41" s="20" t="n">
        <v>4146</v>
      </c>
      <c r="AU41" s="25"/>
      <c r="AV41" s="20" t="n">
        <v>4146</v>
      </c>
      <c r="AW41" s="21" t="n">
        <v>6.29889678628562E-005</v>
      </c>
      <c r="AX41" s="21" t="n">
        <v>-0.765916706558162</v>
      </c>
      <c r="AY41" s="24"/>
      <c r="AZ41" s="27"/>
      <c r="BA41" s="22" t="s">
        <v>56</v>
      </c>
      <c r="BB41" s="22"/>
      <c r="BC41" s="22"/>
      <c r="BD41" s="20" t="n">
        <v>4038</v>
      </c>
      <c r="BE41" s="25"/>
      <c r="BF41" s="33" t="n">
        <v>4038</v>
      </c>
      <c r="BG41" s="21" t="n">
        <v>6.31362773238147E-005</v>
      </c>
      <c r="BH41" s="21" t="n">
        <v>-2.60492040520984</v>
      </c>
      <c r="BI41" s="34"/>
      <c r="BJ41" s="27"/>
      <c r="BK41" s="22" t="s">
        <v>56</v>
      </c>
      <c r="BL41" s="22"/>
      <c r="BM41" s="22"/>
      <c r="BN41" s="20" t="n">
        <v>4115</v>
      </c>
      <c r="BO41" s="25"/>
      <c r="BP41" s="33" t="n">
        <v>4115</v>
      </c>
      <c r="BQ41" s="21" t="n">
        <v>5.77545266670981E-005</v>
      </c>
      <c r="BR41" s="21" t="n">
        <v>1.90688459633482</v>
      </c>
      <c r="BS41" s="20" t="n">
        <v>4254</v>
      </c>
      <c r="BT41" s="25"/>
      <c r="BU41" s="33" t="n">
        <v>4254</v>
      </c>
      <c r="BV41" s="21" t="n">
        <v>5.80468791926193E-005</v>
      </c>
      <c r="BW41" s="21" t="n">
        <v>3.3778857837181</v>
      </c>
    </row>
    <row r="42" customFormat="false" ht="27.75" hidden="false" customHeight="true" outlineLevel="0" collapsed="false">
      <c r="A42" s="27"/>
      <c r="B42" s="19" t="s">
        <v>57</v>
      </c>
      <c r="C42" s="19"/>
      <c r="D42" s="19"/>
      <c r="E42" s="19"/>
      <c r="F42" s="20" t="n">
        <v>2076462</v>
      </c>
      <c r="G42" s="25"/>
      <c r="H42" s="20" t="n">
        <v>2076462</v>
      </c>
      <c r="I42" s="21" t="n">
        <v>0.0347395996768187</v>
      </c>
      <c r="J42" s="21" t="n">
        <v>27.8604882001668</v>
      </c>
      <c r="K42" s="27"/>
      <c r="L42" s="19" t="s">
        <v>57</v>
      </c>
      <c r="M42" s="19"/>
      <c r="N42" s="19"/>
      <c r="O42" s="19"/>
      <c r="P42" s="20" t="n">
        <v>2216766</v>
      </c>
      <c r="Q42" s="25"/>
      <c r="R42" s="20" t="n">
        <v>2216766</v>
      </c>
      <c r="S42" s="21" t="n">
        <v>0.0366880123862774</v>
      </c>
      <c r="T42" s="21" t="n">
        <v>6.75687780465041</v>
      </c>
      <c r="U42" s="27"/>
      <c r="V42" s="19" t="s">
        <v>57</v>
      </c>
      <c r="W42" s="19"/>
      <c r="X42" s="19"/>
      <c r="Y42" s="19"/>
      <c r="Z42" s="20" t="n">
        <v>2360596</v>
      </c>
      <c r="AA42" s="25"/>
      <c r="AB42" s="20" t="n">
        <v>2360596</v>
      </c>
      <c r="AC42" s="21" t="n">
        <v>0.038878831254882</v>
      </c>
      <c r="AD42" s="21" t="n">
        <v>6.48828067554266</v>
      </c>
      <c r="AE42" s="27"/>
      <c r="AF42" s="19" t="s">
        <v>57</v>
      </c>
      <c r="AG42" s="19"/>
      <c r="AH42" s="19"/>
      <c r="AI42" s="19"/>
      <c r="AJ42" s="20" t="n">
        <v>2667238</v>
      </c>
      <c r="AK42" s="25"/>
      <c r="AL42" s="20" t="n">
        <v>2667238</v>
      </c>
      <c r="AM42" s="21" t="n">
        <v>0.0418033603976588</v>
      </c>
      <c r="AN42" s="21" t="n">
        <v>12.9900245531213</v>
      </c>
      <c r="AO42" s="27"/>
      <c r="AP42" s="19" t="s">
        <v>57</v>
      </c>
      <c r="AQ42" s="19"/>
      <c r="AR42" s="19"/>
      <c r="AS42" s="19"/>
      <c r="AT42" s="20" t="n">
        <v>2707789</v>
      </c>
      <c r="AU42" s="25"/>
      <c r="AV42" s="20" t="n">
        <v>2707789</v>
      </c>
      <c r="AW42" s="21" t="n">
        <v>0.0411386479258069</v>
      </c>
      <c r="AX42" s="21" t="n">
        <v>1.52033676784749</v>
      </c>
      <c r="AY42" s="27"/>
      <c r="AZ42" s="22" t="s">
        <v>57</v>
      </c>
      <c r="BA42" s="22"/>
      <c r="BB42" s="22"/>
      <c r="BC42" s="22"/>
      <c r="BD42" s="20" t="n">
        <v>89208</v>
      </c>
      <c r="BE42" s="25"/>
      <c r="BF42" s="20" t="n">
        <v>89208</v>
      </c>
      <c r="BG42" s="21" t="n">
        <v>0.00139481451894573</v>
      </c>
      <c r="BH42" s="21" t="n">
        <v>-96.7055040108369</v>
      </c>
      <c r="BI42" s="27"/>
      <c r="BJ42" s="19" t="s">
        <v>57</v>
      </c>
      <c r="BK42" s="19"/>
      <c r="BL42" s="19"/>
      <c r="BM42" s="19"/>
      <c r="BN42" s="20" t="n">
        <v>251494</v>
      </c>
      <c r="BO42" s="25"/>
      <c r="BP42" s="20" t="n">
        <v>251494</v>
      </c>
      <c r="BQ42" s="21" t="n">
        <v>0.00352974895008874</v>
      </c>
      <c r="BR42" s="21" t="n">
        <v>181.918662003408</v>
      </c>
      <c r="BS42" s="20" t="n">
        <v>1583128</v>
      </c>
      <c r="BT42" s="25"/>
      <c r="BU42" s="20" t="n">
        <v>1583128</v>
      </c>
      <c r="BV42" s="21" t="n">
        <v>0.0216021720175019</v>
      </c>
      <c r="BW42" s="21" t="n">
        <v>529.489371515821</v>
      </c>
    </row>
    <row r="43" customFormat="false" ht="27.75" hidden="false" customHeight="true" outlineLevel="0" collapsed="false">
      <c r="A43" s="19" t="s">
        <v>58</v>
      </c>
      <c r="B43" s="19"/>
      <c r="C43" s="19"/>
      <c r="D43" s="19"/>
      <c r="E43" s="19"/>
      <c r="F43" s="33" t="n">
        <v>51</v>
      </c>
      <c r="G43" s="25"/>
      <c r="H43" s="33" t="n">
        <v>51</v>
      </c>
      <c r="I43" s="21" t="n">
        <v>0.0347395996768187</v>
      </c>
      <c r="J43" s="29" t="s">
        <v>42</v>
      </c>
      <c r="K43" s="22" t="s">
        <v>58</v>
      </c>
      <c r="L43" s="22"/>
      <c r="M43" s="22"/>
      <c r="N43" s="22"/>
      <c r="O43" s="22"/>
      <c r="P43" s="33" t="n">
        <v>0</v>
      </c>
      <c r="Q43" s="25"/>
      <c r="R43" s="33" t="n">
        <v>0</v>
      </c>
      <c r="S43" s="33" t="n">
        <v>0</v>
      </c>
      <c r="T43" s="29" t="s">
        <v>36</v>
      </c>
      <c r="U43" s="19" t="s">
        <v>58</v>
      </c>
      <c r="V43" s="19"/>
      <c r="W43" s="19"/>
      <c r="X43" s="19"/>
      <c r="Y43" s="19"/>
      <c r="Z43" s="33" t="n">
        <v>0</v>
      </c>
      <c r="AA43" s="25"/>
      <c r="AB43" s="33" t="n">
        <v>0</v>
      </c>
      <c r="AC43" s="33" t="n">
        <v>0</v>
      </c>
      <c r="AD43" s="33" t="n">
        <v>0</v>
      </c>
      <c r="AE43" s="22" t="s">
        <v>58</v>
      </c>
      <c r="AF43" s="22"/>
      <c r="AG43" s="22"/>
      <c r="AH43" s="22"/>
      <c r="AI43" s="22"/>
      <c r="AJ43" s="33" t="n">
        <v>0</v>
      </c>
      <c r="AK43" s="25"/>
      <c r="AL43" s="33" t="n">
        <v>0</v>
      </c>
      <c r="AM43" s="33" t="n">
        <v>0</v>
      </c>
      <c r="AN43" s="33" t="n">
        <v>0</v>
      </c>
      <c r="AO43" s="19" t="s">
        <v>58</v>
      </c>
      <c r="AP43" s="19"/>
      <c r="AQ43" s="19"/>
      <c r="AR43" s="19"/>
      <c r="AS43" s="19"/>
      <c r="AT43" s="33" t="n">
        <v>0</v>
      </c>
      <c r="AU43" s="25"/>
      <c r="AV43" s="33" t="n">
        <v>0</v>
      </c>
      <c r="AW43" s="33" t="n">
        <v>0</v>
      </c>
      <c r="AX43" s="33" t="n">
        <v>0</v>
      </c>
      <c r="AY43" s="22" t="s">
        <v>58</v>
      </c>
      <c r="AZ43" s="22"/>
      <c r="BA43" s="22"/>
      <c r="BB43" s="22"/>
      <c r="BC43" s="22"/>
      <c r="BD43" s="20" t="n">
        <v>732</v>
      </c>
      <c r="BE43" s="25"/>
      <c r="BF43" s="33" t="n">
        <v>732</v>
      </c>
      <c r="BG43" s="21" t="n">
        <v>1.14452092622666E-005</v>
      </c>
      <c r="BH43" s="29" t="s">
        <v>42</v>
      </c>
      <c r="BI43" s="19" t="s">
        <v>58</v>
      </c>
      <c r="BJ43" s="19"/>
      <c r="BK43" s="19"/>
      <c r="BL43" s="19"/>
      <c r="BM43" s="19"/>
      <c r="BN43" s="20" t="n">
        <v>55</v>
      </c>
      <c r="BO43" s="25"/>
      <c r="BP43" s="33" t="n">
        <v>55</v>
      </c>
      <c r="BQ43" s="21" t="n">
        <v>7.71931705149549E-007</v>
      </c>
      <c r="BR43" s="21" t="n">
        <v>-92.4863387978142</v>
      </c>
      <c r="BS43" s="20" t="n">
        <v>621</v>
      </c>
      <c r="BT43" s="25"/>
      <c r="BU43" s="33" t="n">
        <v>621</v>
      </c>
      <c r="BV43" s="21" t="n">
        <v>8.47369816140493E-006</v>
      </c>
      <c r="BW43" s="29" t="s">
        <v>44</v>
      </c>
    </row>
    <row r="44" customFormat="false" ht="27.75" hidden="false" customHeight="true" outlineLevel="0" collapsed="false">
      <c r="A44" s="34"/>
      <c r="B44" s="19" t="s">
        <v>35</v>
      </c>
      <c r="C44" s="19"/>
      <c r="D44" s="19"/>
      <c r="E44" s="19"/>
      <c r="F44" s="33" t="n">
        <v>51</v>
      </c>
      <c r="G44" s="25"/>
      <c r="H44" s="33" t="n">
        <v>51</v>
      </c>
      <c r="I44" s="21" t="n">
        <v>0.0347395996768187</v>
      </c>
      <c r="J44" s="29" t="s">
        <v>42</v>
      </c>
      <c r="K44" s="24"/>
      <c r="L44" s="19" t="s">
        <v>35</v>
      </c>
      <c r="M44" s="19"/>
      <c r="N44" s="19"/>
      <c r="O44" s="19"/>
      <c r="P44" s="33" t="n">
        <v>0</v>
      </c>
      <c r="Q44" s="25"/>
      <c r="R44" s="33" t="n">
        <v>0</v>
      </c>
      <c r="S44" s="33" t="n">
        <v>0</v>
      </c>
      <c r="T44" s="29" t="s">
        <v>36</v>
      </c>
      <c r="U44" s="34"/>
      <c r="V44" s="19" t="s">
        <v>35</v>
      </c>
      <c r="W44" s="19"/>
      <c r="X44" s="19"/>
      <c r="Y44" s="19"/>
      <c r="Z44" s="33" t="n">
        <v>0</v>
      </c>
      <c r="AA44" s="25"/>
      <c r="AB44" s="33" t="n">
        <v>0</v>
      </c>
      <c r="AC44" s="33" t="n">
        <v>0</v>
      </c>
      <c r="AD44" s="33" t="n">
        <v>0</v>
      </c>
      <c r="AE44" s="24"/>
      <c r="AF44" s="19" t="s">
        <v>35</v>
      </c>
      <c r="AG44" s="19"/>
      <c r="AH44" s="19"/>
      <c r="AI44" s="19"/>
      <c r="AJ44" s="33" t="n">
        <v>0</v>
      </c>
      <c r="AK44" s="25"/>
      <c r="AL44" s="33" t="n">
        <v>0</v>
      </c>
      <c r="AM44" s="33" t="n">
        <v>0</v>
      </c>
      <c r="AN44" s="33" t="n">
        <v>0</v>
      </c>
      <c r="AO44" s="34"/>
      <c r="AP44" s="19" t="s">
        <v>35</v>
      </c>
      <c r="AQ44" s="19"/>
      <c r="AR44" s="19"/>
      <c r="AS44" s="19"/>
      <c r="AT44" s="35" t="n">
        <v>0</v>
      </c>
      <c r="AU44" s="25"/>
      <c r="AV44" s="25"/>
      <c r="AW44" s="25"/>
      <c r="AX44" s="25"/>
      <c r="AY44" s="24"/>
      <c r="AZ44" s="19" t="s">
        <v>35</v>
      </c>
      <c r="BA44" s="19"/>
      <c r="BB44" s="19"/>
      <c r="BC44" s="19"/>
      <c r="BD44" s="20" t="n">
        <v>732</v>
      </c>
      <c r="BE44" s="25"/>
      <c r="BF44" s="33" t="n">
        <v>732</v>
      </c>
      <c r="BG44" s="21" t="n">
        <v>1.14452092622666E-005</v>
      </c>
      <c r="BH44" s="29" t="s">
        <v>42</v>
      </c>
      <c r="BI44" s="34"/>
      <c r="BJ44" s="19" t="s">
        <v>35</v>
      </c>
      <c r="BK44" s="19"/>
      <c r="BL44" s="19"/>
      <c r="BM44" s="19"/>
      <c r="BN44" s="20" t="n">
        <v>55</v>
      </c>
      <c r="BO44" s="25"/>
      <c r="BP44" s="33" t="n">
        <v>55</v>
      </c>
      <c r="BQ44" s="21" t="n">
        <v>7.71931705149549E-007</v>
      </c>
      <c r="BR44" s="21" t="n">
        <v>-92.4863387978142</v>
      </c>
      <c r="BS44" s="20" t="n">
        <v>621</v>
      </c>
      <c r="BT44" s="25"/>
      <c r="BU44" s="33" t="n">
        <v>621</v>
      </c>
      <c r="BV44" s="21" t="n">
        <v>7.71931705149549E-007</v>
      </c>
      <c r="BW44" s="29" t="s">
        <v>44</v>
      </c>
    </row>
    <row r="45" customFormat="false" ht="27.75" hidden="false" customHeight="true" outlineLevel="0" collapsed="false">
      <c r="A45" s="34"/>
      <c r="B45" s="19" t="s">
        <v>59</v>
      </c>
      <c r="C45" s="19"/>
      <c r="D45" s="19"/>
      <c r="E45" s="19"/>
      <c r="F45" s="33" t="n">
        <v>0</v>
      </c>
      <c r="G45" s="25"/>
      <c r="H45" s="33" t="n">
        <v>0</v>
      </c>
      <c r="I45" s="33" t="n">
        <v>0</v>
      </c>
      <c r="J45" s="33" t="s">
        <v>51</v>
      </c>
      <c r="K45" s="27"/>
      <c r="L45" s="19" t="s">
        <v>59</v>
      </c>
      <c r="M45" s="19"/>
      <c r="N45" s="19"/>
      <c r="O45" s="19"/>
      <c r="P45" s="33" t="n">
        <v>0</v>
      </c>
      <c r="Q45" s="25"/>
      <c r="R45" s="33" t="n">
        <v>0</v>
      </c>
      <c r="S45" s="33" t="n">
        <v>0</v>
      </c>
      <c r="T45" s="33" t="n">
        <v>0</v>
      </c>
      <c r="U45" s="34"/>
      <c r="V45" s="19" t="s">
        <v>59</v>
      </c>
      <c r="W45" s="19"/>
      <c r="X45" s="19"/>
      <c r="Y45" s="19"/>
      <c r="Z45" s="33" t="n">
        <v>0</v>
      </c>
      <c r="AA45" s="25"/>
      <c r="AB45" s="33" t="n">
        <v>0</v>
      </c>
      <c r="AC45" s="33" t="n">
        <v>0</v>
      </c>
      <c r="AD45" s="33" t="n">
        <v>0</v>
      </c>
      <c r="AE45" s="27"/>
      <c r="AF45" s="19" t="s">
        <v>59</v>
      </c>
      <c r="AG45" s="19"/>
      <c r="AH45" s="19"/>
      <c r="AI45" s="19"/>
      <c r="AJ45" s="33" t="n">
        <v>0</v>
      </c>
      <c r="AK45" s="25"/>
      <c r="AL45" s="33" t="n">
        <v>0</v>
      </c>
      <c r="AM45" s="33" t="n">
        <v>0</v>
      </c>
      <c r="AN45" s="33" t="n">
        <v>0</v>
      </c>
      <c r="AO45" s="34"/>
      <c r="AP45" s="19" t="s">
        <v>59</v>
      </c>
      <c r="AQ45" s="19"/>
      <c r="AR45" s="19"/>
      <c r="AS45" s="19"/>
      <c r="AT45" s="33" t="n">
        <v>0</v>
      </c>
      <c r="AU45" s="25"/>
      <c r="AV45" s="33" t="n">
        <v>0</v>
      </c>
      <c r="AW45" s="33" t="n">
        <v>0</v>
      </c>
      <c r="AX45" s="33" t="n">
        <v>0</v>
      </c>
      <c r="AY45" s="27"/>
      <c r="AZ45" s="22" t="s">
        <v>59</v>
      </c>
      <c r="BA45" s="22"/>
      <c r="BB45" s="22"/>
      <c r="BC45" s="22"/>
      <c r="BD45" s="33" t="n">
        <v>0</v>
      </c>
      <c r="BE45" s="25"/>
      <c r="BF45" s="33" t="n">
        <v>0</v>
      </c>
      <c r="BG45" s="33" t="n">
        <v>0</v>
      </c>
      <c r="BH45" s="33" t="n">
        <v>0</v>
      </c>
      <c r="BI45" s="34"/>
      <c r="BJ45" s="19" t="s">
        <v>59</v>
      </c>
      <c r="BK45" s="19"/>
      <c r="BL45" s="19"/>
      <c r="BM45" s="19"/>
      <c r="BN45" s="33" t="n">
        <v>0</v>
      </c>
      <c r="BO45" s="25"/>
      <c r="BP45" s="33" t="n">
        <v>0</v>
      </c>
      <c r="BQ45" s="33" t="n">
        <v>0</v>
      </c>
      <c r="BR45" s="33" t="n">
        <v>0</v>
      </c>
      <c r="BS45" s="33" t="n">
        <v>0</v>
      </c>
      <c r="BT45" s="25"/>
      <c r="BU45" s="33" t="n">
        <v>0</v>
      </c>
      <c r="BV45" s="33" t="n">
        <v>0</v>
      </c>
      <c r="BW45" s="33" t="n">
        <v>0</v>
      </c>
    </row>
    <row r="46" customFormat="false" ht="27.75" hidden="false" customHeight="true" outlineLevel="0" collapsed="false">
      <c r="A46" s="36" t="s">
        <v>60</v>
      </c>
      <c r="B46" s="36"/>
      <c r="C46" s="36"/>
      <c r="D46" s="36"/>
      <c r="E46" s="36"/>
      <c r="F46" s="20" t="n">
        <v>3856865181</v>
      </c>
      <c r="G46" s="20" t="n">
        <v>2120353956</v>
      </c>
      <c r="H46" s="20" t="n">
        <v>5977219137</v>
      </c>
      <c r="I46" s="21" t="n">
        <v>100</v>
      </c>
      <c r="J46" s="21" t="n">
        <v>15.863690910425</v>
      </c>
      <c r="K46" s="36" t="s">
        <v>60</v>
      </c>
      <c r="L46" s="36"/>
      <c r="M46" s="36"/>
      <c r="N46" s="36"/>
      <c r="O46" s="36"/>
      <c r="P46" s="20" t="n">
        <v>3904590136</v>
      </c>
      <c r="Q46" s="20" t="n">
        <v>2137617811</v>
      </c>
      <c r="R46" s="20" t="n">
        <v>6042207947</v>
      </c>
      <c r="S46" s="21" t="n">
        <v>100</v>
      </c>
      <c r="T46" s="21" t="n">
        <v>1.08727501050962</v>
      </c>
      <c r="U46" s="36" t="s">
        <v>60</v>
      </c>
      <c r="V46" s="36"/>
      <c r="W46" s="36"/>
      <c r="X46" s="36"/>
      <c r="Y46" s="36"/>
      <c r="Z46" s="20" t="n">
        <v>3925495012</v>
      </c>
      <c r="AA46" s="20" t="n">
        <v>2146179274</v>
      </c>
      <c r="AB46" s="20" t="n">
        <v>6071674286</v>
      </c>
      <c r="AC46" s="21" t="n">
        <v>100</v>
      </c>
      <c r="AD46" s="21" t="n">
        <v>0.487675023078778</v>
      </c>
      <c r="AE46" s="36" t="s">
        <v>60</v>
      </c>
      <c r="AF46" s="36"/>
      <c r="AG46" s="36"/>
      <c r="AH46" s="36"/>
      <c r="AI46" s="36"/>
      <c r="AJ46" s="20" t="n">
        <v>4088293260</v>
      </c>
      <c r="AK46" s="20" t="n">
        <v>2292145955</v>
      </c>
      <c r="AL46" s="33" t="n">
        <v>6380439215</v>
      </c>
      <c r="AM46" s="21" t="n">
        <v>100</v>
      </c>
      <c r="AN46" s="21" t="n">
        <v>5.08533420035305</v>
      </c>
      <c r="AO46" s="36" t="s">
        <v>60</v>
      </c>
      <c r="AP46" s="36"/>
      <c r="AQ46" s="36"/>
      <c r="AR46" s="36"/>
      <c r="AS46" s="36"/>
      <c r="AT46" s="20" t="n">
        <v>4222199260</v>
      </c>
      <c r="AU46" s="20" t="n">
        <v>2359905735</v>
      </c>
      <c r="AV46" s="33" t="n">
        <v>6582104995</v>
      </c>
      <c r="AW46" s="21" t="n">
        <v>100</v>
      </c>
      <c r="AX46" s="21" t="n">
        <v>3.16068805304025</v>
      </c>
      <c r="AY46" s="36" t="s">
        <v>60</v>
      </c>
      <c r="AZ46" s="36"/>
      <c r="BA46" s="36"/>
      <c r="BB46" s="36"/>
      <c r="BC46" s="36"/>
      <c r="BD46" s="20" t="n">
        <v>4239775994</v>
      </c>
      <c r="BE46" s="20" t="n">
        <v>2155913095</v>
      </c>
      <c r="BF46" s="33" t="n">
        <v>6395689089</v>
      </c>
      <c r="BG46" s="21" t="n">
        <v>100</v>
      </c>
      <c r="BH46" s="21" t="n">
        <v>-2.83216244866358</v>
      </c>
      <c r="BI46" s="36" t="s">
        <v>60</v>
      </c>
      <c r="BJ46" s="36"/>
      <c r="BK46" s="36"/>
      <c r="BL46" s="36"/>
      <c r="BM46" s="36"/>
      <c r="BN46" s="20" t="n">
        <v>4807926370</v>
      </c>
      <c r="BO46" s="20" t="n">
        <v>2317056272</v>
      </c>
      <c r="BP46" s="33" t="n">
        <v>7124982642</v>
      </c>
      <c r="BQ46" s="21" t="n">
        <v>100</v>
      </c>
      <c r="BR46" s="21" t="n">
        <v>11.4028925241897</v>
      </c>
      <c r="BS46" s="20" t="n">
        <v>4933332485</v>
      </c>
      <c r="BT46" s="20" t="n">
        <v>2395226878</v>
      </c>
      <c r="BU46" s="33" t="n">
        <v>7328559363</v>
      </c>
      <c r="BV46" s="21" t="n">
        <v>100</v>
      </c>
      <c r="BW46" s="21" t="n">
        <v>2.85722409764153</v>
      </c>
    </row>
    <row r="47" customFormat="false" ht="27.75" hidden="false" customHeight="true" outlineLevel="0" collapsed="false">
      <c r="A47" s="17"/>
      <c r="B47" s="14"/>
      <c r="C47" s="14"/>
      <c r="D47" s="14"/>
      <c r="E47" s="10" t="s">
        <v>14</v>
      </c>
      <c r="F47" s="37" t="n">
        <v>64.5260796467265</v>
      </c>
      <c r="G47" s="37" t="n">
        <v>35.4739203532735</v>
      </c>
      <c r="H47" s="37" t="n">
        <v>100</v>
      </c>
      <c r="I47" s="38"/>
      <c r="J47" s="39"/>
      <c r="K47" s="17"/>
      <c r="L47" s="14"/>
      <c r="M47" s="14"/>
      <c r="N47" s="15"/>
      <c r="O47" s="40" t="s">
        <v>14</v>
      </c>
      <c r="P47" s="37" t="n">
        <v>64.6219092465803</v>
      </c>
      <c r="Q47" s="37" t="n">
        <v>35.3780907534197</v>
      </c>
      <c r="R47" s="37" t="n">
        <v>100</v>
      </c>
      <c r="S47" s="38"/>
      <c r="T47" s="39"/>
      <c r="U47" s="17"/>
      <c r="V47" s="14"/>
      <c r="W47" s="14"/>
      <c r="X47" s="14"/>
      <c r="Y47" s="10" t="s">
        <v>14</v>
      </c>
      <c r="Z47" s="37" t="n">
        <v>64.6525954307424</v>
      </c>
      <c r="AA47" s="37" t="n">
        <v>35.3474045692576</v>
      </c>
      <c r="AB47" s="37" t="n">
        <v>100</v>
      </c>
      <c r="AC47" s="38"/>
      <c r="AD47" s="39"/>
      <c r="AE47" s="17"/>
      <c r="AF47" s="14"/>
      <c r="AG47" s="14"/>
      <c r="AH47" s="15"/>
      <c r="AI47" s="40" t="s">
        <v>14</v>
      </c>
      <c r="AJ47" s="37" t="n">
        <v>64.0754205508092</v>
      </c>
      <c r="AK47" s="37" t="n">
        <v>35.9245794491908</v>
      </c>
      <c r="AL47" s="37" t="n">
        <v>100</v>
      </c>
      <c r="AM47" s="38"/>
      <c r="AN47" s="39"/>
      <c r="AO47" s="17"/>
      <c r="AP47" s="14"/>
      <c r="AQ47" s="14"/>
      <c r="AR47" s="14"/>
      <c r="AS47" s="10" t="s">
        <v>14</v>
      </c>
      <c r="AT47" s="37" t="n">
        <v>64.1466409789472</v>
      </c>
      <c r="AU47" s="37" t="n">
        <v>35.8533590210528</v>
      </c>
      <c r="AV47" s="37" t="n">
        <v>100</v>
      </c>
      <c r="AW47" s="38"/>
      <c r="AX47" s="39"/>
      <c r="AY47" s="17"/>
      <c r="AZ47" s="14"/>
      <c r="BA47" s="14"/>
      <c r="BB47" s="15"/>
      <c r="BC47" s="10" t="s">
        <v>14</v>
      </c>
      <c r="BD47" s="37" t="n">
        <v>66.2911522902517</v>
      </c>
      <c r="BE47" s="37" t="n">
        <v>33.7088477097483</v>
      </c>
      <c r="BF47" s="37" t="n">
        <v>100</v>
      </c>
      <c r="BG47" s="38"/>
      <c r="BH47" s="39"/>
      <c r="BI47" s="17"/>
      <c r="BJ47" s="14"/>
      <c r="BK47" s="14"/>
      <c r="BL47" s="14"/>
      <c r="BM47" s="10" t="s">
        <v>14</v>
      </c>
      <c r="BN47" s="37" t="n">
        <v>67.4798327459561</v>
      </c>
      <c r="BO47" s="37" t="n">
        <v>32.520167254044</v>
      </c>
      <c r="BP47" s="37" t="n">
        <v>100</v>
      </c>
      <c r="BQ47" s="38"/>
      <c r="BR47" s="39"/>
      <c r="BS47" s="41" t="n">
        <v>67.3165384987822</v>
      </c>
      <c r="BT47" s="41" t="n">
        <v>32.6834615012178</v>
      </c>
      <c r="BU47" s="42" t="n">
        <v>100</v>
      </c>
      <c r="BV47" s="38"/>
      <c r="BW47" s="39"/>
    </row>
    <row r="48" customFormat="false" ht="27.75" hidden="false" customHeight="true" outlineLevel="0" collapsed="false">
      <c r="A48" s="43"/>
      <c r="B48" s="44"/>
      <c r="C48" s="44"/>
      <c r="D48" s="44"/>
      <c r="E48" s="10" t="s">
        <v>15</v>
      </c>
      <c r="F48" s="21" t="n">
        <v>26.5237800479886</v>
      </c>
      <c r="G48" s="21" t="n">
        <v>0.46666757014715</v>
      </c>
      <c r="H48" s="38"/>
      <c r="I48" s="45"/>
      <c r="J48" s="46" t="s">
        <v>41</v>
      </c>
      <c r="K48" s="40"/>
      <c r="L48" s="44"/>
      <c r="M48" s="44"/>
      <c r="N48" s="44"/>
      <c r="O48" s="47" t="s">
        <v>15</v>
      </c>
      <c r="P48" s="21" t="n">
        <v>1.23740272890809</v>
      </c>
      <c r="Q48" s="21" t="n">
        <v>0.814196844406482</v>
      </c>
      <c r="R48" s="38"/>
      <c r="S48" s="45"/>
      <c r="T48" s="46" t="s">
        <v>41</v>
      </c>
      <c r="U48" s="40"/>
      <c r="V48" s="44"/>
      <c r="W48" s="44"/>
      <c r="X48" s="44"/>
      <c r="Y48" s="10" t="s">
        <v>15</v>
      </c>
      <c r="Z48" s="21" t="n">
        <v>0.5</v>
      </c>
      <c r="AA48" s="21" t="n">
        <v>0.4</v>
      </c>
      <c r="AB48" s="38"/>
      <c r="AC48" s="45"/>
      <c r="AD48" s="46" t="s">
        <v>41</v>
      </c>
      <c r="AE48" s="40"/>
      <c r="AF48" s="44"/>
      <c r="AG48" s="44"/>
      <c r="AH48" s="44"/>
      <c r="AI48" s="47" t="s">
        <v>15</v>
      </c>
      <c r="AJ48" s="21" t="n">
        <v>4.14720302795789</v>
      </c>
      <c r="AK48" s="21" t="n">
        <v>6.80123430359807</v>
      </c>
      <c r="AL48" s="38"/>
      <c r="AM48" s="45"/>
      <c r="AN48" s="46" t="s">
        <v>41</v>
      </c>
      <c r="AO48" s="40"/>
      <c r="AP48" s="44"/>
      <c r="AQ48" s="44"/>
      <c r="AR48" s="44"/>
      <c r="AS48" s="10" t="s">
        <v>15</v>
      </c>
      <c r="AT48" s="21" t="n">
        <v>3.27535212089947</v>
      </c>
      <c r="AU48" s="21" t="n">
        <v>2.95617213433514</v>
      </c>
      <c r="AV48" s="38"/>
      <c r="AW48" s="45"/>
      <c r="AX48" s="46" t="s">
        <v>41</v>
      </c>
      <c r="AY48" s="43"/>
      <c r="AZ48" s="44"/>
      <c r="BA48" s="44"/>
      <c r="BB48" s="44"/>
      <c r="BC48" s="47" t="s">
        <v>15</v>
      </c>
      <c r="BD48" s="21" t="n">
        <v>0.416293332399476</v>
      </c>
      <c r="BE48" s="21" t="n">
        <v>-8.64410120177957</v>
      </c>
      <c r="BF48" s="38"/>
      <c r="BG48" s="45"/>
      <c r="BH48" s="48"/>
      <c r="BI48" s="40"/>
      <c r="BJ48" s="44"/>
      <c r="BK48" s="44"/>
      <c r="BL48" s="44"/>
      <c r="BM48" s="10" t="s">
        <v>15</v>
      </c>
      <c r="BN48" s="21" t="n">
        <v>13.4004809877698</v>
      </c>
      <c r="BO48" s="21" t="n">
        <v>7.47447461466437</v>
      </c>
      <c r="BP48" s="38"/>
      <c r="BQ48" s="45"/>
      <c r="BR48" s="46" t="s">
        <v>41</v>
      </c>
      <c r="BS48" s="21" t="n">
        <v>2.6083202060351</v>
      </c>
      <c r="BT48" s="21" t="n">
        <v>3.37370339014365</v>
      </c>
      <c r="BU48" s="38"/>
      <c r="BV48" s="45"/>
      <c r="BW48" s="46" t="s">
        <v>41</v>
      </c>
    </row>
    <row r="49" customFormat="false" ht="27.75" hidden="false" customHeight="true" outlineLevel="0" collapsed="false">
      <c r="A49" s="9"/>
      <c r="B49" s="14"/>
      <c r="C49" s="14"/>
      <c r="D49" s="14"/>
      <c r="E49" s="14"/>
      <c r="F49" s="49"/>
      <c r="G49" s="49"/>
      <c r="H49" s="49"/>
      <c r="I49" s="45"/>
      <c r="J49" s="46" t="s">
        <v>41</v>
      </c>
      <c r="K49" s="9"/>
      <c r="L49" s="14"/>
      <c r="M49" s="14"/>
      <c r="N49" s="14"/>
      <c r="O49" s="14"/>
      <c r="P49" s="49"/>
      <c r="Q49" s="49"/>
      <c r="R49" s="49"/>
      <c r="S49" s="45"/>
      <c r="T49" s="46" t="s">
        <v>41</v>
      </c>
      <c r="U49" s="9"/>
      <c r="V49" s="14"/>
      <c r="W49" s="14"/>
      <c r="X49" s="14"/>
      <c r="Y49" s="14"/>
      <c r="Z49" s="49"/>
      <c r="AA49" s="49"/>
      <c r="AB49" s="49"/>
      <c r="AC49" s="45"/>
      <c r="AD49" s="46" t="s">
        <v>41</v>
      </c>
      <c r="AE49" s="9"/>
      <c r="AF49" s="14"/>
      <c r="AG49" s="14"/>
      <c r="AH49" s="14"/>
      <c r="AI49" s="14"/>
      <c r="AJ49" s="49"/>
      <c r="AK49" s="49"/>
      <c r="AL49" s="49"/>
      <c r="AM49" s="45"/>
      <c r="AN49" s="46" t="s">
        <v>41</v>
      </c>
      <c r="AO49" s="9"/>
      <c r="AP49" s="14"/>
      <c r="AQ49" s="14"/>
      <c r="AR49" s="14"/>
      <c r="AS49" s="14"/>
      <c r="AT49" s="49"/>
      <c r="AU49" s="49"/>
      <c r="AV49" s="49"/>
      <c r="AW49" s="45"/>
      <c r="AX49" s="46" t="s">
        <v>41</v>
      </c>
      <c r="AY49" s="9"/>
      <c r="AZ49" s="14"/>
      <c r="BA49" s="14"/>
      <c r="BB49" s="14"/>
      <c r="BC49" s="14"/>
      <c r="BD49" s="49"/>
      <c r="BE49" s="49"/>
      <c r="BF49" s="49"/>
      <c r="BG49" s="45"/>
      <c r="BH49" s="48"/>
      <c r="BI49" s="9"/>
      <c r="BJ49" s="14"/>
      <c r="BK49" s="14"/>
      <c r="BL49" s="14"/>
      <c r="BM49" s="14"/>
      <c r="BN49" s="49"/>
      <c r="BO49" s="49"/>
      <c r="BP49" s="49"/>
      <c r="BQ49" s="45"/>
      <c r="BR49" s="46" t="s">
        <v>41</v>
      </c>
      <c r="BS49" s="49"/>
      <c r="BT49" s="49"/>
      <c r="BU49" s="49"/>
      <c r="BV49" s="45"/>
      <c r="BW49" s="46" t="s">
        <v>41</v>
      </c>
    </row>
    <row r="50" customFormat="false" ht="27.75" hidden="false" customHeight="true" outlineLevel="0" collapsed="false">
      <c r="A50" s="14"/>
      <c r="B50" s="19" t="s">
        <v>61</v>
      </c>
      <c r="C50" s="19"/>
      <c r="D50" s="19"/>
      <c r="E50" s="19"/>
      <c r="F50" s="20" t="n">
        <v>1136810642</v>
      </c>
      <c r="G50" s="20" t="n">
        <v>626720258</v>
      </c>
      <c r="H50" s="20" t="n">
        <v>1763530900</v>
      </c>
      <c r="I50" s="21" t="n">
        <v>29.504203536448</v>
      </c>
      <c r="J50" s="21" t="n">
        <v>7.25466705549325</v>
      </c>
      <c r="K50" s="14"/>
      <c r="L50" s="19" t="s">
        <v>61</v>
      </c>
      <c r="M50" s="19"/>
      <c r="N50" s="19"/>
      <c r="O50" s="19"/>
      <c r="P50" s="20" t="n">
        <v>1267054936</v>
      </c>
      <c r="Q50" s="20" t="n">
        <v>625577358</v>
      </c>
      <c r="R50" s="20" t="n">
        <v>1892632294</v>
      </c>
      <c r="S50" s="21" t="n">
        <v>31.3235213121009</v>
      </c>
      <c r="T50" s="21" t="n">
        <v>7.32061989954358</v>
      </c>
      <c r="U50" s="14"/>
      <c r="V50" s="19" t="s">
        <v>61</v>
      </c>
      <c r="W50" s="19"/>
      <c r="X50" s="19"/>
      <c r="Y50" s="19"/>
      <c r="Z50" s="20" t="n">
        <v>1232745644</v>
      </c>
      <c r="AA50" s="20" t="n">
        <v>618106426</v>
      </c>
      <c r="AB50" s="20" t="n">
        <v>1850852070</v>
      </c>
      <c r="AC50" s="21" t="n">
        <v>30.4833886473073</v>
      </c>
      <c r="AD50" s="21" t="n">
        <v>-2.20751934395557</v>
      </c>
      <c r="AE50" s="14"/>
      <c r="AF50" s="19" t="s">
        <v>61</v>
      </c>
      <c r="AG50" s="19"/>
      <c r="AH50" s="19"/>
      <c r="AI50" s="19"/>
      <c r="AJ50" s="20" t="n">
        <v>1343257186</v>
      </c>
      <c r="AK50" s="20" t="n">
        <v>701393834</v>
      </c>
      <c r="AL50" s="20" t="n">
        <v>2044651020</v>
      </c>
      <c r="AM50" s="21" t="n">
        <v>32.0456155305603</v>
      </c>
      <c r="AN50" s="21" t="n">
        <v>10.4707962965403</v>
      </c>
      <c r="AO50" s="14"/>
      <c r="AP50" s="19" t="s">
        <v>61</v>
      </c>
      <c r="AQ50" s="19"/>
      <c r="AR50" s="19"/>
      <c r="AS50" s="19"/>
      <c r="AT50" s="20" t="n">
        <v>1465042366</v>
      </c>
      <c r="AU50" s="20" t="n">
        <v>715047645</v>
      </c>
      <c r="AV50" s="20" t="n">
        <v>2180090011</v>
      </c>
      <c r="AW50" s="21" t="n">
        <v>33.1214712110499</v>
      </c>
      <c r="AX50" s="21" t="n">
        <v>6.62406394417371</v>
      </c>
      <c r="AY50" s="14"/>
      <c r="AZ50" s="22" t="s">
        <v>61</v>
      </c>
      <c r="BA50" s="22"/>
      <c r="BB50" s="22"/>
      <c r="BC50" s="22"/>
      <c r="BD50" s="20" t="n">
        <v>1262069882</v>
      </c>
      <c r="BE50" s="20" t="n">
        <v>489781703</v>
      </c>
      <c r="BF50" s="20" t="n">
        <v>1751851585</v>
      </c>
      <c r="BG50" s="21" t="n">
        <v>27.3911311294513</v>
      </c>
      <c r="BH50" s="21" t="n">
        <v>-19.64315344042</v>
      </c>
      <c r="BI50" s="14"/>
      <c r="BJ50" s="19" t="s">
        <v>61</v>
      </c>
      <c r="BK50" s="19"/>
      <c r="BL50" s="19"/>
      <c r="BM50" s="19"/>
      <c r="BN50" s="20" t="n">
        <v>1491132824</v>
      </c>
      <c r="BO50" s="20" t="n">
        <v>628091323</v>
      </c>
      <c r="BP50" s="20" t="n">
        <v>2119224147</v>
      </c>
      <c r="BQ50" s="21" t="n">
        <v>29.7435692615965</v>
      </c>
      <c r="BR50" s="21" t="n">
        <v>20.9705299892742</v>
      </c>
      <c r="BS50" s="20" t="n">
        <v>1640423402</v>
      </c>
      <c r="BT50" s="20" t="n">
        <v>628617216</v>
      </c>
      <c r="BU50" s="20" t="n">
        <v>2269040618</v>
      </c>
      <c r="BV50" s="21" t="n">
        <v>30.9616188613522</v>
      </c>
      <c r="BW50" s="21" t="n">
        <v>7.06940184746772</v>
      </c>
    </row>
    <row r="51" customFormat="false" ht="27.75" hidden="false" customHeight="true" outlineLevel="0" collapsed="false">
      <c r="A51" s="14"/>
      <c r="B51" s="50"/>
      <c r="C51" s="22" t="s">
        <v>62</v>
      </c>
      <c r="D51" s="22"/>
      <c r="E51" s="22"/>
      <c r="F51" s="20" t="n">
        <v>107014084</v>
      </c>
      <c r="G51" s="20" t="n">
        <v>97402840</v>
      </c>
      <c r="H51" s="20" t="n">
        <v>204416924</v>
      </c>
      <c r="I51" s="21" t="n">
        <v>3.41993357303273</v>
      </c>
      <c r="J51" s="21" t="n">
        <v>5.98064102413286</v>
      </c>
      <c r="K51" s="14"/>
      <c r="L51" s="51"/>
      <c r="M51" s="22" t="s">
        <v>62</v>
      </c>
      <c r="N51" s="22"/>
      <c r="O51" s="22"/>
      <c r="P51" s="20" t="n">
        <v>132380897</v>
      </c>
      <c r="Q51" s="20" t="n">
        <v>108592135</v>
      </c>
      <c r="R51" s="20" t="n">
        <v>240973032</v>
      </c>
      <c r="S51" s="21" t="n">
        <v>3.98816184602923</v>
      </c>
      <c r="T51" s="21" t="n">
        <v>17.883112261292</v>
      </c>
      <c r="U51" s="14"/>
      <c r="V51" s="50"/>
      <c r="W51" s="22" t="s">
        <v>62</v>
      </c>
      <c r="X51" s="22"/>
      <c r="Y51" s="22"/>
      <c r="Z51" s="20" t="n">
        <v>103232736</v>
      </c>
      <c r="AA51" s="20" t="n">
        <v>106947994</v>
      </c>
      <c r="AB51" s="20" t="n">
        <v>210180730</v>
      </c>
      <c r="AC51" s="21" t="n">
        <v>3.46166016323755</v>
      </c>
      <c r="AD51" s="21" t="n">
        <v>-12.7783186958448</v>
      </c>
      <c r="AE51" s="14"/>
      <c r="AF51" s="51"/>
      <c r="AG51" s="22" t="s">
        <v>62</v>
      </c>
      <c r="AH51" s="22"/>
      <c r="AI51" s="22"/>
      <c r="AJ51" s="20" t="n">
        <v>127080822</v>
      </c>
      <c r="AK51" s="20" t="n">
        <v>122725285</v>
      </c>
      <c r="AL51" s="20" t="n">
        <v>249806107</v>
      </c>
      <c r="AM51" s="21" t="n">
        <v>3.91518669142278</v>
      </c>
      <c r="AN51" s="21" t="n">
        <v>18.8530018903255</v>
      </c>
      <c r="AO51" s="14"/>
      <c r="AP51" s="50"/>
      <c r="AQ51" s="22" t="s">
        <v>62</v>
      </c>
      <c r="AR51" s="22"/>
      <c r="AS51" s="22"/>
      <c r="AT51" s="20" t="n">
        <v>135654792</v>
      </c>
      <c r="AU51" s="20" t="n">
        <v>125343333</v>
      </c>
      <c r="AV51" s="20" t="n">
        <v>260998125</v>
      </c>
      <c r="AW51" s="21" t="n">
        <v>3.96526833282458</v>
      </c>
      <c r="AX51" s="21" t="n">
        <v>4.48028198125677</v>
      </c>
      <c r="AY51" s="14"/>
      <c r="AZ51" s="51"/>
      <c r="BA51" s="22" t="s">
        <v>62</v>
      </c>
      <c r="BB51" s="22"/>
      <c r="BC51" s="22"/>
      <c r="BD51" s="20" t="n">
        <v>110455626</v>
      </c>
      <c r="BE51" s="20" t="n">
        <v>91908954</v>
      </c>
      <c r="BF51" s="20" t="n">
        <v>202364580</v>
      </c>
      <c r="BG51" s="21" t="n">
        <v>3.16407782154465</v>
      </c>
      <c r="BH51" s="21" t="n">
        <v>-22.4651211574796</v>
      </c>
      <c r="BI51" s="14"/>
      <c r="BJ51" s="50"/>
      <c r="BK51" s="22" t="s">
        <v>62</v>
      </c>
      <c r="BL51" s="22"/>
      <c r="BM51" s="22"/>
      <c r="BN51" s="20" t="n">
        <v>152032194</v>
      </c>
      <c r="BO51" s="20" t="n">
        <v>153012580</v>
      </c>
      <c r="BP51" s="20" t="n">
        <v>305044774</v>
      </c>
      <c r="BQ51" s="21" t="n">
        <v>4.28134059165052</v>
      </c>
      <c r="BR51" s="21" t="n">
        <v>50.7402006813643</v>
      </c>
      <c r="BS51" s="20" t="n">
        <v>163256021</v>
      </c>
      <c r="BT51" s="20" t="n">
        <v>155926703</v>
      </c>
      <c r="BU51" s="20" t="n">
        <v>319182724</v>
      </c>
      <c r="BV51" s="21" t="n">
        <v>4.35532699116106</v>
      </c>
      <c r="BW51" s="21" t="n">
        <v>4.63471306674475</v>
      </c>
    </row>
    <row r="52" customFormat="false" ht="27.75" hidden="false" customHeight="true" outlineLevel="0" collapsed="false">
      <c r="A52" s="14"/>
      <c r="B52" s="22" t="s">
        <v>63</v>
      </c>
      <c r="C52" s="22"/>
      <c r="D52" s="22"/>
      <c r="E52" s="22"/>
      <c r="F52" s="20" t="n">
        <v>2720054539</v>
      </c>
      <c r="G52" s="20" t="n">
        <v>1493633698</v>
      </c>
      <c r="H52" s="20" t="n">
        <v>4213688237</v>
      </c>
      <c r="I52" s="21" t="n">
        <v>70.495796463552</v>
      </c>
      <c r="J52" s="21" t="n">
        <v>19.8912879375728</v>
      </c>
      <c r="K52" s="14"/>
      <c r="L52" s="19" t="s">
        <v>63</v>
      </c>
      <c r="M52" s="19"/>
      <c r="N52" s="19"/>
      <c r="O52" s="19"/>
      <c r="P52" s="20" t="n">
        <v>2637535200</v>
      </c>
      <c r="Q52" s="20" t="n">
        <v>1512040453</v>
      </c>
      <c r="R52" s="20" t="n">
        <v>4149575653</v>
      </c>
      <c r="S52" s="21" t="n">
        <v>68.6764786878991</v>
      </c>
      <c r="T52" s="21" t="n">
        <v>-1.52153126652877</v>
      </c>
      <c r="U52" s="14"/>
      <c r="V52" s="22" t="s">
        <v>63</v>
      </c>
      <c r="W52" s="22"/>
      <c r="X52" s="22"/>
      <c r="Y52" s="22"/>
      <c r="Z52" s="20" t="n">
        <v>2692749368</v>
      </c>
      <c r="AA52" s="20" t="n">
        <v>1528072848</v>
      </c>
      <c r="AB52" s="20" t="n">
        <v>4220822216</v>
      </c>
      <c r="AC52" s="21" t="n">
        <v>69.5166113526927</v>
      </c>
      <c r="AD52" s="21" t="n">
        <v>1.71696021371465</v>
      </c>
      <c r="AE52" s="14"/>
      <c r="AF52" s="19" t="s">
        <v>63</v>
      </c>
      <c r="AG52" s="19"/>
      <c r="AH52" s="19"/>
      <c r="AI52" s="19"/>
      <c r="AJ52" s="20" t="n">
        <v>2745036074</v>
      </c>
      <c r="AK52" s="20" t="n">
        <v>1590752121</v>
      </c>
      <c r="AL52" s="20" t="n">
        <v>4335788195</v>
      </c>
      <c r="AM52" s="21" t="n">
        <v>67.9543844694397</v>
      </c>
      <c r="AN52" s="21" t="n">
        <v>2.72378160265066</v>
      </c>
      <c r="AO52" s="14"/>
      <c r="AP52" s="22" t="s">
        <v>63</v>
      </c>
      <c r="AQ52" s="22"/>
      <c r="AR52" s="22"/>
      <c r="AS52" s="22"/>
      <c r="AT52" s="20" t="n">
        <v>2757156894</v>
      </c>
      <c r="AU52" s="20" t="n">
        <v>1644858090</v>
      </c>
      <c r="AV52" s="20" t="n">
        <v>4402014984</v>
      </c>
      <c r="AW52" s="21" t="n">
        <v>66.8785287889502</v>
      </c>
      <c r="AX52" s="21" t="n">
        <v>1.52744520768732</v>
      </c>
      <c r="AY52" s="14"/>
      <c r="AZ52" s="22" t="s">
        <v>63</v>
      </c>
      <c r="BA52" s="22"/>
      <c r="BB52" s="22"/>
      <c r="BC52" s="22"/>
      <c r="BD52" s="20" t="n">
        <v>2977706112</v>
      </c>
      <c r="BE52" s="20" t="n">
        <v>1666131392</v>
      </c>
      <c r="BF52" s="20" t="n">
        <v>4643837504</v>
      </c>
      <c r="BG52" s="21" t="n">
        <v>72.6088688705487</v>
      </c>
      <c r="BH52" s="21" t="n">
        <v>5.49345063292497</v>
      </c>
      <c r="BI52" s="14"/>
      <c r="BJ52" s="22" t="s">
        <v>63</v>
      </c>
      <c r="BK52" s="22"/>
      <c r="BL52" s="22"/>
      <c r="BM52" s="22"/>
      <c r="BN52" s="20" t="n">
        <v>3316793546</v>
      </c>
      <c r="BO52" s="20" t="n">
        <v>1688964949</v>
      </c>
      <c r="BP52" s="20" t="n">
        <v>5005758495</v>
      </c>
      <c r="BQ52" s="21" t="n">
        <v>70.2564307384035</v>
      </c>
      <c r="BR52" s="21" t="n">
        <v>7.79357569441775</v>
      </c>
      <c r="BS52" s="20" t="n">
        <v>3292909083</v>
      </c>
      <c r="BT52" s="20" t="n">
        <v>1766609662</v>
      </c>
      <c r="BU52" s="20" t="n">
        <v>5059518745</v>
      </c>
      <c r="BV52" s="21" t="n">
        <v>69.0383811386478</v>
      </c>
      <c r="BW52" s="21" t="n">
        <v>1.07396811199938</v>
      </c>
    </row>
    <row r="53" customFormat="false" ht="27.75" hidden="false" customHeight="true" outlineLevel="0" collapsed="false">
      <c r="A53" s="14"/>
      <c r="B53" s="14"/>
      <c r="C53" s="14"/>
      <c r="D53" s="14"/>
      <c r="E53" s="14"/>
      <c r="F53" s="49"/>
      <c r="G53" s="49"/>
      <c r="H53" s="52"/>
      <c r="I53" s="53"/>
      <c r="J53" s="54" t="s">
        <v>41</v>
      </c>
      <c r="K53" s="14"/>
      <c r="L53" s="14"/>
      <c r="M53" s="14"/>
      <c r="N53" s="14"/>
      <c r="O53" s="14"/>
      <c r="P53" s="55"/>
      <c r="Q53" s="55"/>
      <c r="R53" s="56"/>
      <c r="S53" s="57"/>
      <c r="T53" s="58" t="s">
        <v>41</v>
      </c>
      <c r="U53" s="14"/>
      <c r="V53" s="14"/>
      <c r="W53" s="14"/>
      <c r="X53" s="14"/>
      <c r="Y53" s="14"/>
      <c r="Z53" s="55"/>
      <c r="AA53" s="55"/>
      <c r="AB53" s="56"/>
      <c r="AC53" s="57"/>
      <c r="AD53" s="58" t="s">
        <v>41</v>
      </c>
      <c r="AE53" s="14"/>
      <c r="AF53" s="14"/>
      <c r="AG53" s="14"/>
      <c r="AH53" s="14"/>
      <c r="AI53" s="14"/>
      <c r="AJ53" s="55"/>
      <c r="AK53" s="55"/>
      <c r="AL53" s="56"/>
      <c r="AM53" s="57"/>
      <c r="AN53" s="58" t="s">
        <v>41</v>
      </c>
      <c r="AO53" s="14"/>
      <c r="AP53" s="14"/>
      <c r="AQ53" s="14"/>
      <c r="AR53" s="14"/>
      <c r="AS53" s="14"/>
      <c r="AT53" s="55"/>
      <c r="AU53" s="55"/>
      <c r="AV53" s="56"/>
      <c r="AW53" s="57"/>
      <c r="AX53" s="58" t="s">
        <v>41</v>
      </c>
      <c r="AY53" s="14"/>
      <c r="AZ53" s="14"/>
      <c r="BA53" s="14"/>
      <c r="BB53" s="14"/>
      <c r="BC53" s="14"/>
      <c r="BD53" s="49"/>
      <c r="BE53" s="49"/>
      <c r="BF53" s="52"/>
      <c r="BG53" s="53"/>
      <c r="BH53" s="59"/>
      <c r="BI53" s="14"/>
      <c r="BJ53" s="14"/>
      <c r="BK53" s="14"/>
      <c r="BL53" s="14"/>
      <c r="BM53" s="14"/>
      <c r="BN53" s="49"/>
      <c r="BO53" s="49"/>
      <c r="BP53" s="52"/>
      <c r="BQ53" s="53"/>
      <c r="BR53" s="54" t="s">
        <v>41</v>
      </c>
      <c r="BS53" s="49"/>
      <c r="BT53" s="49"/>
      <c r="BU53" s="52"/>
      <c r="BV53" s="53"/>
      <c r="BW53" s="54" t="s">
        <v>41</v>
      </c>
    </row>
    <row r="54" customFormat="false" ht="27.75" hidden="false" customHeight="true" outlineLevel="0" collapsed="false">
      <c r="A54" s="14"/>
      <c r="B54" s="22" t="s">
        <v>64</v>
      </c>
      <c r="C54" s="22"/>
      <c r="D54" s="22"/>
      <c r="E54" s="22"/>
      <c r="F54" s="60"/>
      <c r="G54" s="20" t="n">
        <v>1783811971</v>
      </c>
      <c r="H54" s="20" t="n">
        <v>1783811971</v>
      </c>
      <c r="I54" s="21" t="n">
        <v>29.8435096675292</v>
      </c>
      <c r="J54" s="21" t="n">
        <v>0.222127161977156</v>
      </c>
      <c r="K54" s="14"/>
      <c r="L54" s="22" t="s">
        <v>64</v>
      </c>
      <c r="M54" s="22"/>
      <c r="N54" s="22"/>
      <c r="O54" s="22"/>
      <c r="P54" s="60"/>
      <c r="Q54" s="20" t="n">
        <v>1796582701</v>
      </c>
      <c r="R54" s="20" t="n">
        <v>1796582701</v>
      </c>
      <c r="S54" s="21" t="n">
        <v>29.7338773633572</v>
      </c>
      <c r="T54" s="21" t="n">
        <v>0.715923550666653</v>
      </c>
      <c r="U54" s="14"/>
      <c r="V54" s="22" t="s">
        <v>64</v>
      </c>
      <c r="W54" s="22"/>
      <c r="X54" s="22"/>
      <c r="Y54" s="22"/>
      <c r="Z54" s="60"/>
      <c r="AA54" s="20" t="n">
        <v>1801214516</v>
      </c>
      <c r="AB54" s="20" t="n">
        <v>1801214516</v>
      </c>
      <c r="AC54" s="21" t="n">
        <v>29.6658620201881</v>
      </c>
      <c r="AD54" s="21" t="n">
        <v>0.257812512467245</v>
      </c>
      <c r="AE54" s="14"/>
      <c r="AF54" s="22" t="s">
        <v>64</v>
      </c>
      <c r="AG54" s="22"/>
      <c r="AH54" s="22"/>
      <c r="AI54" s="22"/>
      <c r="AJ54" s="60"/>
      <c r="AK54" s="20" t="n">
        <v>1934415837</v>
      </c>
      <c r="AL54" s="20" t="n">
        <v>1934415837</v>
      </c>
      <c r="AM54" s="21" t="n">
        <v>30.3179102851151</v>
      </c>
      <c r="AN54" s="21" t="n">
        <v>7.39508369585003</v>
      </c>
      <c r="AO54" s="14"/>
      <c r="AP54" s="22" t="s">
        <v>64</v>
      </c>
      <c r="AQ54" s="22"/>
      <c r="AR54" s="22"/>
      <c r="AS54" s="22"/>
      <c r="AT54" s="60"/>
      <c r="AU54" s="20" t="n">
        <v>1990064440</v>
      </c>
      <c r="AV54" s="20" t="n">
        <v>1990064440</v>
      </c>
      <c r="AW54" s="21" t="n">
        <v>30.2344681756326</v>
      </c>
      <c r="AX54" s="21" t="n">
        <v>2.87676527123056</v>
      </c>
      <c r="AY54" s="14"/>
      <c r="AZ54" s="22" t="s">
        <v>64</v>
      </c>
      <c r="BA54" s="22"/>
      <c r="BB54" s="22"/>
      <c r="BC54" s="22"/>
      <c r="BD54" s="60"/>
      <c r="BE54" s="20" t="n">
        <v>1783041070</v>
      </c>
      <c r="BF54" s="20" t="n">
        <v>1783041070</v>
      </c>
      <c r="BG54" s="21" t="n">
        <v>27.8787953133411</v>
      </c>
      <c r="BH54" s="21" t="n">
        <v>-10.4028475580419</v>
      </c>
      <c r="BI54" s="14"/>
      <c r="BJ54" s="22" t="s">
        <v>64</v>
      </c>
      <c r="BK54" s="22"/>
      <c r="BL54" s="22"/>
      <c r="BM54" s="22"/>
      <c r="BN54" s="60"/>
      <c r="BO54" s="20" t="n">
        <v>1936571674</v>
      </c>
      <c r="BP54" s="20" t="n">
        <v>1936571674</v>
      </c>
      <c r="BQ54" s="21" t="n">
        <v>27.1800195355479</v>
      </c>
      <c r="BR54" s="21" t="n">
        <v>8.61060390493417</v>
      </c>
      <c r="BS54" s="60"/>
      <c r="BT54" s="20" t="n">
        <v>1999413309</v>
      </c>
      <c r="BU54" s="20" t="n">
        <v>1999413309</v>
      </c>
      <c r="BV54" s="21" t="n">
        <v>27.2824877300513</v>
      </c>
      <c r="BW54" s="21" t="n">
        <v>3.24499401926086</v>
      </c>
    </row>
    <row r="55" customFormat="false" ht="16.5" hidden="false" customHeight="true" outlineLevel="0" collapsed="false">
      <c r="A55" s="14"/>
      <c r="B55" s="61"/>
      <c r="C55" s="61"/>
      <c r="D55" s="61"/>
      <c r="E55" s="61"/>
      <c r="F55" s="62"/>
      <c r="G55" s="63"/>
      <c r="H55" s="63"/>
      <c r="I55" s="64"/>
      <c r="J55" s="64"/>
      <c r="K55" s="14"/>
      <c r="L55" s="61"/>
      <c r="M55" s="61"/>
      <c r="N55" s="61"/>
      <c r="O55" s="61"/>
      <c r="P55" s="62"/>
      <c r="Q55" s="63"/>
      <c r="R55" s="63"/>
      <c r="S55" s="64"/>
      <c r="T55" s="64"/>
      <c r="U55" s="14"/>
      <c r="V55" s="61"/>
      <c r="W55" s="61"/>
      <c r="X55" s="61"/>
      <c r="Y55" s="61"/>
      <c r="Z55" s="49"/>
      <c r="AA55" s="65"/>
      <c r="AB55" s="65"/>
      <c r="AC55" s="45"/>
      <c r="AD55" s="45"/>
      <c r="AE55" s="14"/>
      <c r="AF55" s="61"/>
      <c r="AG55" s="61"/>
      <c r="AH55" s="61"/>
      <c r="AI55" s="61"/>
      <c r="AJ55" s="49"/>
      <c r="AK55" s="65"/>
      <c r="AL55" s="65"/>
      <c r="AM55" s="45"/>
      <c r="AN55" s="45"/>
      <c r="AO55" s="14"/>
      <c r="AP55" s="61"/>
      <c r="AQ55" s="61"/>
      <c r="AR55" s="61"/>
      <c r="AS55" s="61"/>
      <c r="AY55" s="14"/>
      <c r="AZ55" s="61"/>
      <c r="BA55" s="61"/>
      <c r="BB55" s="61"/>
      <c r="BC55" s="61"/>
      <c r="BI55" s="14"/>
      <c r="BJ55" s="61"/>
      <c r="BK55" s="61"/>
      <c r="BL55" s="61"/>
      <c r="BM55" s="61"/>
    </row>
    <row r="56" customFormat="false" ht="13.5" hidden="false" customHeight="false" outlineLevel="0" collapsed="false">
      <c r="A56" s="66" t="s">
        <v>65</v>
      </c>
      <c r="K56" s="67"/>
      <c r="U56" s="66" t="s">
        <v>65</v>
      </c>
      <c r="AE56" s="66" t="s">
        <v>65</v>
      </c>
      <c r="AO56" s="66" t="s">
        <v>65</v>
      </c>
      <c r="BI56" s="66" t="s">
        <v>65</v>
      </c>
    </row>
    <row r="57" customFormat="false" ht="13.5" hidden="false" customHeight="false" outlineLevel="0" collapsed="false">
      <c r="A57" s="68"/>
      <c r="B57" s="69"/>
      <c r="K57" s="68"/>
      <c r="L57" s="69"/>
      <c r="U57" s="68"/>
      <c r="V57" s="69"/>
      <c r="AE57" s="68"/>
      <c r="AF57" s="69"/>
      <c r="AO57" s="68"/>
      <c r="AP57" s="69"/>
      <c r="AY57" s="68"/>
      <c r="AZ57" s="69"/>
      <c r="BI57" s="68"/>
      <c r="BJ57" s="69"/>
    </row>
    <row r="67" customFormat="false" ht="13.5" hidden="false" customHeight="false" outlineLevel="0" collapsed="false">
      <c r="Z67" s="70"/>
    </row>
  </sheetData>
  <mergeCells count="354">
    <mergeCell ref="F3:J3"/>
    <mergeCell ref="P3:T3"/>
    <mergeCell ref="Z3:AD3"/>
    <mergeCell ref="AJ3:AN3"/>
    <mergeCell ref="AT3:AX3"/>
    <mergeCell ref="BD3:BH3"/>
    <mergeCell ref="BN3:BR3"/>
    <mergeCell ref="BS3:BW3"/>
    <mergeCell ref="A4:E4"/>
    <mergeCell ref="F4:F5"/>
    <mergeCell ref="G4:G5"/>
    <mergeCell ref="H4:H5"/>
    <mergeCell ref="K4:O4"/>
    <mergeCell ref="P4:P5"/>
    <mergeCell ref="Q4:Q5"/>
    <mergeCell ref="R4:R5"/>
    <mergeCell ref="U4:Y4"/>
    <mergeCell ref="Z4:Z5"/>
    <mergeCell ref="AA4:AA5"/>
    <mergeCell ref="AB4:AB5"/>
    <mergeCell ref="AE4:AI4"/>
    <mergeCell ref="AJ4:AJ5"/>
    <mergeCell ref="AK4:AK5"/>
    <mergeCell ref="AL4:AL5"/>
    <mergeCell ref="AO4:AS4"/>
    <mergeCell ref="AT4:AT5"/>
    <mergeCell ref="AU4:AU5"/>
    <mergeCell ref="AV4:AV5"/>
    <mergeCell ref="AY4:BC4"/>
    <mergeCell ref="BD4:BD5"/>
    <mergeCell ref="BE4:BE5"/>
    <mergeCell ref="BF4:BF5"/>
    <mergeCell ref="BI4:BM4"/>
    <mergeCell ref="BN4:BN5"/>
    <mergeCell ref="BO4:BO5"/>
    <mergeCell ref="BP4:BP5"/>
    <mergeCell ref="BS4:BS5"/>
    <mergeCell ref="BT4:BT5"/>
    <mergeCell ref="BU4:BU5"/>
    <mergeCell ref="A6:E6"/>
    <mergeCell ref="K6:O6"/>
    <mergeCell ref="U6:Y6"/>
    <mergeCell ref="AE6:AI6"/>
    <mergeCell ref="AO6:AS6"/>
    <mergeCell ref="AY6:BC6"/>
    <mergeCell ref="BI6:BM6"/>
    <mergeCell ref="B7:E7"/>
    <mergeCell ref="L7:O7"/>
    <mergeCell ref="V7:Y7"/>
    <mergeCell ref="AF7:AI7"/>
    <mergeCell ref="AP7:AS7"/>
    <mergeCell ref="AZ7:BC7"/>
    <mergeCell ref="BJ7:BM7"/>
    <mergeCell ref="C8:E8"/>
    <mergeCell ref="M8:O8"/>
    <mergeCell ref="W8:Y8"/>
    <mergeCell ref="AG8:AI8"/>
    <mergeCell ref="AQ8:AS8"/>
    <mergeCell ref="BA8:BC8"/>
    <mergeCell ref="BK8:BM8"/>
    <mergeCell ref="D9:E9"/>
    <mergeCell ref="N9:O9"/>
    <mergeCell ref="X9:Y9"/>
    <mergeCell ref="AH9:AI9"/>
    <mergeCell ref="AR9:AS9"/>
    <mergeCell ref="BB9:BC9"/>
    <mergeCell ref="BL9:BM9"/>
    <mergeCell ref="D10:E10"/>
    <mergeCell ref="N10:O10"/>
    <mergeCell ref="X10:Y10"/>
    <mergeCell ref="AH10:AI10"/>
    <mergeCell ref="AR10:AS10"/>
    <mergeCell ref="BB10:BC10"/>
    <mergeCell ref="BL10:BM10"/>
    <mergeCell ref="D11:E11"/>
    <mergeCell ref="N11:O11"/>
    <mergeCell ref="X11:Y11"/>
    <mergeCell ref="AH11:AI11"/>
    <mergeCell ref="AR11:AS11"/>
    <mergeCell ref="BB11:BC11"/>
    <mergeCell ref="BL11:BM11"/>
    <mergeCell ref="D12:E12"/>
    <mergeCell ref="N12:O12"/>
    <mergeCell ref="X12:Y12"/>
    <mergeCell ref="AH12:AI12"/>
    <mergeCell ref="AR12:AS12"/>
    <mergeCell ref="BB12:BC12"/>
    <mergeCell ref="BL12:BM12"/>
    <mergeCell ref="D13:E13"/>
    <mergeCell ref="N13:O13"/>
    <mergeCell ref="X13:Y13"/>
    <mergeCell ref="AH13:AI13"/>
    <mergeCell ref="AR13:AS13"/>
    <mergeCell ref="BB13:BC13"/>
    <mergeCell ref="BL13:BM13"/>
    <mergeCell ref="D14:E14"/>
    <mergeCell ref="N14:O14"/>
    <mergeCell ref="X14:Y14"/>
    <mergeCell ref="AH14:AI14"/>
    <mergeCell ref="AR14:AS14"/>
    <mergeCell ref="BB14:BC14"/>
    <mergeCell ref="BL14:BM14"/>
    <mergeCell ref="D15:E15"/>
    <mergeCell ref="N15:O15"/>
    <mergeCell ref="X15:Y15"/>
    <mergeCell ref="AH15:AI15"/>
    <mergeCell ref="AR15:AS15"/>
    <mergeCell ref="BB15:BC15"/>
    <mergeCell ref="BL15:BM15"/>
    <mergeCell ref="C16:E16"/>
    <mergeCell ref="M16:O16"/>
    <mergeCell ref="W16:Y16"/>
    <mergeCell ref="AG16:AI16"/>
    <mergeCell ref="AQ16:AS16"/>
    <mergeCell ref="BA16:BC16"/>
    <mergeCell ref="BK16:BM16"/>
    <mergeCell ref="D17:E17"/>
    <mergeCell ref="N17:O17"/>
    <mergeCell ref="X17:Y17"/>
    <mergeCell ref="AH17:AI17"/>
    <mergeCell ref="AR17:AS17"/>
    <mergeCell ref="BB17:BC17"/>
    <mergeCell ref="BL17:BM17"/>
    <mergeCell ref="D18:E18"/>
    <mergeCell ref="N18:O18"/>
    <mergeCell ref="X18:Y18"/>
    <mergeCell ref="AH18:AI18"/>
    <mergeCell ref="AR18:AS18"/>
    <mergeCell ref="BB18:BC18"/>
    <mergeCell ref="BL18:BM18"/>
    <mergeCell ref="C19:E19"/>
    <mergeCell ref="M19:O19"/>
    <mergeCell ref="W19:Y19"/>
    <mergeCell ref="AG19:AI19"/>
    <mergeCell ref="AQ19:AS19"/>
    <mergeCell ref="BA19:BC19"/>
    <mergeCell ref="BK19:BM19"/>
    <mergeCell ref="D20:E20"/>
    <mergeCell ref="N20:O20"/>
    <mergeCell ref="X20:Y20"/>
    <mergeCell ref="AH20:AI20"/>
    <mergeCell ref="AR20:AS20"/>
    <mergeCell ref="BB20:BC20"/>
    <mergeCell ref="BL20:BM20"/>
    <mergeCell ref="D21:E21"/>
    <mergeCell ref="N21:O21"/>
    <mergeCell ref="X21:Y21"/>
    <mergeCell ref="AH21:AI21"/>
    <mergeCell ref="AR21:AS21"/>
    <mergeCell ref="BB21:BC21"/>
    <mergeCell ref="BL21:BM21"/>
    <mergeCell ref="C22:E22"/>
    <mergeCell ref="M22:O22"/>
    <mergeCell ref="W22:Y22"/>
    <mergeCell ref="AG22:AI22"/>
    <mergeCell ref="AQ22:AS22"/>
    <mergeCell ref="BA22:BC22"/>
    <mergeCell ref="BK22:BM22"/>
    <mergeCell ref="C23:E23"/>
    <mergeCell ref="M23:O23"/>
    <mergeCell ref="W23:Y23"/>
    <mergeCell ref="AG23:AI23"/>
    <mergeCell ref="AQ23:AS23"/>
    <mergeCell ref="BA23:BC23"/>
    <mergeCell ref="BK23:BM23"/>
    <mergeCell ref="C24:E24"/>
    <mergeCell ref="M24:O24"/>
    <mergeCell ref="W24:Y24"/>
    <mergeCell ref="AG24:AI24"/>
    <mergeCell ref="AQ24:AS24"/>
    <mergeCell ref="BA24:BC24"/>
    <mergeCell ref="BK24:BM24"/>
    <mergeCell ref="C25:E25"/>
    <mergeCell ref="M25:O25"/>
    <mergeCell ref="W25:Y25"/>
    <mergeCell ref="AG25:AI25"/>
    <mergeCell ref="AQ25:AS25"/>
    <mergeCell ref="BA25:BC25"/>
    <mergeCell ref="BK25:BM25"/>
    <mergeCell ref="C26:E26"/>
    <mergeCell ref="M26:O26"/>
    <mergeCell ref="W26:Y26"/>
    <mergeCell ref="AG26:AI26"/>
    <mergeCell ref="AQ26:AS26"/>
    <mergeCell ref="BA26:BC26"/>
    <mergeCell ref="BK26:BM26"/>
    <mergeCell ref="C27:E27"/>
    <mergeCell ref="M27:O27"/>
    <mergeCell ref="W27:Y27"/>
    <mergeCell ref="AG27:AI27"/>
    <mergeCell ref="AQ27:AS27"/>
    <mergeCell ref="BA27:BC27"/>
    <mergeCell ref="BK27:BM27"/>
    <mergeCell ref="D28:E28"/>
    <mergeCell ref="M28:O28"/>
    <mergeCell ref="X28:Y28"/>
    <mergeCell ref="AG28:AI28"/>
    <mergeCell ref="AR28:AS28"/>
    <mergeCell ref="BB28:BC28"/>
    <mergeCell ref="BL28:BM28"/>
    <mergeCell ref="D29:E29"/>
    <mergeCell ref="N29:O29"/>
    <mergeCell ref="X29:Y29"/>
    <mergeCell ref="AH29:AI29"/>
    <mergeCell ref="AR29:AS29"/>
    <mergeCell ref="BB29:BC29"/>
    <mergeCell ref="BL29:BM29"/>
    <mergeCell ref="D30:E30"/>
    <mergeCell ref="N30:O30"/>
    <mergeCell ref="X30:Y30"/>
    <mergeCell ref="AH30:AI30"/>
    <mergeCell ref="AR30:AS30"/>
    <mergeCell ref="BB30:BC30"/>
    <mergeCell ref="BL30:BM30"/>
    <mergeCell ref="C31:E31"/>
    <mergeCell ref="M31:O31"/>
    <mergeCell ref="W31:Y31"/>
    <mergeCell ref="AG31:AI31"/>
    <mergeCell ref="AQ31:AS31"/>
    <mergeCell ref="BA31:BC31"/>
    <mergeCell ref="BK31:BM31"/>
    <mergeCell ref="D32:E32"/>
    <mergeCell ref="N32:O32"/>
    <mergeCell ref="X32:Y32"/>
    <mergeCell ref="AH32:AI32"/>
    <mergeCell ref="AR32:AS32"/>
    <mergeCell ref="BB32:BC32"/>
    <mergeCell ref="BL32:BM32"/>
    <mergeCell ref="D33:E33"/>
    <mergeCell ref="N33:O33"/>
    <mergeCell ref="X33:Y33"/>
    <mergeCell ref="AH33:AI33"/>
    <mergeCell ref="AR33:AS33"/>
    <mergeCell ref="BB33:BC33"/>
    <mergeCell ref="BL33:BM33"/>
    <mergeCell ref="C34:E34"/>
    <mergeCell ref="M34:O34"/>
    <mergeCell ref="W34:Y34"/>
    <mergeCell ref="AG34:AI34"/>
    <mergeCell ref="AQ34:AS34"/>
    <mergeCell ref="BA34:BC34"/>
    <mergeCell ref="BK34:BM34"/>
    <mergeCell ref="C35:E35"/>
    <mergeCell ref="M35:O35"/>
    <mergeCell ref="W35:Y35"/>
    <mergeCell ref="AG35:AI35"/>
    <mergeCell ref="AQ35:AS35"/>
    <mergeCell ref="BA35:BC35"/>
    <mergeCell ref="BK35:BM35"/>
    <mergeCell ref="B36:E36"/>
    <mergeCell ref="L36:O36"/>
    <mergeCell ref="V36:Y36"/>
    <mergeCell ref="AF36:AI36"/>
    <mergeCell ref="AP36:AS36"/>
    <mergeCell ref="AZ36:BC36"/>
    <mergeCell ref="BJ36:BM36"/>
    <mergeCell ref="A37:E37"/>
    <mergeCell ref="K37:O37"/>
    <mergeCell ref="U37:Y37"/>
    <mergeCell ref="AE37:AI37"/>
    <mergeCell ref="AO37:AS37"/>
    <mergeCell ref="AY37:BC37"/>
    <mergeCell ref="BI37:BM37"/>
    <mergeCell ref="B38:E38"/>
    <mergeCell ref="L38:O38"/>
    <mergeCell ref="V38:Y38"/>
    <mergeCell ref="AF38:AI38"/>
    <mergeCell ref="AP38:AS38"/>
    <mergeCell ref="AZ38:BC38"/>
    <mergeCell ref="BJ38:BM38"/>
    <mergeCell ref="C39:E39"/>
    <mergeCell ref="M39:O39"/>
    <mergeCell ref="W39:Y39"/>
    <mergeCell ref="AG39:AI39"/>
    <mergeCell ref="AQ39:AS39"/>
    <mergeCell ref="BA39:BC39"/>
    <mergeCell ref="BK39:BM39"/>
    <mergeCell ref="C40:E40"/>
    <mergeCell ref="M40:O40"/>
    <mergeCell ref="W40:Y40"/>
    <mergeCell ref="AG40:AI40"/>
    <mergeCell ref="AQ40:AS40"/>
    <mergeCell ref="BA40:BC40"/>
    <mergeCell ref="BK40:BM40"/>
    <mergeCell ref="C41:E41"/>
    <mergeCell ref="M41:O41"/>
    <mergeCell ref="W41:Y41"/>
    <mergeCell ref="AG41:AI41"/>
    <mergeCell ref="AQ41:AS41"/>
    <mergeCell ref="BA41:BC41"/>
    <mergeCell ref="BK41:BM41"/>
    <mergeCell ref="B42:E42"/>
    <mergeCell ref="L42:O42"/>
    <mergeCell ref="V42:Y42"/>
    <mergeCell ref="AF42:AI42"/>
    <mergeCell ref="AP42:AS42"/>
    <mergeCell ref="AZ42:BC42"/>
    <mergeCell ref="BJ42:BM42"/>
    <mergeCell ref="A43:E43"/>
    <mergeCell ref="K43:O43"/>
    <mergeCell ref="U43:Y43"/>
    <mergeCell ref="AE43:AI43"/>
    <mergeCell ref="AO43:AS43"/>
    <mergeCell ref="AY43:BC43"/>
    <mergeCell ref="BI43:BM43"/>
    <mergeCell ref="B44:E44"/>
    <mergeCell ref="L44:O44"/>
    <mergeCell ref="V44:Y44"/>
    <mergeCell ref="AF44:AI44"/>
    <mergeCell ref="AP44:AS44"/>
    <mergeCell ref="AZ44:BC44"/>
    <mergeCell ref="BJ44:BM44"/>
    <mergeCell ref="B45:E45"/>
    <mergeCell ref="L45:O45"/>
    <mergeCell ref="V45:Y45"/>
    <mergeCell ref="AF45:AI45"/>
    <mergeCell ref="AP45:AS45"/>
    <mergeCell ref="AZ45:BC45"/>
    <mergeCell ref="BJ45:BM45"/>
    <mergeCell ref="A46:E46"/>
    <mergeCell ref="K46:O46"/>
    <mergeCell ref="U46:Y46"/>
    <mergeCell ref="AE46:AI46"/>
    <mergeCell ref="AO46:AS46"/>
    <mergeCell ref="AY46:BC46"/>
    <mergeCell ref="BI46:BM46"/>
    <mergeCell ref="B50:E50"/>
    <mergeCell ref="L50:O50"/>
    <mergeCell ref="V50:Y50"/>
    <mergeCell ref="AF50:AI50"/>
    <mergeCell ref="AP50:AS50"/>
    <mergeCell ref="AZ50:BC50"/>
    <mergeCell ref="BJ50:BM50"/>
    <mergeCell ref="C51:E51"/>
    <mergeCell ref="M51:O51"/>
    <mergeCell ref="W51:Y51"/>
    <mergeCell ref="AG51:AI51"/>
    <mergeCell ref="AQ51:AS51"/>
    <mergeCell ref="BA51:BC51"/>
    <mergeCell ref="BK51:BM51"/>
    <mergeCell ref="B52:E52"/>
    <mergeCell ref="L52:O52"/>
    <mergeCell ref="V52:Y52"/>
    <mergeCell ref="AF52:AI52"/>
    <mergeCell ref="AP52:AS52"/>
    <mergeCell ref="AZ52:BC52"/>
    <mergeCell ref="BJ52:BM52"/>
    <mergeCell ref="B54:E54"/>
    <mergeCell ref="L54:O54"/>
    <mergeCell ref="V54:Y54"/>
    <mergeCell ref="AF54:AI54"/>
    <mergeCell ref="AP54:AS54"/>
    <mergeCell ref="AZ54:BC54"/>
    <mergeCell ref="BJ54:BM54"/>
  </mergeCells>
  <conditionalFormatting sqref="F2:S2 AE2:AM2 F1:AN1 U2:AC2 F3:AS38 BI3:BM38">
    <cfRule type="expression" priority="2" aboveAverage="0" equalAverage="0" bottom="0" percent="0" rank="0" text="" dxfId="0">
      <formula>_xlfn.ISFORMULA(#REF!)</formula>
    </cfRule>
  </conditionalFormatting>
  <conditionalFormatting sqref="BD1:BH1 BN1:BW5 BN55:BW65536 BD2:BG2 BN6:BR54 BD3:BH65536">
    <cfRule type="expression" priority="3" aboveAverage="0" equalAverage="0" bottom="0" percent="0" rank="0" text="" dxfId="1">
      <formula>_xlfn.ISFORMULA(#REF!)</formula>
    </cfRule>
  </conditionalFormatting>
  <conditionalFormatting sqref="EL1:IV65536">
    <cfRule type="expression" priority="4" aboveAverage="0" equalAverage="0" bottom="0" percent="0" rank="0" text="" dxfId="2">
      <formula>_xlfn.ISFORMULA(BD1)</formula>
    </cfRule>
  </conditionalFormatting>
  <conditionalFormatting sqref="BJ56:BM56">
    <cfRule type="expression" priority="5" aboveAverage="0" equalAverage="0" bottom="0" percent="0" rank="0" text="" dxfId="3">
      <formula>_xlfn.ISFORMULA(A56)</formula>
    </cfRule>
  </conditionalFormatting>
  <conditionalFormatting sqref="F55:AN65536">
    <cfRule type="expression" priority="6" aboveAverage="0" equalAverage="0" bottom="0" percent="0" rank="0" text="" dxfId="4">
      <formula>_xlfn.ISFORMULA(GN56)</formula>
    </cfRule>
  </conditionalFormatting>
  <conditionalFormatting sqref="F39:AS54 BI39:BM54">
    <cfRule type="expression" priority="7" aboveAverage="0" equalAverage="0" bottom="0" percent="0" rank="0" text="" dxfId="5">
      <formula>_xlfn.ISFORMULA(#REF!)</formula>
    </cfRule>
  </conditionalFormatting>
  <conditionalFormatting sqref="AN2">
    <cfRule type="expression" priority="8" aboveAverage="0" equalAverage="0" bottom="0" percent="0" rank="0" text="" dxfId="6">
      <formula>_xlfn.ISFORMULA(#REF!)</formula>
    </cfRule>
  </conditionalFormatting>
  <conditionalFormatting sqref="AO1:BC2 AT3:BC38">
    <cfRule type="expression" priority="9" aboveAverage="0" equalAverage="0" bottom="0" percent="0" rank="0" text="" dxfId="7">
      <formula>_xlfn.ISFORMULA(#REF!)</formula>
    </cfRule>
  </conditionalFormatting>
  <conditionalFormatting sqref="AO57:BC65536">
    <cfRule type="expression" priority="10" aboveAverage="0" equalAverage="0" bottom="0" percent="0" rank="0" text="" dxfId="8">
      <formula>_xlfn.ISFORMULA(GO58)</formula>
    </cfRule>
  </conditionalFormatting>
  <conditionalFormatting sqref="AO56">
    <cfRule type="expression" priority="11" aboveAverage="0" equalAverage="0" bottom="0" percent="0" rank="0" text="" dxfId="9">
      <formula>_xlfn.ISFORMULA(#REF!)</formula>
    </cfRule>
  </conditionalFormatting>
  <conditionalFormatting sqref="T2">
    <cfRule type="expression" priority="12" aboveAverage="0" equalAverage="0" bottom="0" percent="0" rank="0" text="" dxfId="10">
      <formula>_xlfn.ISFORMULA(#REF!)</formula>
    </cfRule>
  </conditionalFormatting>
  <conditionalFormatting sqref="BH2">
    <cfRule type="expression" priority="13" aboveAverage="0" equalAverage="0" bottom="0" percent="0" rank="0" text="" dxfId="11">
      <formula>_xlfn.ISFORMULA(#REF!)</formula>
    </cfRule>
  </conditionalFormatting>
  <conditionalFormatting sqref="BI56">
    <cfRule type="expression" priority="14" aboveAverage="0" equalAverage="0" bottom="0" percent="0" rank="0" text="" dxfId="12">
      <formula>_xlfn.ISFORMULA(#REF!)</formula>
    </cfRule>
  </conditionalFormatting>
  <conditionalFormatting sqref="A1:E38">
    <cfRule type="expression" priority="15" aboveAverage="0" equalAverage="0" bottom="0" percent="0" rank="0" text="" dxfId="13">
      <formula>_xlfn.ISFORMULA(#REF!)</formula>
    </cfRule>
  </conditionalFormatting>
  <conditionalFormatting sqref="AP56:BC56 AO55:BC55 AT39:BC54">
    <cfRule type="expression" priority="16" aboveAverage="0" equalAverage="0" bottom="0" percent="0" rank="0" text="" dxfId="14">
      <formula>_xlfn.ISFORMULA(#REF!)</formula>
    </cfRule>
  </conditionalFormatting>
  <conditionalFormatting sqref="BI1:BM2 BI55:BM55 BI57:BM65536">
    <cfRule type="expression" priority="17" aboveAverage="0" equalAverage="0" bottom="0" percent="0" rank="0" text="" dxfId="15">
      <formula>_xlfn.ISFORMULA(#REF!)</formula>
    </cfRule>
  </conditionalFormatting>
  <conditionalFormatting sqref="BS6:BW54">
    <cfRule type="expression" priority="18" aboveAverage="0" equalAverage="0" bottom="0" percent="0" rank="0" text="" dxfId="16">
      <formula>_xlfn.ISFORMULA(#REF!)</formula>
    </cfRule>
  </conditionalFormatting>
  <conditionalFormatting sqref="A39:E44">
    <cfRule type="expression" priority="19" aboveAverage="0" equalAverage="0" bottom="0" percent="0" rank="0" text="" dxfId="17">
      <formula>_xlfn.ISFORMULA(#REF!)</formula>
    </cfRule>
  </conditionalFormatting>
  <conditionalFormatting sqref="BX1:EK65536">
    <cfRule type="expression" priority="20" aboveAverage="0" equalAverage="0" bottom="0" percent="0" rank="0" text="" dxfId="18">
      <formula>_xlfn.ISFORMULA(#REF!)</formula>
    </cfRule>
  </conditionalFormatting>
  <conditionalFormatting sqref="A45:E65536">
    <cfRule type="expression" priority="21" aboveAverage="0" equalAverage="0" bottom="0" percent="0" rank="0" text="" dxfId="19">
      <formula>_xlfn.ISFORMULA(EV49)</formula>
    </cfRule>
  </conditionalFormatting>
  <printOptions headings="false" gridLines="false" gridLinesSet="true" horizontalCentered="true" verticalCentered="false"/>
  <pageMargins left="0" right="0.196527777777778" top="0.590277777777778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0" man="true" max="65535" min="0"/>
    <brk id="40" man="true" max="65535" min="0"/>
    <brk id="6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01</dc:creator>
  <dc:description/>
  <dc:language>en-US</dc:language>
  <cp:lastModifiedBy>東京都</cp:lastModifiedBy>
  <cp:lastPrinted>2023-11-30T04:39:26Z</cp:lastPrinted>
  <dcterms:modified xsi:type="dcterms:W3CDTF">2023-12-04T08:15:21Z</dcterms:modified>
  <cp:revision>0</cp:revision>
  <dc:subject/>
  <dc:title/>
</cp:coreProperties>
</file>