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K$29</definedName>
    <definedName function="false" hidden="false" name="_xlfn_ISFORMULA" vbProcedure="false"/>
    <definedName function="false" hidden="false" localSheetId="0" name="Z_2604597B_D6C7_4C2B_B401_B8C380EC8981__wvu_PrintArea" vbProcedure="false">第８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第８表　性質別歳出内訳</t>
  </si>
  <si>
    <t xml:space="preserve">　　　　（単位：百万円、％）</t>
  </si>
  <si>
    <t xml:space="preserve">区分</t>
  </si>
  <si>
    <t xml:space="preserve">令和４年度</t>
  </si>
  <si>
    <t xml:space="preserve">令和３年度</t>
  </si>
  <si>
    <t xml:space="preserve">増（△）減</t>
  </si>
  <si>
    <t xml:space="preserve">構成比</t>
  </si>
  <si>
    <t xml:space="preserve">増減率</t>
  </si>
  <si>
    <t xml:space="preserve">寄与率</t>
  </si>
  <si>
    <t xml:space="preserve">人件費</t>
  </si>
  <si>
    <t xml:space="preserve">うち</t>
  </si>
  <si>
    <t xml:space="preserve">職員給</t>
  </si>
  <si>
    <t xml:space="preserve">退職金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補助事業費</t>
  </si>
  <si>
    <t xml:space="preserve">単独事業費</t>
  </si>
  <si>
    <t xml:space="preserve">その他</t>
  </si>
  <si>
    <t xml:space="preserve">災害復旧事業費</t>
  </si>
  <si>
    <t xml:space="preserve">失業対策事業費</t>
  </si>
  <si>
    <t xml:space="preserve">-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</t>
  </si>
  <si>
    <t xml:space="preserve">歳出合計</t>
  </si>
  <si>
    <t xml:space="preserve">義務的経費</t>
  </si>
  <si>
    <t xml:space="preserve">投資的経費</t>
  </si>
  <si>
    <t xml:space="preserve">※　義務的経費＝人件費＋扶助費＋公債費</t>
  </si>
  <si>
    <t xml:space="preserve">　　 投資的経費＝普通建設事業費＋災害復旧事業費＋失業対策事業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△ &quot;#,##0_ ;_ * \-_ ;_ @_ "/>
    <numFmt numFmtId="167" formatCode="#,##0.0;&quot;▲ &quot;#,##0.0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6" t="s">
        <v>4</v>
      </c>
      <c r="H3" s="7"/>
      <c r="I3" s="7"/>
      <c r="J3" s="8" t="s">
        <v>5</v>
      </c>
      <c r="K3" s="7"/>
    </row>
    <row r="4" customFormat="false" ht="27" hidden="false" customHeight="true" outlineLevel="0" collapsed="false">
      <c r="A4" s="5"/>
      <c r="B4" s="5"/>
      <c r="C4" s="5"/>
      <c r="D4" s="6"/>
      <c r="E4" s="9" t="s">
        <v>6</v>
      </c>
      <c r="F4" s="10" t="s">
        <v>7</v>
      </c>
      <c r="G4" s="6"/>
      <c r="H4" s="9" t="s">
        <v>6</v>
      </c>
      <c r="I4" s="10" t="s">
        <v>7</v>
      </c>
      <c r="J4" s="8"/>
      <c r="K4" s="11" t="s">
        <v>8</v>
      </c>
    </row>
    <row r="5" customFormat="false" ht="27" hidden="false" customHeight="true" outlineLevel="0" collapsed="false">
      <c r="A5" s="12" t="s">
        <v>9</v>
      </c>
      <c r="B5" s="12"/>
      <c r="C5" s="12"/>
      <c r="D5" s="13" t="n">
        <v>1557624.136</v>
      </c>
      <c r="E5" s="14" t="n">
        <v>16.9522286678492</v>
      </c>
      <c r="F5" s="15" t="n">
        <v>1.02384230778959</v>
      </c>
      <c r="G5" s="13" t="n">
        <v>1541838.634</v>
      </c>
      <c r="H5" s="14" t="n">
        <v>16.0784690364342</v>
      </c>
      <c r="I5" s="15" t="n">
        <v>1.02787926759589</v>
      </c>
      <c r="J5" s="16" t="n">
        <v>15785.5019999999</v>
      </c>
      <c r="K5" s="15" t="n">
        <v>-3.93518633927459</v>
      </c>
    </row>
    <row r="6" customFormat="false" ht="27" hidden="false" customHeight="true" outlineLevel="0" collapsed="false">
      <c r="A6" s="17" t="s">
        <v>10</v>
      </c>
      <c r="B6" s="18" t="s">
        <v>11</v>
      </c>
      <c r="C6" s="18"/>
      <c r="D6" s="19" t="n">
        <v>1139850.968</v>
      </c>
      <c r="E6" s="20" t="n">
        <v>12.4054423912809</v>
      </c>
      <c r="F6" s="21" t="n">
        <v>0.326543976495875</v>
      </c>
      <c r="G6" s="13" t="n">
        <v>1136141.131</v>
      </c>
      <c r="H6" s="14" t="n">
        <v>11.847805049375</v>
      </c>
      <c r="I6" s="15" t="n">
        <v>0.794992108632065</v>
      </c>
      <c r="J6" s="22" t="n">
        <v>3709.83700000006</v>
      </c>
      <c r="K6" s="21" t="n">
        <v>-0.924841081889568</v>
      </c>
    </row>
    <row r="7" customFormat="false" ht="27" hidden="false" customHeight="true" outlineLevel="0" collapsed="false">
      <c r="A7" s="17"/>
      <c r="B7" s="18" t="s">
        <v>12</v>
      </c>
      <c r="C7" s="18"/>
      <c r="D7" s="19" t="n">
        <v>93147.342</v>
      </c>
      <c r="E7" s="20" t="n">
        <v>1.0137550806383</v>
      </c>
      <c r="F7" s="21" t="n">
        <v>3.58528963668917</v>
      </c>
      <c r="G7" s="13" t="n">
        <v>89923.1</v>
      </c>
      <c r="H7" s="14" t="n">
        <v>0.937727072128327</v>
      </c>
      <c r="I7" s="15" t="n">
        <v>4.7858208259532</v>
      </c>
      <c r="J7" s="22" t="n">
        <v>3224.242</v>
      </c>
      <c r="K7" s="21" t="n">
        <v>-0.803689392995139</v>
      </c>
    </row>
    <row r="8" customFormat="false" ht="27" hidden="false" customHeight="true" outlineLevel="0" collapsed="false">
      <c r="A8" s="23" t="s">
        <v>13</v>
      </c>
      <c r="B8" s="23"/>
      <c r="C8" s="23"/>
      <c r="D8" s="19" t="n">
        <v>632009.553</v>
      </c>
      <c r="E8" s="20" t="n">
        <v>6.87841099030791</v>
      </c>
      <c r="F8" s="21" t="n">
        <v>16.4903362320337</v>
      </c>
      <c r="G8" s="13" t="n">
        <v>542542.205</v>
      </c>
      <c r="H8" s="14" t="n">
        <v>5.65768847977322</v>
      </c>
      <c r="I8" s="15" t="n">
        <v>43.3923068384246</v>
      </c>
      <c r="J8" s="22" t="n">
        <v>89467.348</v>
      </c>
      <c r="K8" s="21" t="n">
        <v>-22.3026299389256</v>
      </c>
    </row>
    <row r="9" customFormat="false" ht="27" hidden="false" customHeight="true" outlineLevel="0" collapsed="false">
      <c r="A9" s="23" t="s">
        <v>14</v>
      </c>
      <c r="B9" s="23"/>
      <c r="C9" s="23"/>
      <c r="D9" s="19" t="n">
        <v>113039.852</v>
      </c>
      <c r="E9" s="20" t="n">
        <v>1.23025834772299</v>
      </c>
      <c r="F9" s="21" t="n">
        <v>3.96968470622862</v>
      </c>
      <c r="G9" s="13" t="n">
        <v>108724.011</v>
      </c>
      <c r="H9" s="14" t="n">
        <v>1.13378599679815</v>
      </c>
      <c r="I9" s="15" t="n">
        <v>0.818798045270352</v>
      </c>
      <c r="J9" s="22" t="n">
        <v>4315.841</v>
      </c>
      <c r="K9" s="21" t="n">
        <v>-1.07590676804188</v>
      </c>
    </row>
    <row r="10" customFormat="false" ht="27" hidden="false" customHeight="true" outlineLevel="0" collapsed="false">
      <c r="A10" s="23" t="s">
        <v>15</v>
      </c>
      <c r="B10" s="23"/>
      <c r="C10" s="23"/>
      <c r="D10" s="19" t="n">
        <v>191313.453</v>
      </c>
      <c r="E10" s="20" t="n">
        <v>2.08213389311684</v>
      </c>
      <c r="F10" s="21" t="n">
        <v>13.1768408473784</v>
      </c>
      <c r="G10" s="13" t="n">
        <v>169038.984</v>
      </c>
      <c r="H10" s="14" t="n">
        <v>1.76275754307019</v>
      </c>
      <c r="I10" s="15" t="n">
        <v>14.2178557673466</v>
      </c>
      <c r="J10" s="22" t="n">
        <v>22274.469</v>
      </c>
      <c r="K10" s="21" t="n">
        <v>-5.55253645768416</v>
      </c>
    </row>
    <row r="11" customFormat="false" ht="27" hidden="false" customHeight="true" outlineLevel="0" collapsed="false">
      <c r="A11" s="23" t="s">
        <v>16</v>
      </c>
      <c r="B11" s="23"/>
      <c r="C11" s="23"/>
      <c r="D11" s="19" t="n">
        <v>3837554.416</v>
      </c>
      <c r="E11" s="20" t="n">
        <v>41.7655948632143</v>
      </c>
      <c r="F11" s="21" t="n">
        <v>-29.4293504595807</v>
      </c>
      <c r="G11" s="13" t="n">
        <v>5437890.829</v>
      </c>
      <c r="H11" s="14" t="n">
        <v>56.7069337764864</v>
      </c>
      <c r="I11" s="15" t="n">
        <v>38.5783936714429</v>
      </c>
      <c r="J11" s="22" t="n">
        <v>-1600336.413</v>
      </c>
      <c r="K11" s="21" t="n">
        <v>398.937055964103</v>
      </c>
    </row>
    <row r="12" customFormat="false" ht="27" hidden="false" customHeight="true" outlineLevel="0" collapsed="false">
      <c r="A12" s="23" t="s">
        <v>17</v>
      </c>
      <c r="B12" s="23"/>
      <c r="C12" s="23"/>
      <c r="D12" s="19" t="n">
        <v>778693.263</v>
      </c>
      <c r="E12" s="20" t="n">
        <v>8.47481921057552</v>
      </c>
      <c r="F12" s="21" t="n">
        <v>1.95946724488299</v>
      </c>
      <c r="G12" s="13" t="n">
        <v>763727.887</v>
      </c>
      <c r="H12" s="14" t="n">
        <v>7.96424075422777</v>
      </c>
      <c r="I12" s="15" t="n">
        <v>-9.06473586637757</v>
      </c>
      <c r="J12" s="22" t="n">
        <v>14965.376</v>
      </c>
      <c r="K12" s="21" t="n">
        <v>-3.73052474136857</v>
      </c>
    </row>
    <row r="13" customFormat="false" ht="27" hidden="false" customHeight="true" outlineLevel="0" collapsed="false">
      <c r="A13" s="17" t="s">
        <v>10</v>
      </c>
      <c r="B13" s="18" t="s">
        <v>18</v>
      </c>
      <c r="C13" s="18"/>
      <c r="D13" s="19" t="n">
        <v>183968.422</v>
      </c>
      <c r="E13" s="20" t="n">
        <v>2.00219539732752</v>
      </c>
      <c r="F13" s="21" t="n">
        <v>4.43589132236566</v>
      </c>
      <c r="G13" s="13" t="n">
        <v>176154.198</v>
      </c>
      <c r="H13" s="14" t="n">
        <v>1.83695355652829</v>
      </c>
      <c r="I13" s="15" t="n">
        <v>8.30715124536562</v>
      </c>
      <c r="J13" s="22" t="n">
        <v>7814.22399999999</v>
      </c>
      <c r="K13" s="21" t="n">
        <v>-1.94789978810919</v>
      </c>
    </row>
    <row r="14" customFormat="false" ht="27" hidden="false" customHeight="true" outlineLevel="0" collapsed="false">
      <c r="A14" s="17"/>
      <c r="B14" s="18" t="s">
        <v>19</v>
      </c>
      <c r="C14" s="18"/>
      <c r="D14" s="19" t="n">
        <v>559797.07</v>
      </c>
      <c r="E14" s="20" t="n">
        <v>6.0924887852113</v>
      </c>
      <c r="F14" s="21" t="n">
        <v>0.00232232432509682</v>
      </c>
      <c r="G14" s="13" t="n">
        <v>559783.72</v>
      </c>
      <c r="H14" s="14" t="n">
        <v>5.83748997858483</v>
      </c>
      <c r="I14" s="15" t="n">
        <v>-12.3798671416676</v>
      </c>
      <c r="J14" s="22" t="n">
        <v>13.3499999999767</v>
      </c>
      <c r="K14" s="21" t="n">
        <v>-0.00324068303627072</v>
      </c>
    </row>
    <row r="15" customFormat="false" ht="27" hidden="false" customHeight="true" outlineLevel="0" collapsed="false">
      <c r="A15" s="17"/>
      <c r="B15" s="18" t="s">
        <v>20</v>
      </c>
      <c r="C15" s="18"/>
      <c r="D15" s="19" t="n">
        <v>34927.771</v>
      </c>
      <c r="E15" s="20" t="n">
        <v>0.3801350280367</v>
      </c>
      <c r="F15" s="21" t="n">
        <v>25.6854983807125</v>
      </c>
      <c r="G15" s="13" t="n">
        <v>27789.969</v>
      </c>
      <c r="H15" s="14" t="n">
        <v>0.289797219114645</v>
      </c>
      <c r="I15" s="15" t="n">
        <v>-27.5169535732916</v>
      </c>
      <c r="J15" s="22" t="n">
        <v>7137.802</v>
      </c>
      <c r="K15" s="21" t="n">
        <v>-1.77938427022311</v>
      </c>
    </row>
    <row r="16" customFormat="false" ht="27" hidden="false" customHeight="true" outlineLevel="0" collapsed="false">
      <c r="A16" s="23" t="s">
        <v>21</v>
      </c>
      <c r="B16" s="23"/>
      <c r="C16" s="23"/>
      <c r="D16" s="19" t="n">
        <v>1864.21</v>
      </c>
      <c r="E16" s="20" t="n">
        <v>0.0202866380056232</v>
      </c>
      <c r="F16" s="21" t="n">
        <v>-40.9996836444163</v>
      </c>
      <c r="G16" s="13" t="n">
        <v>3160.619</v>
      </c>
      <c r="H16" s="14" t="n">
        <v>0.032963260511745</v>
      </c>
      <c r="I16" s="15" t="n">
        <v>-7.79107090749927</v>
      </c>
      <c r="J16" s="22" t="n">
        <v>-1296.409</v>
      </c>
      <c r="K16" s="21" t="n">
        <v>0.323071170385143</v>
      </c>
    </row>
    <row r="17" customFormat="false" ht="27" hidden="false" customHeight="true" outlineLevel="0" collapsed="false">
      <c r="A17" s="23" t="s">
        <v>22</v>
      </c>
      <c r="B17" s="23"/>
      <c r="C17" s="23"/>
      <c r="D17" s="24" t="n">
        <v>0</v>
      </c>
      <c r="E17" s="20" t="s">
        <v>23</v>
      </c>
      <c r="F17" s="21" t="s">
        <v>23</v>
      </c>
      <c r="G17" s="25" t="n">
        <v>0</v>
      </c>
      <c r="H17" s="14" t="s">
        <v>23</v>
      </c>
      <c r="I17" s="15" t="s">
        <v>23</v>
      </c>
      <c r="J17" s="26" t="n">
        <v>0</v>
      </c>
      <c r="K17" s="21" t="s">
        <v>23</v>
      </c>
    </row>
    <row r="18" customFormat="false" ht="27" hidden="false" customHeight="true" outlineLevel="0" collapsed="false">
      <c r="A18" s="23" t="s">
        <v>24</v>
      </c>
      <c r="B18" s="23"/>
      <c r="C18" s="23"/>
      <c r="D18" s="27" t="n">
        <v>383604.029</v>
      </c>
      <c r="E18" s="20" t="n">
        <v>4.17491174115295</v>
      </c>
      <c r="F18" s="21" t="n">
        <v>5.13500772882248</v>
      </c>
      <c r="G18" s="28" t="n">
        <v>364867.906</v>
      </c>
      <c r="H18" s="14" t="n">
        <v>3.80488419373596</v>
      </c>
      <c r="I18" s="15" t="n">
        <v>-5.41604776014164</v>
      </c>
      <c r="J18" s="29" t="n">
        <v>18736.123</v>
      </c>
      <c r="K18" s="21" t="n">
        <v>-4.67057210519756</v>
      </c>
    </row>
    <row r="19" customFormat="false" ht="27" hidden="false" customHeight="true" outlineLevel="0" collapsed="false">
      <c r="A19" s="23" t="s">
        <v>25</v>
      </c>
      <c r="B19" s="23"/>
      <c r="C19" s="23"/>
      <c r="D19" s="19" t="n">
        <v>950468.347</v>
      </c>
      <c r="E19" s="20" t="n">
        <v>10.3443134398759</v>
      </c>
      <c r="F19" s="21" t="n">
        <v>316.121815499254</v>
      </c>
      <c r="G19" s="19" t="n">
        <v>228411.2</v>
      </c>
      <c r="H19" s="14" t="n">
        <v>2.38189538017975</v>
      </c>
      <c r="I19" s="15" t="n">
        <v>-22.1715278724274</v>
      </c>
      <c r="J19" s="22" t="n">
        <v>722057.147</v>
      </c>
      <c r="K19" s="21" t="n">
        <v>-179.996759316964</v>
      </c>
    </row>
    <row r="20" customFormat="false" ht="27" hidden="false" customHeight="true" outlineLevel="0" collapsed="false">
      <c r="A20" s="23" t="s">
        <v>26</v>
      </c>
      <c r="B20" s="23"/>
      <c r="C20" s="23"/>
      <c r="D20" s="19" t="n">
        <v>370565.186</v>
      </c>
      <c r="E20" s="20" t="n">
        <v>4.03300322561898</v>
      </c>
      <c r="F20" s="21" t="n">
        <v>254.38722325826</v>
      </c>
      <c r="G20" s="13" t="n">
        <v>104564.805</v>
      </c>
      <c r="H20" s="14" t="n">
        <v>1.09041548099039</v>
      </c>
      <c r="I20" s="15" t="n">
        <v>-27.4554423160977</v>
      </c>
      <c r="J20" s="22" t="n">
        <v>266000.381</v>
      </c>
      <c r="K20" s="21" t="n">
        <v>-66.3093605883086</v>
      </c>
    </row>
    <row r="21" customFormat="false" ht="27" hidden="false" customHeight="true" outlineLevel="0" collapsed="false">
      <c r="A21" s="23" t="s">
        <v>27</v>
      </c>
      <c r="B21" s="23"/>
      <c r="C21" s="23"/>
      <c r="D21" s="19" t="n">
        <v>280437.505</v>
      </c>
      <c r="E21" s="20" t="n">
        <v>3.05211598123442</v>
      </c>
      <c r="F21" s="21" t="n">
        <v>20.3106901078535</v>
      </c>
      <c r="G21" s="13" t="n">
        <v>233094.202</v>
      </c>
      <c r="H21" s="14" t="n">
        <v>2.4307302264235</v>
      </c>
      <c r="I21" s="15" t="n">
        <v>-69.0269755278904</v>
      </c>
      <c r="J21" s="22" t="n">
        <v>47343.303</v>
      </c>
      <c r="K21" s="21" t="n">
        <v>-11.8018197681665</v>
      </c>
    </row>
    <row r="22" customFormat="false" ht="27" hidden="false" customHeight="true" outlineLevel="0" collapsed="false">
      <c r="A22" s="23" t="s">
        <v>28</v>
      </c>
      <c r="B22" s="23"/>
      <c r="C22" s="23"/>
      <c r="D22" s="19" t="n">
        <v>91140.208</v>
      </c>
      <c r="E22" s="20" t="n">
        <v>0.991912117935891</v>
      </c>
      <c r="F22" s="21" t="n">
        <v>-0.505441961507811</v>
      </c>
      <c r="G22" s="13" t="n">
        <v>91603.196</v>
      </c>
      <c r="H22" s="14" t="n">
        <v>0.955246299480346</v>
      </c>
      <c r="I22" s="15" t="n">
        <v>-13.4978942000793</v>
      </c>
      <c r="J22" s="22" t="n">
        <v>-462.987999999998</v>
      </c>
      <c r="K22" s="21" t="n">
        <v>0.115418172753334</v>
      </c>
    </row>
    <row r="23" customFormat="false" ht="27" hidden="false" customHeight="true" outlineLevel="0" collapsed="false">
      <c r="A23" s="30" t="s">
        <v>29</v>
      </c>
      <c r="B23" s="30"/>
      <c r="C23" s="30"/>
      <c r="D23" s="31" t="n">
        <v>0</v>
      </c>
      <c r="E23" s="32" t="s">
        <v>23</v>
      </c>
      <c r="F23" s="33" t="s">
        <v>23</v>
      </c>
      <c r="G23" s="34" t="n">
        <v>0</v>
      </c>
      <c r="H23" s="35" t="s">
        <v>23</v>
      </c>
      <c r="I23" s="36" t="s">
        <v>23</v>
      </c>
      <c r="J23" s="26" t="n">
        <v>0</v>
      </c>
      <c r="K23" s="21" t="s">
        <v>23</v>
      </c>
    </row>
    <row r="24" customFormat="false" ht="27" hidden="false" customHeight="true" outlineLevel="0" collapsed="false">
      <c r="A24" s="37" t="s">
        <v>30</v>
      </c>
      <c r="B24" s="37"/>
      <c r="C24" s="37"/>
      <c r="D24" s="38" t="n">
        <v>9188314.158</v>
      </c>
      <c r="E24" s="39" t="n">
        <v>100</v>
      </c>
      <c r="F24" s="40" t="n">
        <v>-4.18323693587045</v>
      </c>
      <c r="G24" s="38" t="n">
        <v>9589464.478</v>
      </c>
      <c r="H24" s="39" t="n">
        <v>100</v>
      </c>
      <c r="I24" s="40" t="n">
        <v>11.3818378935648</v>
      </c>
      <c r="J24" s="41" t="n">
        <v>-401150.32</v>
      </c>
      <c r="K24" s="40" t="n">
        <v>100</v>
      </c>
    </row>
    <row r="25" customFormat="false" ht="27" hidden="false" customHeight="true" outlineLevel="0" collapsed="false">
      <c r="A25" s="42" t="s">
        <v>10</v>
      </c>
      <c r="B25" s="43" t="s">
        <v>31</v>
      </c>
      <c r="C25" s="43"/>
      <c r="D25" s="28" t="n">
        <v>2132541.618</v>
      </c>
      <c r="E25" s="14" t="n">
        <v>23.2092851855085</v>
      </c>
      <c r="F25" s="15" t="n">
        <v>2.73617292289134</v>
      </c>
      <c r="G25" s="28" t="n">
        <v>2075745.524</v>
      </c>
      <c r="H25" s="14" t="n">
        <v>21.6461107732403</v>
      </c>
      <c r="I25" s="15" t="n">
        <v>0.768771451179906</v>
      </c>
      <c r="J25" s="44" t="n">
        <v>56796.0939999998</v>
      </c>
      <c r="K25" s="15" t="n">
        <v>-14.1582949021563</v>
      </c>
    </row>
    <row r="26" customFormat="false" ht="24.95" hidden="false" customHeight="true" outlineLevel="0" collapsed="false">
      <c r="A26" s="42"/>
      <c r="B26" s="45" t="s">
        <v>32</v>
      </c>
      <c r="C26" s="45"/>
      <c r="D26" s="46" t="n">
        <v>780557.473</v>
      </c>
      <c r="E26" s="47" t="n">
        <v>8.49510584858114</v>
      </c>
      <c r="F26" s="48" t="n">
        <v>1.78239614859517</v>
      </c>
      <c r="G26" s="46" t="n">
        <v>766888.506</v>
      </c>
      <c r="H26" s="49" t="n">
        <v>7.99720401473951</v>
      </c>
      <c r="I26" s="50" t="n">
        <v>-9.05955986462481</v>
      </c>
      <c r="J26" s="51" t="n">
        <v>13668.9669999999</v>
      </c>
      <c r="K26" s="48" t="n">
        <v>-3.40745357098342</v>
      </c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52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52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</sheetData>
  <mergeCells count="31">
    <mergeCell ref="A3:C4"/>
    <mergeCell ref="D3:D4"/>
    <mergeCell ref="E3:F3"/>
    <mergeCell ref="G3:G4"/>
    <mergeCell ref="H3:I3"/>
    <mergeCell ref="J3:J4"/>
    <mergeCell ref="A5:C5"/>
    <mergeCell ref="A6:A7"/>
    <mergeCell ref="B6:C6"/>
    <mergeCell ref="B7:C7"/>
    <mergeCell ref="A8:C8"/>
    <mergeCell ref="A9:C9"/>
    <mergeCell ref="A10:C10"/>
    <mergeCell ref="A11:C11"/>
    <mergeCell ref="A12:C12"/>
    <mergeCell ref="A13:A15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A26"/>
    <mergeCell ref="B25:C25"/>
    <mergeCell ref="B26:C26"/>
  </mergeCells>
  <conditionalFormatting sqref="A1:IV65536">
    <cfRule type="expression" priority="2" aboveAverage="0" equalAverage="0" bottom="0" percent="0" rank="0" text="" dxfId="0">
      <formula>_xlfn.ISFORMULA(A1)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東京都</cp:lastModifiedBy>
  <cp:lastPrinted>2023-10-26T04:56:19Z</cp:lastPrinted>
  <dcterms:modified xsi:type="dcterms:W3CDTF">2023-11-30T05:32:54Z</dcterms:modified>
  <cp:revision>0</cp:revision>
  <dc:subject/>
  <dc:title/>
</cp:coreProperties>
</file>