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決" sheetId="1" state="visible" r:id="rId2"/>
    <sheet name="２決(数値部分を各種調査№30からコピペ)" sheetId="2" state="hidden" r:id="rId3"/>
  </sheets>
  <definedNames>
    <definedName function="false" hidden="false" localSheetId="1" name="_xlnm.Print_Area" vbProcedure="false">'２決(数値部分を各種調査№30からコピペ)'!$A$1:$O$72</definedName>
    <definedName function="false" hidden="false" localSheetId="0" name="_xlnm.Print_Area" vbProcedure="false">４決!$A$1:$O$72</definedName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DejaVu Sans"/>
            <family val="2"/>
          </rPr>
          <t xml:space="preserve">総務局</t>
        </r>
        <r>
          <rPr>
            <sz val="10"/>
            <color rgb="FF000000"/>
            <rFont val="ＭＳ Ｐゴシック"/>
            <family val="3"/>
            <charset val="128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通り抜け控除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消防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91</xdr:colOff>
                <xdr:row>10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4</xdr:rowOff>
              </xdr:from>
              <xdr:to>
                <xdr:col>5</xdr:col>
                <xdr:colOff>31</xdr:colOff>
                <xdr:row>57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4</xdr:rowOff>
              </xdr:from>
              <xdr:to>
                <xdr:col>5</xdr:col>
                <xdr:colOff>21</xdr:colOff>
                <xdr:row>62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DejaVu Sans"/>
            <family val="2"/>
          </rPr>
          <t xml:space="preserve">総務局</t>
        </r>
        <r>
          <rPr>
            <sz val="10"/>
            <color rgb="FF000000"/>
            <rFont val="ＭＳ Ｐゴシック"/>
            <family val="3"/>
            <charset val="128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通り抜け控除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消防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90</xdr:colOff>
                <xdr:row>10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4</xdr:rowOff>
              </xdr:from>
              <xdr:to>
                <xdr:col>7</xdr:col>
                <xdr:colOff>28</xdr:colOff>
                <xdr:row>57</xdr:row>
                <xdr:rowOff>1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4</xdr:rowOff>
              </xdr:from>
              <xdr:to>
                <xdr:col>7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79">
  <si>
    <r>
      <rPr>
        <sz val="15"/>
        <rFont val="Noto Sans"/>
        <family val="2"/>
      </rPr>
      <t xml:space="preserve">第</t>
    </r>
    <r>
      <rPr>
        <sz val="15"/>
        <rFont val="ＭＳ Ｐ明朝"/>
        <family val="1"/>
        <charset val="128"/>
      </rPr>
      <t xml:space="preserve">14</t>
    </r>
    <r>
      <rPr>
        <sz val="15"/>
        <rFont val="Noto Sans"/>
        <family val="2"/>
      </rPr>
      <t xml:space="preserve">表　人件費目的別内訳前年度比較</t>
    </r>
  </si>
  <si>
    <t xml:space="preserve">（単位：千円、％）</t>
  </si>
  <si>
    <t xml:space="preserve">区分</t>
  </si>
  <si>
    <t xml:space="preserve">人件費</t>
  </si>
  <si>
    <t xml:space="preserve">うち職員給</t>
  </si>
  <si>
    <t xml:space="preserve">令和４年度</t>
  </si>
  <si>
    <t xml:space="preserve">構成比</t>
  </si>
  <si>
    <t xml:space="preserve">令和３年度</t>
  </si>
  <si>
    <t xml:space="preserve">増（△）減</t>
  </si>
  <si>
    <t xml:space="preserve">増減率</t>
  </si>
  <si>
    <t xml:space="preserve">合計</t>
  </si>
  <si>
    <t xml:space="preserve">うち退職金</t>
  </si>
  <si>
    <t xml:space="preserve">-</t>
  </si>
  <si>
    <t xml:space="preserve">議会費</t>
  </si>
  <si>
    <t xml:space="preserve">総務費</t>
  </si>
  <si>
    <t xml:space="preserve">総務管理費</t>
  </si>
  <si>
    <t xml:space="preserve">企画費</t>
  </si>
  <si>
    <t xml:space="preserve">徴税費</t>
  </si>
  <si>
    <t xml:space="preserve">市町村振興費</t>
  </si>
  <si>
    <t xml:space="preserve">選挙費</t>
  </si>
  <si>
    <t xml:space="preserve">防災費</t>
  </si>
  <si>
    <t xml:space="preserve">統計調査費</t>
  </si>
  <si>
    <t xml:space="preserve">人事委員会費</t>
  </si>
  <si>
    <t xml:space="preserve">監査委員費</t>
  </si>
  <si>
    <t xml:space="preserve">民生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公衆衛生費</t>
  </si>
  <si>
    <t xml:space="preserve">結核対策費</t>
  </si>
  <si>
    <t xml:space="preserve">精神衛生費</t>
  </si>
  <si>
    <t xml:space="preserve">環境衛生費</t>
  </si>
  <si>
    <t xml:space="preserve">清掃費</t>
  </si>
  <si>
    <t xml:space="preserve">保健所費</t>
  </si>
  <si>
    <t xml:space="preserve">医薬費</t>
  </si>
  <si>
    <t xml:space="preserve">労働費</t>
  </si>
  <si>
    <t xml:space="preserve">労政費</t>
  </si>
  <si>
    <t xml:space="preserve">職業訓練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商業費</t>
  </si>
  <si>
    <t xml:space="preserve">工鉱業費</t>
  </si>
  <si>
    <t xml:space="preserve">観光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公園費</t>
  </si>
  <si>
    <t xml:space="preserve">区画整理費等</t>
  </si>
  <si>
    <t xml:space="preserve">住宅費</t>
  </si>
  <si>
    <t xml:space="preserve">空港費</t>
  </si>
  <si>
    <t xml:space="preserve">警察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社会教育費</t>
  </si>
  <si>
    <t xml:space="preserve">保健体育費</t>
  </si>
  <si>
    <t xml:space="preserve">体育施設費等</t>
  </si>
  <si>
    <t xml:space="preserve">学校給食費</t>
  </si>
  <si>
    <t xml:space="preserve">大学費</t>
  </si>
  <si>
    <t xml:space="preserve">令和２年度</t>
  </si>
  <si>
    <t xml:space="preserve">令和元年度</t>
  </si>
  <si>
    <t xml:space="preserve">△0.0</t>
  </si>
  <si>
    <t xml:space="preserve">目的別の退職金は、数値を入力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△ &quot;#,##0_ ;_ * \-_ ;_ @_ "/>
    <numFmt numFmtId="167" formatCode="#,##0.0;&quot;△ &quot;#,##0.0"/>
    <numFmt numFmtId="168" formatCode="#,##0;&quot;△ &quot;#,##0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7.12"/>
    <col collapsed="false" customWidth="true" hidden="false" outlineLevel="0" max="6" min="6" style="1" width="14.25"/>
    <col collapsed="false" customWidth="true" hidden="false" outlineLevel="0" max="7" min="7" style="1" width="7.24"/>
    <col collapsed="false" customWidth="true" hidden="false" outlineLevel="0" max="8" min="8" style="1" width="15.87"/>
    <col collapsed="false" customWidth="true" hidden="false" outlineLevel="0" max="9" min="9" style="1" width="7.87"/>
    <col collapsed="false" customWidth="true" hidden="false" outlineLevel="0" max="10" min="10" style="1" width="14.25"/>
    <col collapsed="false" customWidth="true" hidden="false" outlineLevel="0" max="11" min="11" style="1" width="7.37"/>
    <col collapsed="false" customWidth="true" hidden="false" outlineLevel="0" max="12" min="12" style="1" width="14.25"/>
    <col collapsed="false" customWidth="true" hidden="false" outlineLevel="0" max="13" min="13" style="1" width="7.24"/>
    <col collapsed="false" customWidth="true" hidden="false" outlineLevel="0" max="14" min="14" style="1" width="15.62"/>
    <col collapsed="false" customWidth="true" hidden="false" outlineLevel="0" max="15" min="15" style="1" width="7.75"/>
    <col collapsed="false" customWidth="false" hidden="false" outlineLevel="0" max="17" min="16" style="1" width="8.99"/>
    <col collapsed="false" customWidth="true" hidden="false" outlineLevel="0" max="18" min="18" style="1" width="12.99"/>
    <col collapsed="false" customWidth="true" hidden="false" outlineLevel="0" max="19" min="19" style="1" width="9.36"/>
    <col collapsed="false" customWidth="true" hidden="false" outlineLevel="0" max="20" min="20" style="1" width="10.37"/>
    <col collapsed="false" customWidth="true" hidden="false" outlineLevel="0" max="23" min="21" style="1" width="9.36"/>
    <col collapsed="false" customWidth="true" hidden="false" outlineLevel="0" max="27" min="24" style="1" width="10.37"/>
    <col collapsed="false" customWidth="true" hidden="false" outlineLevel="0" max="28" min="28" style="1" width="9.36"/>
    <col collapsed="false" customWidth="false" hidden="false" outlineLevel="0" max="29" min="29" style="1" width="8.99"/>
    <col collapsed="false" customWidth="true" hidden="false" outlineLevel="0" max="30" min="30" style="1" width="10.37"/>
    <col collapsed="false" customWidth="true" hidden="false" outlineLevel="0" max="31" min="31" style="1" width="9.36"/>
    <col collapsed="false" customWidth="true" hidden="false" outlineLevel="0" max="32" min="32" style="1" width="10.37"/>
    <col collapsed="false" customWidth="true" hidden="false" outlineLevel="0" max="33" min="33" style="1" width="9.36"/>
    <col collapsed="false" customWidth="false" hidden="false" outlineLevel="0" max="35" min="34" style="1" width="8.99"/>
    <col collapsed="false" customWidth="true" hidden="false" outlineLevel="0" max="37" min="36" style="1" width="9.36"/>
    <col collapsed="false" customWidth="false" hidden="false" outlineLevel="0" max="38" min="38" style="1" width="8.99"/>
    <col collapsed="false" customWidth="true" hidden="false" outlineLevel="0" max="39" min="39" style="1" width="9.36"/>
    <col collapsed="false" customWidth="false" hidden="false" outlineLevel="0" max="40" min="40" style="1" width="8.99"/>
    <col collapsed="false" customWidth="true" hidden="false" outlineLevel="0" max="43" min="41" style="1" width="11.37"/>
    <col collapsed="false" customWidth="false" hidden="false" outlineLevel="0" max="48" min="44" style="1" width="8.99"/>
    <col collapsed="false" customWidth="true" hidden="false" outlineLevel="0" max="49" min="49" style="1" width="11.87"/>
    <col collapsed="false" customWidth="false" hidden="false" outlineLevel="0" max="50" min="50" style="1" width="8.99"/>
    <col collapsed="false" customWidth="true" hidden="false" outlineLevel="0" max="51" min="51" style="1" width="9.36"/>
    <col collapsed="false" customWidth="true" hidden="false" outlineLevel="0" max="52" min="52" style="1" width="10.37"/>
    <col collapsed="false" customWidth="true" hidden="false" outlineLevel="0" max="53" min="53" style="1" width="9.36"/>
    <col collapsed="false" customWidth="true" hidden="false" outlineLevel="0" max="54" min="54" style="1" width="10.37"/>
    <col collapsed="false" customWidth="true" hidden="false" outlineLevel="0" max="57" min="55" style="1" width="9.36"/>
    <col collapsed="false" customWidth="true" hidden="false" outlineLevel="0" max="60" min="58" style="1" width="10.37"/>
    <col collapsed="false" customWidth="true" hidden="false" outlineLevel="0" max="62" min="61" style="1" width="9.36"/>
    <col collapsed="false" customWidth="false" hidden="false" outlineLevel="0" max="63" min="63" style="1" width="8.99"/>
    <col collapsed="false" customWidth="true" hidden="false" outlineLevel="0" max="64" min="64" style="1" width="10.37"/>
    <col collapsed="false" customWidth="true" hidden="false" outlineLevel="0" max="65" min="65" style="1" width="9.36"/>
    <col collapsed="false" customWidth="true" hidden="false" outlineLevel="0" max="66" min="66" style="1" width="10.37"/>
    <col collapsed="false" customWidth="true" hidden="false" outlineLevel="0" max="67" min="67" style="1" width="9.36"/>
    <col collapsed="false" customWidth="false" hidden="false" outlineLevel="0" max="69" min="68" style="1" width="8.99"/>
    <col collapsed="false" customWidth="true" hidden="false" outlineLevel="0" max="71" min="70" style="1" width="9.36"/>
    <col collapsed="false" customWidth="false" hidden="false" outlineLevel="0" max="74" min="72" style="1" width="8.99"/>
    <col collapsed="false" customWidth="true" hidden="false" outlineLevel="0" max="77" min="75" style="1" width="11.37"/>
    <col collapsed="false" customWidth="false" hidden="false" outlineLevel="0" max="82" min="78" style="1" width="8.99"/>
    <col collapsed="false" customWidth="true" hidden="false" outlineLevel="0" max="83" min="83" style="1" width="11.87"/>
    <col collapsed="false" customWidth="false" hidden="false" outlineLevel="0" max="257" min="84" style="1" width="8.99"/>
  </cols>
  <sheetData>
    <row r="1" s="6" customFormat="true" ht="20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customFormat="false" ht="15.6" hidden="false" customHeight="tru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</v>
      </c>
    </row>
    <row r="3" customFormat="false" ht="15.75" hidden="false" customHeight="true" outlineLevel="0" collapsed="false">
      <c r="A3" s="11" t="s">
        <v>2</v>
      </c>
      <c r="B3" s="11"/>
      <c r="C3" s="11"/>
      <c r="D3" s="11" t="s">
        <v>3</v>
      </c>
      <c r="E3" s="11"/>
      <c r="F3" s="11"/>
      <c r="G3" s="11"/>
      <c r="H3" s="11"/>
      <c r="I3" s="11"/>
      <c r="J3" s="11" t="s">
        <v>4</v>
      </c>
      <c r="K3" s="11"/>
      <c r="L3" s="11"/>
      <c r="M3" s="11"/>
      <c r="N3" s="11"/>
      <c r="O3" s="11"/>
    </row>
    <row r="4" customFormat="false" ht="15.75" hidden="false" customHeight="true" outlineLevel="0" collapsed="false">
      <c r="A4" s="11"/>
      <c r="B4" s="11"/>
      <c r="C4" s="11"/>
      <c r="D4" s="12" t="s">
        <v>5</v>
      </c>
      <c r="E4" s="13" t="s">
        <v>6</v>
      </c>
      <c r="F4" s="12" t="s">
        <v>7</v>
      </c>
      <c r="G4" s="12" t="s">
        <v>6</v>
      </c>
      <c r="H4" s="13" t="s">
        <v>8</v>
      </c>
      <c r="I4" s="13" t="s">
        <v>9</v>
      </c>
      <c r="J4" s="12" t="s">
        <v>5</v>
      </c>
      <c r="K4" s="13" t="s">
        <v>6</v>
      </c>
      <c r="L4" s="12" t="s">
        <v>7</v>
      </c>
      <c r="M4" s="12" t="s">
        <v>6</v>
      </c>
      <c r="N4" s="13" t="s">
        <v>8</v>
      </c>
      <c r="O4" s="13" t="s">
        <v>9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</row>
    <row r="5" customFormat="false" ht="18" hidden="false" customHeight="true" outlineLevel="0" collapsed="false">
      <c r="A5" s="15" t="s">
        <v>10</v>
      </c>
      <c r="B5" s="15"/>
      <c r="C5" s="15"/>
      <c r="D5" s="16" t="n">
        <v>1557624136</v>
      </c>
      <c r="E5" s="17" t="n">
        <v>100</v>
      </c>
      <c r="F5" s="16" t="n">
        <v>1541838634</v>
      </c>
      <c r="G5" s="18" t="n">
        <v>100</v>
      </c>
      <c r="H5" s="19" t="n">
        <v>15785502</v>
      </c>
      <c r="I5" s="17" t="n">
        <v>1</v>
      </c>
      <c r="J5" s="16" t="n">
        <v>1139850968</v>
      </c>
      <c r="K5" s="17" t="n">
        <v>100</v>
      </c>
      <c r="L5" s="16" t="n">
        <v>1136141131</v>
      </c>
      <c r="M5" s="18" t="n">
        <v>100</v>
      </c>
      <c r="N5" s="19" t="n">
        <v>3709837</v>
      </c>
      <c r="O5" s="17" t="n">
        <v>0.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</row>
    <row r="6" customFormat="false" ht="18" hidden="false" customHeight="true" outlineLevel="0" collapsed="false">
      <c r="A6" s="21"/>
      <c r="B6" s="22"/>
      <c r="C6" s="23" t="s">
        <v>11</v>
      </c>
      <c r="D6" s="24" t="n">
        <v>93147342</v>
      </c>
      <c r="E6" s="17" t="n">
        <v>5.98009107891739</v>
      </c>
      <c r="F6" s="24" t="n">
        <v>89923100</v>
      </c>
      <c r="G6" s="25" t="n">
        <v>5.83219916903444</v>
      </c>
      <c r="H6" s="19" t="n">
        <v>3224242</v>
      </c>
      <c r="I6" s="17" t="n">
        <v>3.6</v>
      </c>
      <c r="J6" s="19" t="n">
        <v>0</v>
      </c>
      <c r="K6" s="17" t="s">
        <v>12</v>
      </c>
      <c r="L6" s="19" t="n">
        <v>0</v>
      </c>
      <c r="M6" s="25" t="s">
        <v>12</v>
      </c>
      <c r="N6" s="19" t="n">
        <v>0</v>
      </c>
      <c r="O6" s="17" t="s">
        <v>12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</row>
    <row r="7" customFormat="false" ht="18" hidden="false" customHeight="true" outlineLevel="0" collapsed="false">
      <c r="A7" s="15" t="s">
        <v>13</v>
      </c>
      <c r="B7" s="15"/>
      <c r="C7" s="15"/>
      <c r="D7" s="19" t="n">
        <v>3335600</v>
      </c>
      <c r="E7" s="17" t="n">
        <v>0.214146655981196</v>
      </c>
      <c r="F7" s="19" t="n">
        <v>3295383</v>
      </c>
      <c r="G7" s="25" t="n">
        <v>0.213730732083861</v>
      </c>
      <c r="H7" s="19" t="n">
        <v>40217</v>
      </c>
      <c r="I7" s="17" t="n">
        <v>1.2</v>
      </c>
      <c r="J7" s="19" t="n">
        <v>1105301</v>
      </c>
      <c r="K7" s="17" t="n">
        <v>0.0969689047980876</v>
      </c>
      <c r="L7" s="19" t="n">
        <v>1090498</v>
      </c>
      <c r="M7" s="25" t="n">
        <v>0.0959826178496129</v>
      </c>
      <c r="N7" s="19" t="n">
        <v>14803</v>
      </c>
      <c r="O7" s="17" t="n">
        <v>1.4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</row>
    <row r="8" customFormat="false" ht="18" hidden="false" customHeight="true" outlineLevel="0" collapsed="false">
      <c r="A8" s="15" t="s">
        <v>14</v>
      </c>
      <c r="B8" s="15"/>
      <c r="C8" s="15"/>
      <c r="D8" s="19" t="n">
        <v>81165850</v>
      </c>
      <c r="E8" s="17" t="n">
        <v>5.21087521206721</v>
      </c>
      <c r="F8" s="19" t="n">
        <v>76063602</v>
      </c>
      <c r="G8" s="25" t="n">
        <v>4.93330497256174</v>
      </c>
      <c r="H8" s="19" t="n">
        <v>5102248</v>
      </c>
      <c r="I8" s="17" t="n">
        <v>6.7</v>
      </c>
      <c r="J8" s="19" t="n">
        <v>42605565</v>
      </c>
      <c r="K8" s="17" t="n">
        <v>3.73781890756792</v>
      </c>
      <c r="L8" s="19" t="n">
        <v>40043383</v>
      </c>
      <c r="M8" s="25" t="n">
        <v>3.52450781926669</v>
      </c>
      <c r="N8" s="19" t="n">
        <v>2562182</v>
      </c>
      <c r="O8" s="17" t="n">
        <v>6.4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</row>
    <row r="9" customFormat="false" ht="18" hidden="false" customHeight="true" outlineLevel="0" collapsed="false">
      <c r="A9" s="21"/>
      <c r="B9" s="27" t="s">
        <v>15</v>
      </c>
      <c r="C9" s="27"/>
      <c r="D9" s="28" t="n">
        <v>45887271</v>
      </c>
      <c r="E9" s="29" t="n">
        <v>2.9459784256964</v>
      </c>
      <c r="F9" s="28" t="n">
        <v>42196083</v>
      </c>
      <c r="G9" s="30" t="n">
        <v>2.73673794841491</v>
      </c>
      <c r="H9" s="28" t="n">
        <v>3691188</v>
      </c>
      <c r="I9" s="29" t="n">
        <v>8.7</v>
      </c>
      <c r="J9" s="28" t="n">
        <v>15040456</v>
      </c>
      <c r="K9" s="29" t="n">
        <v>1.31951074502224</v>
      </c>
      <c r="L9" s="28" t="n">
        <v>13715046</v>
      </c>
      <c r="M9" s="30" t="n">
        <v>1.20716041570719</v>
      </c>
      <c r="N9" s="28" t="n">
        <v>1325410</v>
      </c>
      <c r="O9" s="29" t="n">
        <v>9.7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</row>
    <row r="10" customFormat="false" ht="18" hidden="false" customHeight="true" outlineLevel="0" collapsed="false">
      <c r="A10" s="21"/>
      <c r="B10" s="31"/>
      <c r="C10" s="23" t="s">
        <v>11</v>
      </c>
      <c r="D10" s="32" t="n">
        <v>22791558</v>
      </c>
      <c r="E10" s="33" t="n">
        <v>1.46322578555627</v>
      </c>
      <c r="F10" s="32" t="n">
        <v>19693386</v>
      </c>
      <c r="G10" s="30" t="n">
        <v>1.27726634718637</v>
      </c>
      <c r="H10" s="34" t="n">
        <v>3098172</v>
      </c>
      <c r="I10" s="35" t="n">
        <v>15.7</v>
      </c>
      <c r="J10" s="34" t="n">
        <v>0</v>
      </c>
      <c r="K10" s="35" t="s">
        <v>12</v>
      </c>
      <c r="L10" s="34" t="n">
        <v>0</v>
      </c>
      <c r="M10" s="30" t="s">
        <v>12</v>
      </c>
      <c r="N10" s="34" t="n">
        <v>0</v>
      </c>
      <c r="O10" s="35" t="s">
        <v>12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</row>
    <row r="11" customFormat="false" ht="18" hidden="false" customHeight="true" outlineLevel="0" collapsed="false">
      <c r="A11" s="21"/>
      <c r="B11" s="36" t="s">
        <v>16</v>
      </c>
      <c r="C11" s="36"/>
      <c r="D11" s="34" t="n">
        <v>4113677</v>
      </c>
      <c r="E11" s="35" t="n">
        <v>0.264099464365259</v>
      </c>
      <c r="F11" s="34" t="n">
        <v>3020867</v>
      </c>
      <c r="G11" s="30" t="n">
        <v>0.19592627486334</v>
      </c>
      <c r="H11" s="34" t="n">
        <v>1092810</v>
      </c>
      <c r="I11" s="35" t="n">
        <v>36.2</v>
      </c>
      <c r="J11" s="34" t="n">
        <v>3252821</v>
      </c>
      <c r="K11" s="35" t="n">
        <v>0.28537248213312</v>
      </c>
      <c r="L11" s="34" t="n">
        <v>2363950</v>
      </c>
      <c r="M11" s="30" t="n">
        <v>0.208068340763204</v>
      </c>
      <c r="N11" s="34" t="n">
        <v>888871</v>
      </c>
      <c r="O11" s="35" t="n">
        <v>37.6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</row>
    <row r="12" customFormat="false" ht="18" hidden="false" customHeight="true" outlineLevel="0" collapsed="false">
      <c r="A12" s="21"/>
      <c r="B12" s="36" t="s">
        <v>17</v>
      </c>
      <c r="C12" s="36"/>
      <c r="D12" s="34" t="n">
        <v>25283166</v>
      </c>
      <c r="E12" s="35" t="n">
        <v>1.6231878677052</v>
      </c>
      <c r="F12" s="34" t="n">
        <v>24847375</v>
      </c>
      <c r="G12" s="30" t="n">
        <v>1.61154185996354</v>
      </c>
      <c r="H12" s="34" t="n">
        <v>435791</v>
      </c>
      <c r="I12" s="37" t="n">
        <v>1.8</v>
      </c>
      <c r="J12" s="34" t="n">
        <v>19897496</v>
      </c>
      <c r="K12" s="35" t="n">
        <v>1.74562259089997</v>
      </c>
      <c r="L12" s="34" t="n">
        <v>19542748</v>
      </c>
      <c r="M12" s="30" t="n">
        <v>1.72009862743012</v>
      </c>
      <c r="N12" s="34" t="n">
        <v>354748</v>
      </c>
      <c r="O12" s="35" t="n">
        <v>1.8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</row>
    <row r="13" customFormat="false" ht="18" hidden="false" customHeight="true" outlineLevel="0" collapsed="false">
      <c r="A13" s="21"/>
      <c r="B13" s="36" t="s">
        <v>18</v>
      </c>
      <c r="C13" s="36"/>
      <c r="D13" s="34" t="n">
        <v>1225940</v>
      </c>
      <c r="E13" s="35" t="n">
        <v>0.0787057655095298</v>
      </c>
      <c r="F13" s="34" t="n">
        <v>1110530</v>
      </c>
      <c r="G13" s="30" t="n">
        <v>0.0720263441005461</v>
      </c>
      <c r="H13" s="34" t="n">
        <v>115410</v>
      </c>
      <c r="I13" s="35" t="n">
        <v>10.4</v>
      </c>
      <c r="J13" s="34" t="n">
        <v>1016611</v>
      </c>
      <c r="K13" s="35" t="n">
        <v>0.0891880630486072</v>
      </c>
      <c r="L13" s="34" t="n">
        <v>917618</v>
      </c>
      <c r="M13" s="30" t="n">
        <v>0.0807661984028637</v>
      </c>
      <c r="N13" s="34" t="n">
        <v>98993</v>
      </c>
      <c r="O13" s="35" t="n">
        <v>10.8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</row>
    <row r="14" customFormat="false" ht="18" hidden="false" customHeight="true" outlineLevel="0" collapsed="false">
      <c r="A14" s="21"/>
      <c r="B14" s="36" t="s">
        <v>19</v>
      </c>
      <c r="C14" s="36"/>
      <c r="D14" s="34" t="n">
        <v>301101</v>
      </c>
      <c r="E14" s="35" t="n">
        <v>0.0193307867437925</v>
      </c>
      <c r="F14" s="34" t="n">
        <v>309486</v>
      </c>
      <c r="G14" s="30" t="n">
        <v>0.020072528549703</v>
      </c>
      <c r="H14" s="34" t="n">
        <v>-8385</v>
      </c>
      <c r="I14" s="35" t="n">
        <v>-2.7</v>
      </c>
      <c r="J14" s="34" t="n">
        <v>213183</v>
      </c>
      <c r="K14" s="35" t="n">
        <v>0.0187027081596513</v>
      </c>
      <c r="L14" s="34" t="n">
        <v>220138</v>
      </c>
      <c r="M14" s="30" t="n">
        <v>0.0193759379000953</v>
      </c>
      <c r="N14" s="34" t="n">
        <v>-6955</v>
      </c>
      <c r="O14" s="35" t="n">
        <v>-3.2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</row>
    <row r="15" customFormat="false" ht="18" hidden="false" customHeight="true" outlineLevel="0" collapsed="false">
      <c r="A15" s="21"/>
      <c r="B15" s="36" t="s">
        <v>20</v>
      </c>
      <c r="C15" s="36"/>
      <c r="D15" s="34" t="n">
        <v>1573361</v>
      </c>
      <c r="E15" s="35" t="n">
        <v>0.10101031202819</v>
      </c>
      <c r="F15" s="34" t="n">
        <v>1701088</v>
      </c>
      <c r="G15" s="30" t="n">
        <v>0.110328536494565</v>
      </c>
      <c r="H15" s="34" t="n">
        <v>-127727</v>
      </c>
      <c r="I15" s="35" t="n">
        <v>-7.5</v>
      </c>
      <c r="J15" s="34" t="n">
        <v>1220960</v>
      </c>
      <c r="K15" s="35" t="n">
        <v>0.107115757610165</v>
      </c>
      <c r="L15" s="34" t="n">
        <v>1242697</v>
      </c>
      <c r="M15" s="30" t="n">
        <v>0.109378752876081</v>
      </c>
      <c r="N15" s="34" t="n">
        <v>-21737</v>
      </c>
      <c r="O15" s="35" t="n">
        <v>-1.7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</row>
    <row r="16" customFormat="false" ht="18" hidden="false" customHeight="true" outlineLevel="0" collapsed="false">
      <c r="A16" s="21"/>
      <c r="B16" s="36" t="s">
        <v>21</v>
      </c>
      <c r="C16" s="36"/>
      <c r="D16" s="34" t="n">
        <v>1252993</v>
      </c>
      <c r="E16" s="35" t="n">
        <v>0.0804425773227746</v>
      </c>
      <c r="F16" s="34" t="n">
        <v>1363716</v>
      </c>
      <c r="G16" s="30" t="n">
        <v>0.088447388068238</v>
      </c>
      <c r="H16" s="34" t="n">
        <v>-110723</v>
      </c>
      <c r="I16" s="35" t="n">
        <v>-8.1</v>
      </c>
      <c r="J16" s="34" t="n">
        <v>743802</v>
      </c>
      <c r="K16" s="35" t="n">
        <v>0.0652543201595106</v>
      </c>
      <c r="L16" s="34" t="n">
        <v>833815</v>
      </c>
      <c r="M16" s="30" t="n">
        <v>0.0733900901260479</v>
      </c>
      <c r="N16" s="34" t="n">
        <v>-90013</v>
      </c>
      <c r="O16" s="35" t="n">
        <v>-10.8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</row>
    <row r="17" customFormat="false" ht="18" hidden="false" customHeight="true" outlineLevel="0" collapsed="false">
      <c r="A17" s="21"/>
      <c r="B17" s="36" t="s">
        <v>22</v>
      </c>
      <c r="C17" s="36"/>
      <c r="D17" s="34" t="n">
        <v>629358</v>
      </c>
      <c r="E17" s="35" t="n">
        <v>0.0404049979359077</v>
      </c>
      <c r="F17" s="34" t="n">
        <v>605635</v>
      </c>
      <c r="G17" s="30" t="n">
        <v>0.0392800508850137</v>
      </c>
      <c r="H17" s="34" t="n">
        <v>23723</v>
      </c>
      <c r="I17" s="35" t="n">
        <v>3.9</v>
      </c>
      <c r="J17" s="34" t="n">
        <v>503536</v>
      </c>
      <c r="K17" s="35" t="n">
        <v>0.044175599629793</v>
      </c>
      <c r="L17" s="34" t="n">
        <v>481791</v>
      </c>
      <c r="M17" s="30" t="n">
        <v>0.0424059112775841</v>
      </c>
      <c r="N17" s="34" t="n">
        <v>21745</v>
      </c>
      <c r="O17" s="35" t="n">
        <v>4.5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</row>
    <row r="18" customFormat="false" ht="18" hidden="false" customHeight="true" outlineLevel="0" collapsed="false">
      <c r="A18" s="21"/>
      <c r="B18" s="38" t="s">
        <v>23</v>
      </c>
      <c r="C18" s="38"/>
      <c r="D18" s="39" t="n">
        <v>898983</v>
      </c>
      <c r="E18" s="40" t="n">
        <v>0.0577150147601462</v>
      </c>
      <c r="F18" s="39" t="n">
        <v>908822</v>
      </c>
      <c r="G18" s="25" t="n">
        <v>0.0589440412218909</v>
      </c>
      <c r="H18" s="39" t="n">
        <v>-9839</v>
      </c>
      <c r="I18" s="40" t="n">
        <v>-1.1</v>
      </c>
      <c r="J18" s="39" t="n">
        <v>716700</v>
      </c>
      <c r="K18" s="40" t="n">
        <v>0.0628766409048661</v>
      </c>
      <c r="L18" s="39" t="n">
        <v>725580</v>
      </c>
      <c r="M18" s="25" t="n">
        <v>0.0638635447835046</v>
      </c>
      <c r="N18" s="39" t="n">
        <v>-8880</v>
      </c>
      <c r="O18" s="40" t="n">
        <v>-1.2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</row>
    <row r="19" customFormat="false" ht="18" hidden="false" customHeight="true" outlineLevel="0" collapsed="false">
      <c r="A19" s="15" t="s">
        <v>24</v>
      </c>
      <c r="B19" s="15"/>
      <c r="C19" s="15"/>
      <c r="D19" s="19" t="n">
        <v>29575106</v>
      </c>
      <c r="E19" s="17" t="n">
        <v>1.89873187738021</v>
      </c>
      <c r="F19" s="19" t="n">
        <v>28861856</v>
      </c>
      <c r="G19" s="25" t="n">
        <v>1.87191158423132</v>
      </c>
      <c r="H19" s="19" t="n">
        <v>713250</v>
      </c>
      <c r="I19" s="17" t="n">
        <v>2.5</v>
      </c>
      <c r="J19" s="19" t="n">
        <v>22107796</v>
      </c>
      <c r="K19" s="17" t="n">
        <v>1.93953390580443</v>
      </c>
      <c r="L19" s="19" t="n">
        <v>21632118</v>
      </c>
      <c r="M19" s="25" t="n">
        <v>1.90399919602946</v>
      </c>
      <c r="N19" s="19" t="n">
        <v>475678</v>
      </c>
      <c r="O19" s="17" t="n">
        <v>2.2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customFormat="false" ht="18" hidden="false" customHeight="true" outlineLevel="0" collapsed="false">
      <c r="A20" s="21"/>
      <c r="B20" s="27" t="s">
        <v>25</v>
      </c>
      <c r="C20" s="27"/>
      <c r="D20" s="28" t="n">
        <v>8913420</v>
      </c>
      <c r="E20" s="29" t="n">
        <v>0.57224459957906</v>
      </c>
      <c r="F20" s="28" t="n">
        <v>8600723</v>
      </c>
      <c r="G20" s="41" t="n">
        <v>0.557822512054138</v>
      </c>
      <c r="H20" s="28" t="n">
        <v>312697</v>
      </c>
      <c r="I20" s="29" t="n">
        <v>3.6</v>
      </c>
      <c r="J20" s="28" t="n">
        <v>6870763</v>
      </c>
      <c r="K20" s="29" t="n">
        <v>0.602777309743882</v>
      </c>
      <c r="L20" s="28" t="n">
        <v>6688542</v>
      </c>
      <c r="M20" s="30" t="n">
        <v>0.588706967602954</v>
      </c>
      <c r="N20" s="28" t="n">
        <v>182221</v>
      </c>
      <c r="O20" s="29" t="n">
        <v>2.7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</row>
    <row r="21" customFormat="false" ht="18" hidden="false" customHeight="true" outlineLevel="0" collapsed="false">
      <c r="A21" s="21"/>
      <c r="B21" s="36" t="s">
        <v>26</v>
      </c>
      <c r="C21" s="36"/>
      <c r="D21" s="34" t="n">
        <v>1437177</v>
      </c>
      <c r="E21" s="35" t="n">
        <v>0.092267252848989</v>
      </c>
      <c r="F21" s="34" t="n">
        <v>1435810</v>
      </c>
      <c r="G21" s="30" t="n">
        <v>0.0931232340621191</v>
      </c>
      <c r="H21" s="34" t="n">
        <v>1367</v>
      </c>
      <c r="I21" s="35" t="n">
        <v>0.1</v>
      </c>
      <c r="J21" s="34" t="n">
        <v>794303</v>
      </c>
      <c r="K21" s="35" t="n">
        <v>0.0696848116375859</v>
      </c>
      <c r="L21" s="34" t="n">
        <v>797811</v>
      </c>
      <c r="M21" s="30" t="n">
        <v>0.0702211176262749</v>
      </c>
      <c r="N21" s="34" t="n">
        <v>-3508</v>
      </c>
      <c r="O21" s="35" t="n">
        <v>-0.4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</row>
    <row r="22" customFormat="false" ht="18" hidden="false" customHeight="true" outlineLevel="0" collapsed="false">
      <c r="A22" s="21"/>
      <c r="B22" s="36" t="s">
        <v>27</v>
      </c>
      <c r="C22" s="36"/>
      <c r="D22" s="34" t="n">
        <v>18850171</v>
      </c>
      <c r="E22" s="35" t="n">
        <v>1.21018739786657</v>
      </c>
      <c r="F22" s="34" t="n">
        <v>18453210</v>
      </c>
      <c r="G22" s="30" t="n">
        <v>1.19683147075688</v>
      </c>
      <c r="H22" s="34" t="n">
        <v>396961</v>
      </c>
      <c r="I22" s="35" t="n">
        <v>2.2</v>
      </c>
      <c r="J22" s="34" t="n">
        <v>14135930</v>
      </c>
      <c r="K22" s="35" t="n">
        <v>1.24015598502347</v>
      </c>
      <c r="L22" s="34" t="n">
        <v>13843697</v>
      </c>
      <c r="M22" s="30" t="n">
        <v>1.21848392090296</v>
      </c>
      <c r="N22" s="34" t="n">
        <v>292233</v>
      </c>
      <c r="O22" s="35" t="n">
        <v>2.1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</row>
    <row r="23" customFormat="false" ht="18" hidden="false" customHeight="true" outlineLevel="0" collapsed="false">
      <c r="A23" s="21"/>
      <c r="B23" s="36" t="s">
        <v>28</v>
      </c>
      <c r="C23" s="36"/>
      <c r="D23" s="34" t="n">
        <v>331023</v>
      </c>
      <c r="E23" s="35" t="n">
        <v>0.0212517893341119</v>
      </c>
      <c r="F23" s="34" t="n">
        <v>320823</v>
      </c>
      <c r="G23" s="30" t="n">
        <v>0.020807819503633</v>
      </c>
      <c r="H23" s="34" t="n">
        <v>10200</v>
      </c>
      <c r="I23" s="35" t="n">
        <v>3.2</v>
      </c>
      <c r="J23" s="34" t="n">
        <v>270643</v>
      </c>
      <c r="K23" s="35" t="n">
        <v>0.0237437180471825</v>
      </c>
      <c r="L23" s="34" t="n">
        <v>259587</v>
      </c>
      <c r="M23" s="30" t="n">
        <v>0.0228481297716525</v>
      </c>
      <c r="N23" s="34" t="n">
        <v>11056</v>
      </c>
      <c r="O23" s="35" t="n">
        <v>4.3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</row>
    <row r="24" customFormat="false" ht="18" hidden="false" customHeight="true" outlineLevel="0" collapsed="false">
      <c r="A24" s="21"/>
      <c r="B24" s="38" t="s">
        <v>29</v>
      </c>
      <c r="C24" s="38"/>
      <c r="D24" s="39" t="n">
        <v>43315</v>
      </c>
      <c r="E24" s="40" t="n">
        <v>0.00278083775147665</v>
      </c>
      <c r="F24" s="39" t="n">
        <v>51290</v>
      </c>
      <c r="G24" s="25" t="n">
        <v>0.00332654785455324</v>
      </c>
      <c r="H24" s="39" t="n">
        <v>-7975</v>
      </c>
      <c r="I24" s="35" t="n">
        <v>-15.5</v>
      </c>
      <c r="J24" s="39" t="n">
        <v>36157</v>
      </c>
      <c r="K24" s="40" t="n">
        <v>0.00317208135230535</v>
      </c>
      <c r="L24" s="39" t="n">
        <v>42481</v>
      </c>
      <c r="M24" s="25" t="n">
        <v>0.00373906012562096</v>
      </c>
      <c r="N24" s="39" t="n">
        <v>-6324</v>
      </c>
      <c r="O24" s="35" t="n">
        <v>-14.9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</row>
    <row r="25" customFormat="false" ht="18" hidden="false" customHeight="true" outlineLevel="0" collapsed="false">
      <c r="A25" s="15" t="s">
        <v>30</v>
      </c>
      <c r="B25" s="15"/>
      <c r="C25" s="15"/>
      <c r="D25" s="19" t="n">
        <v>31911328</v>
      </c>
      <c r="E25" s="17" t="n">
        <v>2.04871812541046</v>
      </c>
      <c r="F25" s="19" t="n">
        <v>27008444</v>
      </c>
      <c r="G25" s="25" t="n">
        <v>1.75170367406944</v>
      </c>
      <c r="H25" s="19" t="n">
        <v>4902884</v>
      </c>
      <c r="I25" s="17" t="n">
        <v>18.2</v>
      </c>
      <c r="J25" s="19" t="n">
        <v>21294696</v>
      </c>
      <c r="K25" s="17" t="n">
        <v>1.86820001893441</v>
      </c>
      <c r="L25" s="19" t="n">
        <v>20023106</v>
      </c>
      <c r="M25" s="25" t="n">
        <v>1.76237841001111</v>
      </c>
      <c r="N25" s="19" t="n">
        <v>1271590</v>
      </c>
      <c r="O25" s="17" t="n">
        <v>6.4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</row>
    <row r="26" customFormat="false" ht="18" hidden="false" customHeight="true" outlineLevel="0" collapsed="false">
      <c r="A26" s="21"/>
      <c r="B26" s="27" t="s">
        <v>31</v>
      </c>
      <c r="C26" s="27"/>
      <c r="D26" s="28" t="n">
        <v>7534612</v>
      </c>
      <c r="E26" s="29" t="n">
        <v>0.48372465640838</v>
      </c>
      <c r="F26" s="28" t="n">
        <v>6771994</v>
      </c>
      <c r="G26" s="30" t="n">
        <v>0.439215482779244</v>
      </c>
      <c r="H26" s="28" t="n">
        <v>762618</v>
      </c>
      <c r="I26" s="29" t="n">
        <v>11.3</v>
      </c>
      <c r="J26" s="28" t="n">
        <v>5220663</v>
      </c>
      <c r="K26" s="29" t="n">
        <v>0.458012770665998</v>
      </c>
      <c r="L26" s="28" t="n">
        <v>4684141</v>
      </c>
      <c r="M26" s="30" t="n">
        <v>0.412285135375492</v>
      </c>
      <c r="N26" s="28" t="n">
        <v>536522</v>
      </c>
      <c r="O26" s="29" t="n">
        <v>11.5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</row>
    <row r="27" customFormat="false" ht="18" hidden="false" customHeight="true" outlineLevel="0" collapsed="false">
      <c r="A27" s="21"/>
      <c r="B27" s="36" t="s">
        <v>32</v>
      </c>
      <c r="C27" s="36"/>
      <c r="D27" s="34" t="n">
        <v>67841</v>
      </c>
      <c r="E27" s="35" t="n">
        <v>0.0043554153041193</v>
      </c>
      <c r="F27" s="34" t="n">
        <v>68007</v>
      </c>
      <c r="G27" s="30" t="n">
        <v>0.00441077285912658</v>
      </c>
      <c r="H27" s="34" t="n">
        <v>-166</v>
      </c>
      <c r="I27" s="35" t="n">
        <v>-0.2</v>
      </c>
      <c r="J27" s="34" t="n">
        <v>33536</v>
      </c>
      <c r="K27" s="35" t="n">
        <v>0.00294213901128169</v>
      </c>
      <c r="L27" s="34" t="n">
        <v>33267</v>
      </c>
      <c r="M27" s="30" t="n">
        <v>0.00292806932979526</v>
      </c>
      <c r="N27" s="34" t="n">
        <v>269</v>
      </c>
      <c r="O27" s="35" t="n">
        <v>0.8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</row>
    <row r="28" customFormat="false" ht="18" hidden="false" customHeight="true" outlineLevel="0" collapsed="false">
      <c r="A28" s="21"/>
      <c r="B28" s="36" t="s">
        <v>33</v>
      </c>
      <c r="C28" s="36"/>
      <c r="D28" s="34" t="n">
        <v>2048378</v>
      </c>
      <c r="E28" s="35" t="n">
        <v>0.131506565201298</v>
      </c>
      <c r="F28" s="34" t="n">
        <v>2005905</v>
      </c>
      <c r="G28" s="30" t="n">
        <v>0.130098244768719</v>
      </c>
      <c r="H28" s="34" t="n">
        <v>42473</v>
      </c>
      <c r="I28" s="35" t="n">
        <v>2.1</v>
      </c>
      <c r="J28" s="34" t="n">
        <v>1407765</v>
      </c>
      <c r="K28" s="35" t="n">
        <v>0.123504303590678</v>
      </c>
      <c r="L28" s="34" t="n">
        <v>1382999</v>
      </c>
      <c r="M28" s="30" t="n">
        <v>0.121727746867392</v>
      </c>
      <c r="N28" s="34" t="n">
        <v>24766</v>
      </c>
      <c r="O28" s="35" t="n">
        <v>1.8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</row>
    <row r="29" customFormat="false" ht="18" hidden="false" customHeight="true" outlineLevel="0" collapsed="false">
      <c r="A29" s="21"/>
      <c r="B29" s="36" t="s">
        <v>34</v>
      </c>
      <c r="C29" s="36"/>
      <c r="D29" s="34" t="n">
        <v>6990345</v>
      </c>
      <c r="E29" s="35" t="n">
        <v>0.4487825296513</v>
      </c>
      <c r="F29" s="34" t="n">
        <v>6305388</v>
      </c>
      <c r="G29" s="30" t="n">
        <v>0.40895252336763</v>
      </c>
      <c r="H29" s="34" t="n">
        <v>684957</v>
      </c>
      <c r="I29" s="35" t="n">
        <v>10.9</v>
      </c>
      <c r="J29" s="34" t="n">
        <v>5406472</v>
      </c>
      <c r="K29" s="35" t="n">
        <v>0.474313936802307</v>
      </c>
      <c r="L29" s="34" t="n">
        <v>4804849</v>
      </c>
      <c r="M29" s="30" t="n">
        <v>0.422909519680086</v>
      </c>
      <c r="N29" s="34" t="n">
        <v>601623</v>
      </c>
      <c r="O29" s="35" t="n">
        <v>12.5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</row>
    <row r="30" customFormat="false" ht="18" hidden="false" customHeight="true" outlineLevel="0" collapsed="false">
      <c r="A30" s="21"/>
      <c r="B30" s="36" t="s">
        <v>35</v>
      </c>
      <c r="C30" s="36"/>
      <c r="D30" s="34" t="n">
        <v>2166422</v>
      </c>
      <c r="E30" s="35" t="n">
        <v>0.139085030202691</v>
      </c>
      <c r="F30" s="34" t="n">
        <v>2216875</v>
      </c>
      <c r="G30" s="30" t="n">
        <v>0.143781259018575</v>
      </c>
      <c r="H30" s="34" t="n">
        <v>-50453</v>
      </c>
      <c r="I30" s="35" t="n">
        <v>-2.3</v>
      </c>
      <c r="J30" s="34" t="n">
        <v>1734739</v>
      </c>
      <c r="K30" s="35" t="n">
        <v>0.15218998348914</v>
      </c>
      <c r="L30" s="34" t="n">
        <v>1804315</v>
      </c>
      <c r="M30" s="30" t="n">
        <v>0.158810815907342</v>
      </c>
      <c r="N30" s="34" t="n">
        <v>-69576</v>
      </c>
      <c r="O30" s="35" t="n">
        <v>-3.9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</row>
    <row r="31" customFormat="false" ht="18" hidden="false" customHeight="true" outlineLevel="0" collapsed="false">
      <c r="A31" s="21"/>
      <c r="B31" s="36" t="s">
        <v>36</v>
      </c>
      <c r="C31" s="36"/>
      <c r="D31" s="34" t="n">
        <v>4500219</v>
      </c>
      <c r="E31" s="35" t="n">
        <v>0.288915592407076</v>
      </c>
      <c r="F31" s="34" t="n">
        <v>4381474</v>
      </c>
      <c r="G31" s="30" t="n">
        <v>0.284172020559189</v>
      </c>
      <c r="H31" s="34" t="n">
        <v>118745</v>
      </c>
      <c r="I31" s="35" t="n">
        <v>2.7</v>
      </c>
      <c r="J31" s="34" t="n">
        <v>3576509</v>
      </c>
      <c r="K31" s="35" t="n">
        <v>0.313769878730322</v>
      </c>
      <c r="L31" s="34" t="n">
        <v>3526399</v>
      </c>
      <c r="M31" s="30" t="n">
        <v>0.310383886630014</v>
      </c>
      <c r="N31" s="34" t="n">
        <v>50110</v>
      </c>
      <c r="O31" s="35" t="n">
        <v>1.4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</row>
    <row r="32" customFormat="false" ht="18" hidden="false" customHeight="true" outlineLevel="0" collapsed="false">
      <c r="A32" s="21"/>
      <c r="B32" s="38" t="s">
        <v>37</v>
      </c>
      <c r="C32" s="38"/>
      <c r="D32" s="39" t="n">
        <v>8603511</v>
      </c>
      <c r="E32" s="40" t="n">
        <v>0.552348336235591</v>
      </c>
      <c r="F32" s="39" t="n">
        <v>5258801</v>
      </c>
      <c r="G32" s="25" t="n">
        <v>0.341073370716951</v>
      </c>
      <c r="H32" s="39" t="n">
        <v>3344710</v>
      </c>
      <c r="I32" s="40" t="n">
        <v>63.6</v>
      </c>
      <c r="J32" s="39" t="n">
        <v>3915012</v>
      </c>
      <c r="K32" s="40" t="n">
        <v>0.343467006644679</v>
      </c>
      <c r="L32" s="39" t="n">
        <v>3787136</v>
      </c>
      <c r="M32" s="25" t="n">
        <v>0.333333236220985</v>
      </c>
      <c r="N32" s="39" t="n">
        <v>127876</v>
      </c>
      <c r="O32" s="40" t="n">
        <v>3.4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8" hidden="false" customHeight="true" outlineLevel="0" collapsed="false">
      <c r="A33" s="15" t="s">
        <v>38</v>
      </c>
      <c r="B33" s="15"/>
      <c r="C33" s="15"/>
      <c r="D33" s="19" t="n">
        <v>8170900</v>
      </c>
      <c r="E33" s="17" t="n">
        <v>0.524574562704388</v>
      </c>
      <c r="F33" s="19" t="n">
        <v>8098045</v>
      </c>
      <c r="G33" s="18" t="n">
        <v>0.525220008204828</v>
      </c>
      <c r="H33" s="19" t="n">
        <v>72855</v>
      </c>
      <c r="I33" s="17" t="n">
        <v>0.9</v>
      </c>
      <c r="J33" s="19" t="n">
        <v>5260260</v>
      </c>
      <c r="K33" s="17" t="n">
        <v>0.461486645857724</v>
      </c>
      <c r="L33" s="19" t="n">
        <v>5224286</v>
      </c>
      <c r="M33" s="25" t="n">
        <v>0.459827204336994</v>
      </c>
      <c r="N33" s="19" t="n">
        <v>35974</v>
      </c>
      <c r="O33" s="17" t="n">
        <v>0.7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</row>
    <row r="34" customFormat="false" ht="18" hidden="false" customHeight="true" outlineLevel="0" collapsed="false">
      <c r="A34" s="21"/>
      <c r="B34" s="27" t="s">
        <v>39</v>
      </c>
      <c r="C34" s="27"/>
      <c r="D34" s="28" t="n">
        <v>2429281</v>
      </c>
      <c r="E34" s="29" t="n">
        <v>0.155960667522681</v>
      </c>
      <c r="F34" s="28" t="n">
        <v>2350638</v>
      </c>
      <c r="G34" s="30" t="n">
        <v>0.152456810211178</v>
      </c>
      <c r="H34" s="28" t="n">
        <v>78643</v>
      </c>
      <c r="I34" s="29" t="n">
        <v>3.3</v>
      </c>
      <c r="J34" s="28" t="n">
        <v>1874387</v>
      </c>
      <c r="K34" s="29" t="n">
        <v>0.16444140967734</v>
      </c>
      <c r="L34" s="28" t="n">
        <v>1805360</v>
      </c>
      <c r="M34" s="30" t="n">
        <v>0.15890279391707</v>
      </c>
      <c r="N34" s="28" t="n">
        <v>69027</v>
      </c>
      <c r="O34" s="29" t="n">
        <v>3.8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8" hidden="false" customHeight="true" outlineLevel="0" collapsed="false">
      <c r="A35" s="21"/>
      <c r="B35" s="36" t="s">
        <v>40</v>
      </c>
      <c r="C35" s="36"/>
      <c r="D35" s="34" t="n">
        <v>5131110</v>
      </c>
      <c r="E35" s="35" t="n">
        <v>0.329419009465066</v>
      </c>
      <c r="F35" s="34" t="n">
        <v>5145665</v>
      </c>
      <c r="G35" s="30" t="n">
        <v>0.333735637863125</v>
      </c>
      <c r="H35" s="34" t="n">
        <v>-14555</v>
      </c>
      <c r="I35" s="35" t="n">
        <v>-0.3</v>
      </c>
      <c r="J35" s="34" t="n">
        <v>3061436</v>
      </c>
      <c r="K35" s="35" t="n">
        <v>0.268582129238495</v>
      </c>
      <c r="L35" s="34" t="n">
        <v>3098669</v>
      </c>
      <c r="M35" s="30" t="n">
        <v>0.27273627504997</v>
      </c>
      <c r="N35" s="34" t="n">
        <v>-37233</v>
      </c>
      <c r="O35" s="35" t="n">
        <v>-1.2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8" hidden="false" customHeight="true" outlineLevel="0" collapsed="false">
      <c r="A36" s="21"/>
      <c r="B36" s="38" t="s">
        <v>41</v>
      </c>
      <c r="C36" s="38"/>
      <c r="D36" s="39" t="n">
        <v>610509</v>
      </c>
      <c r="E36" s="40" t="n">
        <v>0.0391948857166399</v>
      </c>
      <c r="F36" s="39" t="n">
        <v>601742</v>
      </c>
      <c r="G36" s="25" t="n">
        <v>0.039027560130524</v>
      </c>
      <c r="H36" s="39" t="n">
        <v>8767</v>
      </c>
      <c r="I36" s="40" t="n">
        <v>1.5</v>
      </c>
      <c r="J36" s="39" t="n">
        <v>324437</v>
      </c>
      <c r="K36" s="40" t="n">
        <v>0.0284631069418893</v>
      </c>
      <c r="L36" s="39" t="n">
        <v>320257</v>
      </c>
      <c r="M36" s="25" t="n">
        <v>0.0281881353699534</v>
      </c>
      <c r="N36" s="39" t="n">
        <v>4180</v>
      </c>
      <c r="O36" s="40" t="n">
        <v>1.3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8" hidden="false" customHeight="true" outlineLevel="0" collapsed="false">
      <c r="A37" s="15" t="s">
        <v>42</v>
      </c>
      <c r="B37" s="15"/>
      <c r="C37" s="15"/>
      <c r="D37" s="19" t="n">
        <v>4066247</v>
      </c>
      <c r="E37" s="17" t="n">
        <v>0.261054442212367</v>
      </c>
      <c r="F37" s="19" t="n">
        <v>3920169</v>
      </c>
      <c r="G37" s="25" t="n">
        <v>0.25425287144543</v>
      </c>
      <c r="H37" s="19" t="n">
        <v>146078</v>
      </c>
      <c r="I37" s="17" t="n">
        <v>3.7</v>
      </c>
      <c r="J37" s="19" t="n">
        <v>3270501</v>
      </c>
      <c r="K37" s="17" t="n">
        <v>0.286923562098515</v>
      </c>
      <c r="L37" s="19" t="n">
        <v>3154151</v>
      </c>
      <c r="M37" s="25" t="n">
        <v>0.277619647237294</v>
      </c>
      <c r="N37" s="19" t="n">
        <v>116350</v>
      </c>
      <c r="O37" s="17" t="n">
        <v>3.7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</row>
    <row r="38" customFormat="false" ht="18" hidden="false" customHeight="true" outlineLevel="0" collapsed="false">
      <c r="A38" s="21"/>
      <c r="B38" s="27" t="s">
        <v>43</v>
      </c>
      <c r="C38" s="27"/>
      <c r="D38" s="28" t="n">
        <v>1721783</v>
      </c>
      <c r="E38" s="29" t="n">
        <v>0.110539054975198</v>
      </c>
      <c r="F38" s="28" t="n">
        <v>1677181</v>
      </c>
      <c r="G38" s="30" t="n">
        <v>0.108777985128631</v>
      </c>
      <c r="H38" s="28" t="n">
        <v>44602</v>
      </c>
      <c r="I38" s="29" t="n">
        <v>2.7</v>
      </c>
      <c r="J38" s="28" t="n">
        <v>1367509</v>
      </c>
      <c r="K38" s="29" t="n">
        <v>0.119972613823319</v>
      </c>
      <c r="L38" s="28" t="n">
        <v>1328720</v>
      </c>
      <c r="M38" s="30" t="n">
        <v>0.116950259412798</v>
      </c>
      <c r="N38" s="28" t="n">
        <v>38789</v>
      </c>
      <c r="O38" s="29" t="n">
        <v>2.9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</row>
    <row r="39" customFormat="false" ht="18" hidden="false" customHeight="true" outlineLevel="0" collapsed="false">
      <c r="A39" s="21"/>
      <c r="B39" s="36" t="s">
        <v>44</v>
      </c>
      <c r="C39" s="36"/>
      <c r="D39" s="34" t="n">
        <v>426558</v>
      </c>
      <c r="E39" s="35" t="n">
        <v>0.0273851688697767</v>
      </c>
      <c r="F39" s="34" t="n">
        <v>409041</v>
      </c>
      <c r="G39" s="30" t="n">
        <v>0.0265294299273604</v>
      </c>
      <c r="H39" s="34" t="n">
        <v>17517</v>
      </c>
      <c r="I39" s="35" t="n">
        <v>4.3</v>
      </c>
      <c r="J39" s="34" t="n">
        <v>355227</v>
      </c>
      <c r="K39" s="35" t="n">
        <v>0.0311643372662381</v>
      </c>
      <c r="L39" s="34" t="n">
        <v>341952</v>
      </c>
      <c r="M39" s="30" t="n">
        <v>0.0300976692657032</v>
      </c>
      <c r="N39" s="34" t="n">
        <v>13275</v>
      </c>
      <c r="O39" s="35" t="n">
        <v>3.9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</row>
    <row r="40" customFormat="false" ht="18" hidden="false" customHeight="true" outlineLevel="0" collapsed="false">
      <c r="A40" s="21"/>
      <c r="B40" s="36" t="s">
        <v>45</v>
      </c>
      <c r="C40" s="36"/>
      <c r="D40" s="34" t="n">
        <v>122028</v>
      </c>
      <c r="E40" s="35" t="n">
        <v>0.00783423915819445</v>
      </c>
      <c r="F40" s="34" t="n">
        <v>96550</v>
      </c>
      <c r="G40" s="30" t="n">
        <v>0.00626200419881294</v>
      </c>
      <c r="H40" s="34" t="n">
        <v>25478</v>
      </c>
      <c r="I40" s="35" t="n">
        <v>26.4</v>
      </c>
      <c r="J40" s="34" t="n">
        <v>107312</v>
      </c>
      <c r="K40" s="35" t="n">
        <v>0.00941456409764614</v>
      </c>
      <c r="L40" s="34" t="n">
        <v>81608</v>
      </c>
      <c r="M40" s="30" t="n">
        <v>0.00718291044776901</v>
      </c>
      <c r="N40" s="34" t="n">
        <v>25704</v>
      </c>
      <c r="O40" s="35" t="n">
        <v>31.5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</row>
    <row r="41" customFormat="false" ht="18" hidden="false" customHeight="true" outlineLevel="0" collapsed="false">
      <c r="A41" s="21"/>
      <c r="B41" s="36" t="s">
        <v>46</v>
      </c>
      <c r="C41" s="36"/>
      <c r="D41" s="34" t="n">
        <v>688673</v>
      </c>
      <c r="E41" s="35" t="n">
        <v>0.0442130411363888</v>
      </c>
      <c r="F41" s="34" t="n">
        <v>616776</v>
      </c>
      <c r="G41" s="30" t="n">
        <v>0.0400026297434184</v>
      </c>
      <c r="H41" s="34" t="n">
        <v>71897</v>
      </c>
      <c r="I41" s="35" t="n">
        <v>11.7</v>
      </c>
      <c r="J41" s="34" t="n">
        <v>531970</v>
      </c>
      <c r="K41" s="35" t="n">
        <v>0.0466701362664457</v>
      </c>
      <c r="L41" s="34" t="n">
        <v>474751</v>
      </c>
      <c r="M41" s="30" t="n">
        <v>0.0417862699488872</v>
      </c>
      <c r="N41" s="34" t="n">
        <v>57219</v>
      </c>
      <c r="O41" s="35" t="n">
        <v>12.1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</row>
    <row r="42" customFormat="false" ht="18" hidden="false" customHeight="true" outlineLevel="0" collapsed="false">
      <c r="A42" s="21"/>
      <c r="B42" s="38" t="s">
        <v>47</v>
      </c>
      <c r="C42" s="38"/>
      <c r="D42" s="39" t="n">
        <v>1107205</v>
      </c>
      <c r="E42" s="40" t="n">
        <v>0.0710829380728086</v>
      </c>
      <c r="F42" s="39" t="n">
        <v>1120621</v>
      </c>
      <c r="G42" s="25" t="n">
        <v>0.0726808224472082</v>
      </c>
      <c r="H42" s="39" t="n">
        <v>-13416</v>
      </c>
      <c r="I42" s="40" t="n">
        <v>-1.2</v>
      </c>
      <c r="J42" s="39" t="n">
        <v>908483</v>
      </c>
      <c r="K42" s="40" t="n">
        <v>0.079701910644866</v>
      </c>
      <c r="L42" s="39" t="n">
        <v>927120</v>
      </c>
      <c r="M42" s="25" t="n">
        <v>0.0816025381621361</v>
      </c>
      <c r="N42" s="39" t="n">
        <v>-18637</v>
      </c>
      <c r="O42" s="40" t="n">
        <v>-2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</row>
    <row r="43" customFormat="false" ht="18" hidden="false" customHeight="true" outlineLevel="0" collapsed="false">
      <c r="A43" s="15" t="s">
        <v>48</v>
      </c>
      <c r="B43" s="15"/>
      <c r="C43" s="15"/>
      <c r="D43" s="19" t="n">
        <v>7436116</v>
      </c>
      <c r="E43" s="17" t="n">
        <v>0.477401179664309</v>
      </c>
      <c r="F43" s="19" t="n">
        <v>7038639</v>
      </c>
      <c r="G43" s="25" t="n">
        <v>0.456509445592216</v>
      </c>
      <c r="H43" s="19" t="n">
        <v>397477</v>
      </c>
      <c r="I43" s="17" t="n">
        <v>5.6</v>
      </c>
      <c r="J43" s="19" t="n">
        <v>5558844</v>
      </c>
      <c r="K43" s="17" t="n">
        <v>0.487681649273293</v>
      </c>
      <c r="L43" s="19" t="n">
        <v>5197470</v>
      </c>
      <c r="M43" s="25" t="n">
        <v>0.457466934184957</v>
      </c>
      <c r="N43" s="19" t="n">
        <v>361374</v>
      </c>
      <c r="O43" s="17" t="n">
        <v>7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</row>
    <row r="44" customFormat="false" ht="18" hidden="false" customHeight="true" outlineLevel="0" collapsed="false">
      <c r="A44" s="21"/>
      <c r="B44" s="27" t="s">
        <v>49</v>
      </c>
      <c r="C44" s="27"/>
      <c r="D44" s="28" t="n">
        <v>4735822</v>
      </c>
      <c r="E44" s="29" t="n">
        <v>0.304041385244688</v>
      </c>
      <c r="F44" s="28" t="n">
        <v>4483139</v>
      </c>
      <c r="G44" s="41" t="n">
        <v>0.290765771536634</v>
      </c>
      <c r="H44" s="28" t="n">
        <v>252683</v>
      </c>
      <c r="I44" s="29" t="n">
        <v>5.6</v>
      </c>
      <c r="J44" s="28" t="n">
        <v>3575219</v>
      </c>
      <c r="K44" s="29" t="n">
        <v>0.313656706040539</v>
      </c>
      <c r="L44" s="28" t="n">
        <v>3361188</v>
      </c>
      <c r="M44" s="30" t="n">
        <v>0.295842471352267</v>
      </c>
      <c r="N44" s="28" t="n">
        <v>214031</v>
      </c>
      <c r="O44" s="29" t="n">
        <v>6.4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</row>
    <row r="45" customFormat="false" ht="18" hidden="false" customHeight="true" outlineLevel="0" collapsed="false">
      <c r="A45" s="21"/>
      <c r="B45" s="36" t="s">
        <v>50</v>
      </c>
      <c r="C45" s="36"/>
      <c r="D45" s="34" t="n">
        <v>629263</v>
      </c>
      <c r="E45" s="35" t="n">
        <v>0.0403988989035542</v>
      </c>
      <c r="F45" s="34" t="n">
        <v>605524</v>
      </c>
      <c r="G45" s="30" t="n">
        <v>0.039272851688058</v>
      </c>
      <c r="H45" s="34" t="n">
        <v>23739</v>
      </c>
      <c r="I45" s="35" t="n">
        <v>3.9</v>
      </c>
      <c r="J45" s="34" t="n">
        <v>377402</v>
      </c>
      <c r="K45" s="35" t="n">
        <v>0.0331097670305264</v>
      </c>
      <c r="L45" s="34" t="n">
        <v>357298</v>
      </c>
      <c r="M45" s="30" t="n">
        <v>0.0314483817415814</v>
      </c>
      <c r="N45" s="34" t="n">
        <v>20104</v>
      </c>
      <c r="O45" s="35" t="n">
        <v>5.6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</row>
    <row r="46" customFormat="false" ht="18" hidden="false" customHeight="true" outlineLevel="0" collapsed="false">
      <c r="A46" s="21"/>
      <c r="B46" s="38" t="s">
        <v>51</v>
      </c>
      <c r="C46" s="38"/>
      <c r="D46" s="39" t="n">
        <v>2071031</v>
      </c>
      <c r="E46" s="40" t="n">
        <v>0.132960895516067</v>
      </c>
      <c r="F46" s="39" t="n">
        <v>1949976</v>
      </c>
      <c r="G46" s="25" t="n">
        <v>0.126470822367524</v>
      </c>
      <c r="H46" s="39" t="n">
        <v>121055</v>
      </c>
      <c r="I46" s="40" t="n">
        <v>6.2</v>
      </c>
      <c r="J46" s="39" t="n">
        <v>1606223</v>
      </c>
      <c r="K46" s="40" t="n">
        <v>0.140915176202228</v>
      </c>
      <c r="L46" s="39" t="n">
        <v>1478984</v>
      </c>
      <c r="M46" s="25" t="n">
        <v>0.130176081091109</v>
      </c>
      <c r="N46" s="39" t="n">
        <v>127239</v>
      </c>
      <c r="O46" s="40" t="n">
        <v>8.6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</row>
    <row r="47" customFormat="false" ht="18" hidden="false" customHeight="true" outlineLevel="0" collapsed="false">
      <c r="A47" s="15" t="s">
        <v>52</v>
      </c>
      <c r="B47" s="15"/>
      <c r="C47" s="15"/>
      <c r="D47" s="19" t="n">
        <v>19422995</v>
      </c>
      <c r="E47" s="17" t="n">
        <v>1.2469628937491</v>
      </c>
      <c r="F47" s="19" t="n">
        <v>18930304</v>
      </c>
      <c r="G47" s="25" t="n">
        <v>1.22777465699436</v>
      </c>
      <c r="H47" s="19" t="n">
        <v>492691</v>
      </c>
      <c r="I47" s="17" t="n">
        <v>2.6</v>
      </c>
      <c r="J47" s="19" t="n">
        <v>15295586</v>
      </c>
      <c r="K47" s="17" t="n">
        <v>1.34189349567671</v>
      </c>
      <c r="L47" s="19" t="n">
        <v>14916433</v>
      </c>
      <c r="M47" s="25" t="n">
        <v>1.31290317663889</v>
      </c>
      <c r="N47" s="19" t="n">
        <v>379153</v>
      </c>
      <c r="O47" s="17" t="n">
        <v>2.5</v>
      </c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</row>
    <row r="48" customFormat="false" ht="18" hidden="false" customHeight="true" outlineLevel="0" collapsed="false">
      <c r="A48" s="21"/>
      <c r="B48" s="27" t="s">
        <v>53</v>
      </c>
      <c r="C48" s="27"/>
      <c r="D48" s="28" t="n">
        <v>9950082</v>
      </c>
      <c r="E48" s="29" t="n">
        <v>0.638798653027549</v>
      </c>
      <c r="F48" s="28" t="n">
        <v>9806128</v>
      </c>
      <c r="G48" s="30" t="n">
        <v>0.63600222382286</v>
      </c>
      <c r="H48" s="28" t="n">
        <v>143954</v>
      </c>
      <c r="I48" s="29" t="n">
        <v>1.5</v>
      </c>
      <c r="J48" s="28" t="n">
        <v>7859720</v>
      </c>
      <c r="K48" s="29" t="n">
        <v>0.68953926615431</v>
      </c>
      <c r="L48" s="28" t="n">
        <v>7742964</v>
      </c>
      <c r="M48" s="30" t="n">
        <v>0.681514275711932</v>
      </c>
      <c r="N48" s="28" t="n">
        <v>116756</v>
      </c>
      <c r="O48" s="29" t="n">
        <v>1.5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</row>
    <row r="49" customFormat="false" ht="18" hidden="false" customHeight="true" outlineLevel="0" collapsed="false">
      <c r="A49" s="21"/>
      <c r="B49" s="36" t="s">
        <v>54</v>
      </c>
      <c r="C49" s="36"/>
      <c r="D49" s="34" t="n">
        <v>759176</v>
      </c>
      <c r="E49" s="35" t="n">
        <v>0.0487393577470862</v>
      </c>
      <c r="F49" s="34" t="n">
        <v>743820</v>
      </c>
      <c r="G49" s="30" t="n">
        <v>0.0482424025184986</v>
      </c>
      <c r="H49" s="34" t="n">
        <v>15356</v>
      </c>
      <c r="I49" s="35" t="n">
        <v>2.1</v>
      </c>
      <c r="J49" s="34" t="n">
        <v>603505</v>
      </c>
      <c r="K49" s="35" t="n">
        <v>0.0529459567033504</v>
      </c>
      <c r="L49" s="34" t="n">
        <v>593195</v>
      </c>
      <c r="M49" s="30" t="n">
        <v>0.0522113832352752</v>
      </c>
      <c r="N49" s="34" t="n">
        <v>10310</v>
      </c>
      <c r="O49" s="35" t="n">
        <v>1.7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</row>
    <row r="50" customFormat="false" ht="18" hidden="false" customHeight="true" outlineLevel="0" collapsed="false">
      <c r="A50" s="21"/>
      <c r="B50" s="36" t="s">
        <v>55</v>
      </c>
      <c r="C50" s="36"/>
      <c r="D50" s="34" t="n">
        <v>527100</v>
      </c>
      <c r="E50" s="35" t="n">
        <v>0.0338399995106393</v>
      </c>
      <c r="F50" s="34" t="n">
        <v>510552</v>
      </c>
      <c r="G50" s="30" t="n">
        <v>0.0331131928297498</v>
      </c>
      <c r="H50" s="34" t="n">
        <v>16548</v>
      </c>
      <c r="I50" s="35" t="n">
        <v>3.2</v>
      </c>
      <c r="J50" s="34" t="n">
        <v>414005</v>
      </c>
      <c r="K50" s="35" t="n">
        <v>0.0363209763050357</v>
      </c>
      <c r="L50" s="34" t="n">
        <v>400943</v>
      </c>
      <c r="M50" s="30" t="n">
        <v>0.0352898939277994</v>
      </c>
      <c r="N50" s="34" t="n">
        <v>13062</v>
      </c>
      <c r="O50" s="35" t="n">
        <v>3.3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</row>
    <row r="51" customFormat="false" ht="18" hidden="false" customHeight="true" outlineLevel="0" collapsed="false">
      <c r="A51" s="21"/>
      <c r="B51" s="36" t="s">
        <v>56</v>
      </c>
      <c r="C51" s="36"/>
      <c r="D51" s="34" t="n">
        <v>2900513</v>
      </c>
      <c r="E51" s="35" t="n">
        <v>0.18621392240676</v>
      </c>
      <c r="F51" s="34" t="n">
        <v>2870935</v>
      </c>
      <c r="G51" s="30" t="n">
        <v>0.18620204064753</v>
      </c>
      <c r="H51" s="34" t="n">
        <v>29578</v>
      </c>
      <c r="I51" s="35" t="n">
        <v>1</v>
      </c>
      <c r="J51" s="34" t="n">
        <v>2170054</v>
      </c>
      <c r="K51" s="35" t="n">
        <v>0.190380502444772</v>
      </c>
      <c r="L51" s="34" t="n">
        <v>2163065</v>
      </c>
      <c r="M51" s="30" t="n">
        <v>0.190386998672967</v>
      </c>
      <c r="N51" s="34" t="n">
        <v>6989</v>
      </c>
      <c r="O51" s="35" t="n">
        <v>0.3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</row>
    <row r="52" customFormat="false" ht="18" hidden="false" customHeight="true" outlineLevel="0" collapsed="false">
      <c r="A52" s="21"/>
      <c r="B52" s="36" t="s">
        <v>57</v>
      </c>
      <c r="C52" s="36"/>
      <c r="D52" s="34" t="n">
        <v>3098470</v>
      </c>
      <c r="E52" s="35" t="n">
        <v>0.198922829223545</v>
      </c>
      <c r="F52" s="34" t="n">
        <v>3094180</v>
      </c>
      <c r="G52" s="30" t="n">
        <v>0.200681182308472</v>
      </c>
      <c r="H52" s="34" t="n">
        <v>4290</v>
      </c>
      <c r="I52" s="35" t="n">
        <v>0.1</v>
      </c>
      <c r="J52" s="34" t="n">
        <v>2529262</v>
      </c>
      <c r="K52" s="35" t="n">
        <v>0.221894095895526</v>
      </c>
      <c r="L52" s="34" t="n">
        <v>2526495</v>
      </c>
      <c r="M52" s="30" t="n">
        <v>0.222375102094601</v>
      </c>
      <c r="N52" s="34" t="n">
        <v>2767</v>
      </c>
      <c r="O52" s="35" t="n">
        <v>0.1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</row>
    <row r="53" customFormat="false" ht="18" hidden="false" customHeight="true" outlineLevel="0" collapsed="false">
      <c r="A53" s="21"/>
      <c r="B53" s="42"/>
      <c r="C53" s="36" t="s">
        <v>58</v>
      </c>
      <c r="D53" s="34" t="n">
        <v>1188155</v>
      </c>
      <c r="E53" s="35" t="n">
        <v>0.0762799556413653</v>
      </c>
      <c r="F53" s="34" t="n">
        <v>1179341</v>
      </c>
      <c r="G53" s="30" t="n">
        <v>0.0764892624943785</v>
      </c>
      <c r="H53" s="34" t="n">
        <v>8814</v>
      </c>
      <c r="I53" s="35" t="n">
        <v>0.7</v>
      </c>
      <c r="J53" s="34" t="n">
        <v>987071</v>
      </c>
      <c r="K53" s="35" t="n">
        <v>0.0865964961833502</v>
      </c>
      <c r="L53" s="34" t="n">
        <v>979838</v>
      </c>
      <c r="M53" s="30" t="n">
        <v>0.0862426307141591</v>
      </c>
      <c r="N53" s="34" t="n">
        <v>7233</v>
      </c>
      <c r="O53" s="35" t="n">
        <v>0.7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</row>
    <row r="54" customFormat="false" ht="18" hidden="false" customHeight="true" outlineLevel="0" collapsed="false">
      <c r="A54" s="21"/>
      <c r="B54" s="43"/>
      <c r="C54" s="44" t="s">
        <v>59</v>
      </c>
      <c r="D54" s="34" t="n">
        <v>1910315</v>
      </c>
      <c r="E54" s="35" t="n">
        <v>0.12264287358218</v>
      </c>
      <c r="F54" s="34" t="n">
        <v>1914839</v>
      </c>
      <c r="G54" s="30" t="n">
        <v>0.124191919814094</v>
      </c>
      <c r="H54" s="34" t="n">
        <v>-4524</v>
      </c>
      <c r="I54" s="35" t="n">
        <v>-0.2</v>
      </c>
      <c r="J54" s="34" t="n">
        <v>1542191</v>
      </c>
      <c r="K54" s="35" t="n">
        <v>0.135297599712176</v>
      </c>
      <c r="L54" s="34" t="n">
        <v>1546657</v>
      </c>
      <c r="M54" s="30" t="n">
        <v>0.136132471380442</v>
      </c>
      <c r="N54" s="34" t="n">
        <v>-4466</v>
      </c>
      <c r="O54" s="35" t="n">
        <v>-0.3</v>
      </c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</row>
    <row r="55" customFormat="false" ht="18" hidden="false" customHeight="true" outlineLevel="0" collapsed="false">
      <c r="A55" s="21"/>
      <c r="B55" s="36" t="s">
        <v>60</v>
      </c>
      <c r="C55" s="36"/>
      <c r="D55" s="34" t="n">
        <v>2044341</v>
      </c>
      <c r="E55" s="35" t="n">
        <v>0.131247388426446</v>
      </c>
      <c r="F55" s="34" t="n">
        <v>1761958</v>
      </c>
      <c r="G55" s="30" t="n">
        <v>0.114276420446733</v>
      </c>
      <c r="H55" s="34" t="n">
        <v>282383</v>
      </c>
      <c r="I55" s="35" t="n">
        <v>16</v>
      </c>
      <c r="J55" s="34" t="n">
        <v>1597745</v>
      </c>
      <c r="K55" s="35" t="n">
        <v>0.140171394757284</v>
      </c>
      <c r="L55" s="34" t="n">
        <v>1368777</v>
      </c>
      <c r="M55" s="30" t="n">
        <v>0.120475965762743</v>
      </c>
      <c r="N55" s="34" t="n">
        <v>228968</v>
      </c>
      <c r="O55" s="35" t="n">
        <v>16.7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</row>
    <row r="56" customFormat="false" ht="18" hidden="false" customHeight="true" outlineLevel="0" collapsed="false">
      <c r="A56" s="21"/>
      <c r="B56" s="38" t="s">
        <v>61</v>
      </c>
      <c r="C56" s="38"/>
      <c r="D56" s="39" t="n">
        <v>143313</v>
      </c>
      <c r="E56" s="40" t="n">
        <v>0.00920074340707314</v>
      </c>
      <c r="F56" s="39" t="n">
        <v>142731</v>
      </c>
      <c r="G56" s="25" t="n">
        <v>0.00925719442051548</v>
      </c>
      <c r="H56" s="39" t="n">
        <v>582</v>
      </c>
      <c r="I56" s="40" t="n">
        <v>0.4</v>
      </c>
      <c r="J56" s="39" t="n">
        <v>121295</v>
      </c>
      <c r="K56" s="40" t="n">
        <v>0.0106413034164305</v>
      </c>
      <c r="L56" s="39" t="n">
        <v>120994</v>
      </c>
      <c r="M56" s="25" t="n">
        <v>0.0106495572335722</v>
      </c>
      <c r="N56" s="39" t="n">
        <v>301</v>
      </c>
      <c r="O56" s="40" t="n">
        <v>0.2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</row>
    <row r="57" customFormat="false" ht="18" hidden="false" customHeight="true" outlineLevel="0" collapsed="false">
      <c r="A57" s="15" t="s">
        <v>62</v>
      </c>
      <c r="B57" s="15"/>
      <c r="C57" s="15"/>
      <c r="D57" s="19" t="n">
        <v>486922740</v>
      </c>
      <c r="E57" s="17" t="n">
        <v>31.2606057357601</v>
      </c>
      <c r="F57" s="19" t="n">
        <v>488492487</v>
      </c>
      <c r="G57" s="18" t="n">
        <v>31.6824650925176</v>
      </c>
      <c r="H57" s="19" t="n">
        <v>-1569747</v>
      </c>
      <c r="I57" s="17" t="n">
        <v>-0.3</v>
      </c>
      <c r="J57" s="19" t="n">
        <v>376301901</v>
      </c>
      <c r="K57" s="17" t="n">
        <v>33.0132545011797</v>
      </c>
      <c r="L57" s="19" t="n">
        <v>378240615</v>
      </c>
      <c r="M57" s="25" t="n">
        <v>33.2916927905852</v>
      </c>
      <c r="N57" s="19" t="n">
        <v>-1938714</v>
      </c>
      <c r="O57" s="17" t="n">
        <v>-0.5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</row>
    <row r="58" customFormat="false" ht="18" hidden="false" customHeight="true" outlineLevel="0" collapsed="false">
      <c r="A58" s="21"/>
      <c r="B58" s="22"/>
      <c r="C58" s="23" t="s">
        <v>11</v>
      </c>
      <c r="D58" s="24" t="n">
        <v>23210376</v>
      </c>
      <c r="E58" s="45" t="n">
        <v>1.49011404379009</v>
      </c>
      <c r="F58" s="24" t="n">
        <v>24210690</v>
      </c>
      <c r="G58" s="25" t="n">
        <v>1.57024797965985</v>
      </c>
      <c r="H58" s="19" t="n">
        <v>-1000314</v>
      </c>
      <c r="I58" s="17" t="n">
        <v>-4.1</v>
      </c>
      <c r="J58" s="19" t="n">
        <v>0</v>
      </c>
      <c r="K58" s="17" t="s">
        <v>12</v>
      </c>
      <c r="L58" s="19" t="n">
        <v>0</v>
      </c>
      <c r="M58" s="25" t="s">
        <v>12</v>
      </c>
      <c r="N58" s="19" t="n">
        <v>0</v>
      </c>
      <c r="O58" s="17" t="s">
        <v>12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</row>
    <row r="59" customFormat="false" ht="18" hidden="false" customHeight="true" outlineLevel="0" collapsed="false">
      <c r="A59" s="15" t="s">
        <v>63</v>
      </c>
      <c r="B59" s="15"/>
      <c r="C59" s="15"/>
      <c r="D59" s="24" t="n">
        <v>187657525</v>
      </c>
      <c r="E59" s="17" t="n">
        <v>12.0476770141677</v>
      </c>
      <c r="F59" s="24" t="n">
        <v>183572370</v>
      </c>
      <c r="G59" s="18" t="n">
        <v>11.9060688941071</v>
      </c>
      <c r="H59" s="19" t="n">
        <v>4085155</v>
      </c>
      <c r="I59" s="17" t="n">
        <v>2.2</v>
      </c>
      <c r="J59" s="19" t="n">
        <v>152624143</v>
      </c>
      <c r="K59" s="17" t="n">
        <v>13.3898331698394</v>
      </c>
      <c r="L59" s="19" t="n">
        <v>148542308</v>
      </c>
      <c r="M59" s="18" t="n">
        <v>13.0742831103436</v>
      </c>
      <c r="N59" s="19" t="n">
        <v>4081835</v>
      </c>
      <c r="O59" s="17" t="n">
        <v>2.7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</row>
    <row r="60" customFormat="false" ht="18" hidden="true" customHeight="true" outlineLevel="0" collapsed="false">
      <c r="A60" s="21"/>
      <c r="B60" s="46"/>
      <c r="C60" s="23" t="s">
        <v>11</v>
      </c>
      <c r="D60" s="24" t="n">
        <v>16450802</v>
      </c>
      <c r="E60" s="17" t="n">
        <v>1.0561470909308</v>
      </c>
      <c r="F60" s="24" t="n">
        <v>16450802</v>
      </c>
      <c r="G60" s="25" t="n">
        <v>1.06696003312108</v>
      </c>
      <c r="H60" s="19" t="n">
        <v>0</v>
      </c>
      <c r="I60" s="17" t="n">
        <v>0</v>
      </c>
      <c r="J60" s="19" t="n">
        <v>0</v>
      </c>
      <c r="K60" s="17" t="s">
        <v>12</v>
      </c>
      <c r="L60" s="19" t="n">
        <v>0</v>
      </c>
      <c r="M60" s="25" t="s">
        <v>12</v>
      </c>
      <c r="N60" s="19" t="n">
        <v>0</v>
      </c>
      <c r="O60" s="17" t="s">
        <v>12</v>
      </c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</row>
    <row r="61" customFormat="false" ht="18" hidden="false" customHeight="true" outlineLevel="0" collapsed="false">
      <c r="A61" s="15" t="s">
        <v>64</v>
      </c>
      <c r="B61" s="15"/>
      <c r="C61" s="15"/>
      <c r="D61" s="24" t="n">
        <v>697959729</v>
      </c>
      <c r="E61" s="17" t="n">
        <v>44.809252300903</v>
      </c>
      <c r="F61" s="24" t="n">
        <v>696557335</v>
      </c>
      <c r="G61" s="18" t="n">
        <v>45.1770580681921</v>
      </c>
      <c r="H61" s="19" t="n">
        <v>1402394</v>
      </c>
      <c r="I61" s="17" t="n">
        <v>0.2</v>
      </c>
      <c r="J61" s="24" t="n">
        <v>494426375</v>
      </c>
      <c r="K61" s="17" t="n">
        <v>43.3764052389698</v>
      </c>
      <c r="L61" s="24" t="n">
        <v>498076763</v>
      </c>
      <c r="M61" s="18" t="n">
        <v>43.8393390935162</v>
      </c>
      <c r="N61" s="19" t="n">
        <v>-3650388</v>
      </c>
      <c r="O61" s="17" t="n">
        <v>-0.7</v>
      </c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</row>
    <row r="62" customFormat="false" ht="18" hidden="false" customHeight="true" outlineLevel="0" collapsed="false">
      <c r="A62" s="21"/>
      <c r="B62" s="27" t="s">
        <v>65</v>
      </c>
      <c r="C62" s="27"/>
      <c r="D62" s="47" t="n">
        <v>71176919</v>
      </c>
      <c r="E62" s="29" t="n">
        <v>4.56958244000913</v>
      </c>
      <c r="F62" s="47" t="n">
        <v>69342649</v>
      </c>
      <c r="G62" s="41" t="n">
        <v>4.49739988808712</v>
      </c>
      <c r="H62" s="28" t="n">
        <v>1834270</v>
      </c>
      <c r="I62" s="29" t="n">
        <v>2.6</v>
      </c>
      <c r="J62" s="28" t="n">
        <v>5534381</v>
      </c>
      <c r="K62" s="29" t="n">
        <v>0.485535491513484</v>
      </c>
      <c r="L62" s="28" t="n">
        <v>5130577</v>
      </c>
      <c r="M62" s="41" t="n">
        <v>0.451579197338293</v>
      </c>
      <c r="N62" s="28" t="n">
        <v>403804</v>
      </c>
      <c r="O62" s="29" t="n">
        <v>7.9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</row>
    <row r="63" customFormat="false" ht="18" hidden="false" customHeight="true" outlineLevel="0" collapsed="false">
      <c r="A63" s="21"/>
      <c r="B63" s="31"/>
      <c r="C63" s="36" t="s">
        <v>11</v>
      </c>
      <c r="D63" s="32" t="n">
        <v>47145408</v>
      </c>
      <c r="E63" s="33" t="n">
        <v>3.02675124957103</v>
      </c>
      <c r="F63" s="32" t="n">
        <v>46019024</v>
      </c>
      <c r="G63" s="30" t="n">
        <v>2.98468484218823</v>
      </c>
      <c r="H63" s="34" t="n">
        <v>1126384</v>
      </c>
      <c r="I63" s="35" t="n">
        <v>2.4</v>
      </c>
      <c r="J63" s="34" t="n">
        <v>0</v>
      </c>
      <c r="K63" s="35" t="s">
        <v>12</v>
      </c>
      <c r="L63" s="34" t="n">
        <v>0</v>
      </c>
      <c r="M63" s="30" t="s">
        <v>12</v>
      </c>
      <c r="N63" s="34" t="n">
        <v>0</v>
      </c>
      <c r="O63" s="35" t="s">
        <v>12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</row>
    <row r="64" customFormat="false" ht="18" hidden="false" customHeight="true" outlineLevel="0" collapsed="false">
      <c r="A64" s="21"/>
      <c r="B64" s="36" t="s">
        <v>66</v>
      </c>
      <c r="C64" s="36"/>
      <c r="D64" s="34" t="n">
        <v>307920193</v>
      </c>
      <c r="E64" s="35" t="n">
        <v>19.7685812567558</v>
      </c>
      <c r="F64" s="34" t="n">
        <v>302335207</v>
      </c>
      <c r="G64" s="30" t="n">
        <v>19.6087450614498</v>
      </c>
      <c r="H64" s="34" t="n">
        <v>5584986</v>
      </c>
      <c r="I64" s="35" t="n">
        <v>1.8</v>
      </c>
      <c r="J64" s="34" t="n">
        <v>245322597</v>
      </c>
      <c r="K64" s="35" t="n">
        <v>21.52233966432</v>
      </c>
      <c r="L64" s="34" t="n">
        <v>242307881</v>
      </c>
      <c r="M64" s="30" t="n">
        <v>21.3272695080344</v>
      </c>
      <c r="N64" s="34" t="n">
        <v>3014716</v>
      </c>
      <c r="O64" s="35" t="n">
        <v>1.2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</row>
    <row r="65" customFormat="false" ht="18" hidden="false" customHeight="true" outlineLevel="0" collapsed="false">
      <c r="A65" s="21"/>
      <c r="B65" s="36" t="s">
        <v>67</v>
      </c>
      <c r="C65" s="36"/>
      <c r="D65" s="34" t="n">
        <v>146588750</v>
      </c>
      <c r="E65" s="35" t="n">
        <v>9.41104767267166</v>
      </c>
      <c r="F65" s="34" t="n">
        <v>145151586</v>
      </c>
      <c r="G65" s="30" t="n">
        <v>9.41418789224606</v>
      </c>
      <c r="H65" s="34" t="n">
        <v>1437164</v>
      </c>
      <c r="I65" s="35" t="n">
        <v>1</v>
      </c>
      <c r="J65" s="34" t="n">
        <v>116694852</v>
      </c>
      <c r="K65" s="35" t="n">
        <v>10.2377289028192</v>
      </c>
      <c r="L65" s="34" t="n">
        <v>115977535</v>
      </c>
      <c r="M65" s="30" t="n">
        <v>10.2080218588618</v>
      </c>
      <c r="N65" s="34" t="n">
        <v>717317</v>
      </c>
      <c r="O65" s="35" t="n">
        <v>0.6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</row>
    <row r="66" customFormat="false" ht="18" hidden="false" customHeight="true" outlineLevel="0" collapsed="false">
      <c r="A66" s="21"/>
      <c r="B66" s="36" t="s">
        <v>68</v>
      </c>
      <c r="C66" s="36"/>
      <c r="D66" s="34" t="n">
        <v>98190960</v>
      </c>
      <c r="E66" s="35" t="n">
        <v>6.30389307218593</v>
      </c>
      <c r="F66" s="34" t="n">
        <v>98018973</v>
      </c>
      <c r="G66" s="30" t="n">
        <v>6.35727830646641</v>
      </c>
      <c r="H66" s="34" t="n">
        <v>171987</v>
      </c>
      <c r="I66" s="35" t="n">
        <v>0.2</v>
      </c>
      <c r="J66" s="34" t="n">
        <v>76580257</v>
      </c>
      <c r="K66" s="35" t="n">
        <v>6.71844470460633</v>
      </c>
      <c r="L66" s="34" t="n">
        <v>77348019</v>
      </c>
      <c r="M66" s="30" t="n">
        <v>6.80795870244751</v>
      </c>
      <c r="N66" s="34" t="n">
        <v>-767762</v>
      </c>
      <c r="O66" s="35" t="n">
        <v>-1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</row>
    <row r="67" customFormat="false" ht="18" hidden="false" customHeight="true" outlineLevel="0" collapsed="false">
      <c r="A67" s="21"/>
      <c r="B67" s="48" t="s">
        <v>69</v>
      </c>
      <c r="C67" s="48"/>
      <c r="D67" s="34" t="n">
        <v>66272096</v>
      </c>
      <c r="E67" s="35" t="n">
        <v>4.254691133009</v>
      </c>
      <c r="F67" s="34" t="n">
        <v>65080831</v>
      </c>
      <c r="G67" s="30" t="n">
        <v>4.22098847213086</v>
      </c>
      <c r="H67" s="34" t="n">
        <v>1191265</v>
      </c>
      <c r="I67" s="35" t="n">
        <v>1.8</v>
      </c>
      <c r="J67" s="34" t="n">
        <v>45385082</v>
      </c>
      <c r="K67" s="35" t="n">
        <v>3.98166806662746</v>
      </c>
      <c r="L67" s="34" t="n">
        <v>44751810</v>
      </c>
      <c r="M67" s="30" t="n">
        <v>3.93893054119172</v>
      </c>
      <c r="N67" s="34" t="n">
        <v>633272</v>
      </c>
      <c r="O67" s="35" t="n">
        <v>1.4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</row>
    <row r="68" customFormat="false" ht="18" hidden="false" customHeight="true" outlineLevel="0" collapsed="false">
      <c r="A68" s="21"/>
      <c r="B68" s="36" t="s">
        <v>70</v>
      </c>
      <c r="C68" s="36"/>
      <c r="D68" s="34" t="n">
        <v>1643411</v>
      </c>
      <c r="E68" s="35" t="n">
        <v>0.105507545884613</v>
      </c>
      <c r="F68" s="34" t="n">
        <v>1571927</v>
      </c>
      <c r="G68" s="30" t="n">
        <v>0.101951460116286</v>
      </c>
      <c r="H68" s="34" t="n">
        <v>71484</v>
      </c>
      <c r="I68" s="35" t="n">
        <v>4.5</v>
      </c>
      <c r="J68" s="34" t="n">
        <v>991728</v>
      </c>
      <c r="K68" s="35" t="n">
        <v>0.0870050583665425</v>
      </c>
      <c r="L68" s="34" t="n">
        <v>948950</v>
      </c>
      <c r="M68" s="30" t="n">
        <v>0.0835239543845015</v>
      </c>
      <c r="N68" s="34" t="n">
        <v>42778</v>
      </c>
      <c r="O68" s="35" t="n">
        <v>4.5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</row>
    <row r="69" customFormat="false" ht="18" hidden="false" customHeight="true" outlineLevel="0" collapsed="false">
      <c r="A69" s="21"/>
      <c r="B69" s="36" t="s">
        <v>71</v>
      </c>
      <c r="C69" s="36"/>
      <c r="D69" s="34" t="n">
        <v>5633394</v>
      </c>
      <c r="E69" s="35" t="n">
        <v>0.3616658133243</v>
      </c>
      <c r="F69" s="34" t="n">
        <v>14545874</v>
      </c>
      <c r="G69" s="30" t="n">
        <v>0.943410917280206</v>
      </c>
      <c r="H69" s="34" t="n">
        <v>-8912480</v>
      </c>
      <c r="I69" s="35" t="n">
        <v>-61.3</v>
      </c>
      <c r="J69" s="34" t="n">
        <v>3917478</v>
      </c>
      <c r="K69" s="35" t="n">
        <v>0.343683350716775</v>
      </c>
      <c r="L69" s="34" t="n">
        <v>11611991</v>
      </c>
      <c r="M69" s="30" t="n">
        <v>1.02205533125796</v>
      </c>
      <c r="N69" s="34" t="n">
        <v>-7694513</v>
      </c>
      <c r="O69" s="35" t="n">
        <v>-66.3</v>
      </c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</row>
    <row r="70" customFormat="false" ht="18" hidden="false" customHeight="true" outlineLevel="0" collapsed="false">
      <c r="A70" s="21"/>
      <c r="B70" s="42"/>
      <c r="C70" s="44" t="s">
        <v>72</v>
      </c>
      <c r="D70" s="34" t="n">
        <v>5521138</v>
      </c>
      <c r="E70" s="35" t="n">
        <v>0.354458939894085</v>
      </c>
      <c r="F70" s="34" t="n">
        <v>14440363</v>
      </c>
      <c r="G70" s="30" t="n">
        <v>0.936567723856892</v>
      </c>
      <c r="H70" s="34" t="n">
        <v>-8919225</v>
      </c>
      <c r="I70" s="35" t="n">
        <v>-61.8</v>
      </c>
      <c r="J70" s="34" t="n">
        <v>3846671</v>
      </c>
      <c r="K70" s="35" t="n">
        <v>0.337471398278446</v>
      </c>
      <c r="L70" s="34" t="n">
        <v>11547119</v>
      </c>
      <c r="M70" s="30" t="n">
        <v>1.01634547724159</v>
      </c>
      <c r="N70" s="34" t="n">
        <v>-7700448</v>
      </c>
      <c r="O70" s="35" t="n">
        <v>-66.7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</row>
    <row r="71" customFormat="false" ht="18" hidden="false" customHeight="true" outlineLevel="0" collapsed="false">
      <c r="A71" s="21"/>
      <c r="B71" s="43"/>
      <c r="C71" s="36" t="s">
        <v>73</v>
      </c>
      <c r="D71" s="34" t="n">
        <v>112256</v>
      </c>
      <c r="E71" s="35" t="n">
        <v>0.007206873430215</v>
      </c>
      <c r="F71" s="34" t="n">
        <v>105511</v>
      </c>
      <c r="G71" s="30" t="n">
        <v>0.00684319342331384</v>
      </c>
      <c r="H71" s="34" t="n">
        <v>6745</v>
      </c>
      <c r="I71" s="35" t="n">
        <v>6.4</v>
      </c>
      <c r="J71" s="34" t="n">
        <v>70807</v>
      </c>
      <c r="K71" s="35" t="n">
        <v>0.00621195243832964</v>
      </c>
      <c r="L71" s="34" t="n">
        <v>64872</v>
      </c>
      <c r="M71" s="30" t="n">
        <v>0.00570985401636692</v>
      </c>
      <c r="N71" s="34" t="n">
        <v>5935</v>
      </c>
      <c r="O71" s="35" t="n">
        <v>9.1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</row>
    <row r="72" customFormat="false" ht="18" hidden="false" customHeight="true" outlineLevel="0" collapsed="false">
      <c r="A72" s="49"/>
      <c r="B72" s="50" t="s">
        <v>74</v>
      </c>
      <c r="C72" s="50"/>
      <c r="D72" s="51" t="n">
        <v>534006</v>
      </c>
      <c r="E72" s="40" t="n">
        <v>0.0342833670625659</v>
      </c>
      <c r="F72" s="51" t="n">
        <v>510288</v>
      </c>
      <c r="G72" s="25" t="n">
        <v>0.0330960704153688</v>
      </c>
      <c r="H72" s="51" t="n">
        <v>23718</v>
      </c>
      <c r="I72" s="40" t="n">
        <v>4.6</v>
      </c>
      <c r="J72" s="51" t="n">
        <v>0</v>
      </c>
      <c r="K72" s="40" t="s">
        <v>12</v>
      </c>
      <c r="L72" s="51" t="n">
        <v>0</v>
      </c>
      <c r="M72" s="25" t="s">
        <v>12</v>
      </c>
      <c r="N72" s="51" t="n">
        <v>0</v>
      </c>
      <c r="O72" s="25" t="s">
        <v>12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</row>
    <row r="73" customFormat="false" ht="15" hidden="false" customHeight="true" outlineLevel="0" collapsed="false"/>
    <row r="76" customFormat="false" ht="13.5" hidden="false" customHeight="false" outlineLevel="0" collapsed="false">
      <c r="C76" s="52"/>
      <c r="D76" s="52"/>
      <c r="E76" s="52"/>
    </row>
  </sheetData>
  <mergeCells count="62">
    <mergeCell ref="A3:C4"/>
    <mergeCell ref="D3:I3"/>
    <mergeCell ref="J3:O3"/>
    <mergeCell ref="A5:C5"/>
    <mergeCell ref="A7:C7"/>
    <mergeCell ref="A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A25:C25"/>
    <mergeCell ref="B26:C26"/>
    <mergeCell ref="B27:C27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  <mergeCell ref="A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A47:C47"/>
    <mergeCell ref="B48:C48"/>
    <mergeCell ref="B49:C49"/>
    <mergeCell ref="B50:C50"/>
    <mergeCell ref="B51:C51"/>
    <mergeCell ref="B52:C52"/>
    <mergeCell ref="B55:C55"/>
    <mergeCell ref="B56:C56"/>
    <mergeCell ref="A57:C57"/>
    <mergeCell ref="A59:C59"/>
    <mergeCell ref="A61:C61"/>
    <mergeCell ref="B62:C62"/>
    <mergeCell ref="B64:C64"/>
    <mergeCell ref="B65:C65"/>
    <mergeCell ref="B66:C66"/>
    <mergeCell ref="B67:C67"/>
    <mergeCell ref="B68:C68"/>
    <mergeCell ref="B69:C69"/>
    <mergeCell ref="B72:C72"/>
  </mergeCells>
  <printOptions headings="false" gridLines="false" gridLinesSet="true" horizontalCentered="true" verticalCentered="tru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7.12"/>
    <col collapsed="false" customWidth="true" hidden="false" outlineLevel="0" max="6" min="6" style="1" width="14.25"/>
    <col collapsed="false" customWidth="true" hidden="false" outlineLevel="0" max="7" min="7" style="1" width="7.24"/>
    <col collapsed="false" customWidth="true" hidden="false" outlineLevel="0" max="8" min="8" style="1" width="15.87"/>
    <col collapsed="false" customWidth="true" hidden="false" outlineLevel="0" max="9" min="9" style="1" width="7.87"/>
    <col collapsed="false" customWidth="true" hidden="false" outlineLevel="0" max="10" min="10" style="1" width="14.25"/>
    <col collapsed="false" customWidth="true" hidden="false" outlineLevel="0" max="11" min="11" style="1" width="7.37"/>
    <col collapsed="false" customWidth="true" hidden="false" outlineLevel="0" max="12" min="12" style="1" width="14.25"/>
    <col collapsed="false" customWidth="true" hidden="false" outlineLevel="0" max="13" min="13" style="1" width="7.24"/>
    <col collapsed="false" customWidth="true" hidden="false" outlineLevel="0" max="14" min="14" style="1" width="15.62"/>
    <col collapsed="false" customWidth="true" hidden="false" outlineLevel="0" max="15" min="15" style="1" width="7.75"/>
    <col collapsed="false" customWidth="false" hidden="false" outlineLevel="0" max="17" min="16" style="1" width="8.99"/>
    <col collapsed="false" customWidth="true" hidden="false" outlineLevel="0" max="18" min="18" style="1" width="12.99"/>
    <col collapsed="false" customWidth="true" hidden="false" outlineLevel="0" max="19" min="19" style="1" width="9.36"/>
    <col collapsed="false" customWidth="true" hidden="false" outlineLevel="0" max="20" min="20" style="1" width="10.37"/>
    <col collapsed="false" customWidth="true" hidden="false" outlineLevel="0" max="23" min="21" style="1" width="9.36"/>
    <col collapsed="false" customWidth="true" hidden="false" outlineLevel="0" max="27" min="24" style="1" width="10.37"/>
    <col collapsed="false" customWidth="true" hidden="false" outlineLevel="0" max="28" min="28" style="1" width="9.36"/>
    <col collapsed="false" customWidth="false" hidden="false" outlineLevel="0" max="29" min="29" style="1" width="8.99"/>
    <col collapsed="false" customWidth="true" hidden="false" outlineLevel="0" max="30" min="30" style="1" width="10.37"/>
    <col collapsed="false" customWidth="true" hidden="false" outlineLevel="0" max="31" min="31" style="1" width="9.36"/>
    <col collapsed="false" customWidth="true" hidden="false" outlineLevel="0" max="32" min="32" style="1" width="10.37"/>
    <col collapsed="false" customWidth="true" hidden="false" outlineLevel="0" max="33" min="33" style="1" width="9.36"/>
    <col collapsed="false" customWidth="false" hidden="false" outlineLevel="0" max="35" min="34" style="1" width="8.99"/>
    <col collapsed="false" customWidth="true" hidden="false" outlineLevel="0" max="37" min="36" style="1" width="9.36"/>
    <col collapsed="false" customWidth="false" hidden="false" outlineLevel="0" max="38" min="38" style="1" width="8.99"/>
    <col collapsed="false" customWidth="true" hidden="false" outlineLevel="0" max="39" min="39" style="1" width="9.36"/>
    <col collapsed="false" customWidth="false" hidden="false" outlineLevel="0" max="40" min="40" style="1" width="8.99"/>
    <col collapsed="false" customWidth="true" hidden="false" outlineLevel="0" max="43" min="41" style="1" width="11.37"/>
    <col collapsed="false" customWidth="false" hidden="false" outlineLevel="0" max="48" min="44" style="1" width="8.99"/>
    <col collapsed="false" customWidth="true" hidden="false" outlineLevel="0" max="49" min="49" style="1" width="11.87"/>
    <col collapsed="false" customWidth="false" hidden="false" outlineLevel="0" max="50" min="50" style="1" width="8.99"/>
    <col collapsed="false" customWidth="true" hidden="false" outlineLevel="0" max="51" min="51" style="1" width="9.36"/>
    <col collapsed="false" customWidth="true" hidden="false" outlineLevel="0" max="52" min="52" style="1" width="10.37"/>
    <col collapsed="false" customWidth="true" hidden="false" outlineLevel="0" max="53" min="53" style="1" width="9.36"/>
    <col collapsed="false" customWidth="true" hidden="false" outlineLevel="0" max="54" min="54" style="1" width="10.37"/>
    <col collapsed="false" customWidth="true" hidden="false" outlineLevel="0" max="57" min="55" style="1" width="9.36"/>
    <col collapsed="false" customWidth="true" hidden="false" outlineLevel="0" max="60" min="58" style="1" width="10.37"/>
    <col collapsed="false" customWidth="true" hidden="false" outlineLevel="0" max="62" min="61" style="1" width="9.36"/>
    <col collapsed="false" customWidth="false" hidden="false" outlineLevel="0" max="63" min="63" style="1" width="8.99"/>
    <col collapsed="false" customWidth="true" hidden="false" outlineLevel="0" max="64" min="64" style="1" width="10.37"/>
    <col collapsed="false" customWidth="true" hidden="false" outlineLevel="0" max="65" min="65" style="1" width="9.36"/>
    <col collapsed="false" customWidth="true" hidden="false" outlineLevel="0" max="66" min="66" style="1" width="10.37"/>
    <col collapsed="false" customWidth="true" hidden="false" outlineLevel="0" max="67" min="67" style="1" width="9.36"/>
    <col collapsed="false" customWidth="false" hidden="false" outlineLevel="0" max="69" min="68" style="1" width="8.99"/>
    <col collapsed="false" customWidth="true" hidden="false" outlineLevel="0" max="71" min="70" style="1" width="9.36"/>
    <col collapsed="false" customWidth="false" hidden="false" outlineLevel="0" max="74" min="72" style="1" width="8.99"/>
    <col collapsed="false" customWidth="true" hidden="false" outlineLevel="0" max="77" min="75" style="1" width="11.37"/>
    <col collapsed="false" customWidth="false" hidden="false" outlineLevel="0" max="82" min="78" style="1" width="8.99"/>
    <col collapsed="false" customWidth="true" hidden="false" outlineLevel="0" max="83" min="83" style="1" width="11.87"/>
    <col collapsed="false" customWidth="false" hidden="false" outlineLevel="0" max="257" min="84" style="1" width="8.99"/>
  </cols>
  <sheetData>
    <row r="1" s="6" customFormat="true" ht="20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customFormat="false" ht="15.6" hidden="false" customHeight="tru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</v>
      </c>
    </row>
    <row r="3" customFormat="false" ht="15.75" hidden="false" customHeight="true" outlineLevel="0" collapsed="false">
      <c r="A3" s="11" t="s">
        <v>2</v>
      </c>
      <c r="B3" s="11"/>
      <c r="C3" s="11"/>
      <c r="D3" s="11" t="s">
        <v>3</v>
      </c>
      <c r="E3" s="11"/>
      <c r="F3" s="11"/>
      <c r="G3" s="11"/>
      <c r="H3" s="11"/>
      <c r="I3" s="11"/>
      <c r="J3" s="11" t="s">
        <v>4</v>
      </c>
      <c r="K3" s="11"/>
      <c r="L3" s="11"/>
      <c r="M3" s="11"/>
      <c r="N3" s="11"/>
      <c r="O3" s="11"/>
    </row>
    <row r="4" customFormat="false" ht="15.75" hidden="false" customHeight="true" outlineLevel="0" collapsed="false">
      <c r="A4" s="11"/>
      <c r="B4" s="11"/>
      <c r="C4" s="11"/>
      <c r="D4" s="12" t="s">
        <v>75</v>
      </c>
      <c r="E4" s="13" t="s">
        <v>6</v>
      </c>
      <c r="F4" s="12" t="s">
        <v>76</v>
      </c>
      <c r="G4" s="12" t="s">
        <v>6</v>
      </c>
      <c r="H4" s="13" t="s">
        <v>8</v>
      </c>
      <c r="I4" s="13" t="s">
        <v>9</v>
      </c>
      <c r="J4" s="12" t="s">
        <v>75</v>
      </c>
      <c r="K4" s="13" t="s">
        <v>6</v>
      </c>
      <c r="L4" s="12" t="s">
        <v>76</v>
      </c>
      <c r="M4" s="12" t="s">
        <v>6</v>
      </c>
      <c r="N4" s="13" t="s">
        <v>8</v>
      </c>
      <c r="O4" s="13" t="s">
        <v>9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</row>
    <row r="5" customFormat="false" ht="18" hidden="false" customHeight="true" outlineLevel="0" collapsed="false">
      <c r="A5" s="15" t="s">
        <v>10</v>
      </c>
      <c r="B5" s="15"/>
      <c r="C5" s="15"/>
      <c r="D5" s="16" t="n">
        <v>1526151505</v>
      </c>
      <c r="E5" s="17" t="n">
        <v>100</v>
      </c>
      <c r="F5" s="16" t="n">
        <v>1532059838</v>
      </c>
      <c r="G5" s="18" t="n">
        <v>100</v>
      </c>
      <c r="H5" s="19" t="n">
        <v>-5908333</v>
      </c>
      <c r="I5" s="17" t="n">
        <v>-0.4</v>
      </c>
      <c r="J5" s="16" t="n">
        <v>1127180532</v>
      </c>
      <c r="K5" s="17" t="n">
        <v>100</v>
      </c>
      <c r="L5" s="16" t="n">
        <v>1137327369</v>
      </c>
      <c r="M5" s="18" t="n">
        <v>100</v>
      </c>
      <c r="N5" s="19" t="n">
        <v>-10146837</v>
      </c>
      <c r="O5" s="17" t="n">
        <v>-0.9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</row>
    <row r="6" customFormat="false" ht="18" hidden="false" customHeight="true" outlineLevel="0" collapsed="false">
      <c r="A6" s="21"/>
      <c r="B6" s="22"/>
      <c r="C6" s="23" t="s">
        <v>11</v>
      </c>
      <c r="D6" s="24" t="n">
        <v>85815919</v>
      </c>
      <c r="E6" s="17" t="n">
        <v>5.62302751193762</v>
      </c>
      <c r="F6" s="24" t="n">
        <v>89478597</v>
      </c>
      <c r="G6" s="25" t="n">
        <v>5.84041137171302</v>
      </c>
      <c r="H6" s="19" t="n">
        <v>-3662678</v>
      </c>
      <c r="I6" s="17" t="n">
        <v>-4.1</v>
      </c>
      <c r="J6" s="19" t="n">
        <v>0</v>
      </c>
      <c r="K6" s="17" t="s">
        <v>12</v>
      </c>
      <c r="L6" s="19" t="n">
        <v>0</v>
      </c>
      <c r="M6" s="25" t="s">
        <v>12</v>
      </c>
      <c r="N6" s="19" t="n">
        <v>0</v>
      </c>
      <c r="O6" s="17" t="s">
        <v>12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</row>
    <row r="7" customFormat="false" ht="18" hidden="false" customHeight="true" outlineLevel="0" collapsed="false">
      <c r="A7" s="15" t="s">
        <v>13</v>
      </c>
      <c r="B7" s="15"/>
      <c r="C7" s="15"/>
      <c r="D7" s="19" t="n">
        <v>3327496</v>
      </c>
      <c r="E7" s="17" t="n">
        <v>0.218031826401141</v>
      </c>
      <c r="F7" s="19" t="n">
        <v>3331948</v>
      </c>
      <c r="G7" s="25" t="n">
        <v>0.217481583770881</v>
      </c>
      <c r="H7" s="19" t="n">
        <v>-4452</v>
      </c>
      <c r="I7" s="17" t="n">
        <v>-0.1</v>
      </c>
      <c r="J7" s="19" t="n">
        <v>1097953</v>
      </c>
      <c r="K7" s="17" t="n">
        <v>0.0974070229949642</v>
      </c>
      <c r="L7" s="19" t="n">
        <v>1103619</v>
      </c>
      <c r="M7" s="25" t="n">
        <v>0.0970361771009135</v>
      </c>
      <c r="N7" s="19" t="n">
        <v>-5666</v>
      </c>
      <c r="O7" s="17" t="n">
        <v>-0.5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</row>
    <row r="8" customFormat="false" ht="18" hidden="false" customHeight="true" outlineLevel="0" collapsed="false">
      <c r="A8" s="15" t="s">
        <v>14</v>
      </c>
      <c r="B8" s="15"/>
      <c r="C8" s="15"/>
      <c r="D8" s="19" t="n">
        <v>71920707</v>
      </c>
      <c r="E8" s="17" t="n">
        <v>4.7125535547665</v>
      </c>
      <c r="F8" s="19" t="n">
        <v>73748027</v>
      </c>
      <c r="G8" s="25" t="n">
        <v>4.81365186729737</v>
      </c>
      <c r="H8" s="19" t="n">
        <v>-1827320</v>
      </c>
      <c r="I8" s="17" t="n">
        <v>-2.5</v>
      </c>
      <c r="J8" s="19" t="n">
        <v>39058918</v>
      </c>
      <c r="K8" s="17" t="n">
        <v>3.46518742039452</v>
      </c>
      <c r="L8" s="19" t="n">
        <v>38609240</v>
      </c>
      <c r="M8" s="25" t="n">
        <v>3.39473409788312</v>
      </c>
      <c r="N8" s="19" t="n">
        <v>449678</v>
      </c>
      <c r="O8" s="17" t="n">
        <v>1.2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</row>
    <row r="9" customFormat="false" ht="18" hidden="false" customHeight="true" outlineLevel="0" collapsed="false">
      <c r="A9" s="21"/>
      <c r="B9" s="27" t="s">
        <v>15</v>
      </c>
      <c r="C9" s="27"/>
      <c r="D9" s="28" t="n">
        <v>39357572</v>
      </c>
      <c r="E9" s="29" t="n">
        <v>2.57887712137728</v>
      </c>
      <c r="F9" s="28" t="n">
        <v>42122287</v>
      </c>
      <c r="G9" s="30" t="n">
        <v>2.74938915277538</v>
      </c>
      <c r="H9" s="28" t="n">
        <v>-2764715</v>
      </c>
      <c r="I9" s="29" t="n">
        <v>-6.6</v>
      </c>
      <c r="J9" s="28" t="n">
        <v>13592064</v>
      </c>
      <c r="K9" s="29" t="n">
        <v>1.20584623439895</v>
      </c>
      <c r="L9" s="28" t="n">
        <v>13272507</v>
      </c>
      <c r="M9" s="30" t="n">
        <v>1.16699090884183</v>
      </c>
      <c r="N9" s="28" t="n">
        <v>319557</v>
      </c>
      <c r="O9" s="29" t="n">
        <v>2.4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</row>
    <row r="10" customFormat="false" ht="18" hidden="false" customHeight="true" outlineLevel="0" collapsed="false">
      <c r="A10" s="21"/>
      <c r="B10" s="31"/>
      <c r="C10" s="23" t="s">
        <v>11</v>
      </c>
      <c r="D10" s="32" t="n">
        <v>17381832</v>
      </c>
      <c r="E10" s="33" t="n">
        <v>1.13893227134091</v>
      </c>
      <c r="F10" s="32" t="n">
        <v>21695431</v>
      </c>
      <c r="G10" s="30" t="n">
        <v>1.41609553764701</v>
      </c>
      <c r="H10" s="34" t="n">
        <v>-4313599</v>
      </c>
      <c r="I10" s="35" t="n">
        <v>-19.9</v>
      </c>
      <c r="J10" s="34" t="n">
        <v>0</v>
      </c>
      <c r="K10" s="35" t="s">
        <v>12</v>
      </c>
      <c r="L10" s="34" t="n">
        <v>0</v>
      </c>
      <c r="M10" s="30" t="s">
        <v>12</v>
      </c>
      <c r="N10" s="34" t="n">
        <v>0</v>
      </c>
      <c r="O10" s="35" t="s">
        <v>12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</row>
    <row r="11" customFormat="false" ht="18" hidden="false" customHeight="true" outlineLevel="0" collapsed="false">
      <c r="A11" s="21"/>
      <c r="B11" s="36" t="s">
        <v>16</v>
      </c>
      <c r="C11" s="36"/>
      <c r="D11" s="34" t="n">
        <v>2245014</v>
      </c>
      <c r="E11" s="35" t="n">
        <v>0.147102957514038</v>
      </c>
      <c r="F11" s="34" t="n">
        <v>1931022</v>
      </c>
      <c r="G11" s="30" t="n">
        <v>0.126040899454738</v>
      </c>
      <c r="H11" s="34" t="n">
        <v>313992</v>
      </c>
      <c r="I11" s="35" t="n">
        <v>16.3</v>
      </c>
      <c r="J11" s="34" t="n">
        <v>1738403</v>
      </c>
      <c r="K11" s="35" t="n">
        <v>0.154225782884618</v>
      </c>
      <c r="L11" s="34" t="n">
        <v>1505655</v>
      </c>
      <c r="M11" s="30" t="n">
        <v>0.132385365993949</v>
      </c>
      <c r="N11" s="34" t="n">
        <v>232748</v>
      </c>
      <c r="O11" s="35" t="n">
        <v>15.5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</row>
    <row r="12" customFormat="false" ht="18" hidden="false" customHeight="true" outlineLevel="0" collapsed="false">
      <c r="A12" s="21"/>
      <c r="B12" s="36" t="s">
        <v>17</v>
      </c>
      <c r="C12" s="36"/>
      <c r="D12" s="34" t="n">
        <v>24830439</v>
      </c>
      <c r="E12" s="35" t="n">
        <v>1.62699698677688</v>
      </c>
      <c r="F12" s="34" t="n">
        <v>24422256</v>
      </c>
      <c r="G12" s="30" t="n">
        <v>1.59407977379536</v>
      </c>
      <c r="H12" s="34" t="n">
        <v>408183</v>
      </c>
      <c r="I12" s="37" t="n">
        <v>1.7</v>
      </c>
      <c r="J12" s="34" t="n">
        <v>19601976</v>
      </c>
      <c r="K12" s="35" t="n">
        <v>1.73902719604458</v>
      </c>
      <c r="L12" s="34" t="n">
        <v>19838646</v>
      </c>
      <c r="M12" s="30" t="n">
        <v>1.74432151557587</v>
      </c>
      <c r="N12" s="34" t="n">
        <v>-236670</v>
      </c>
      <c r="O12" s="35" t="n">
        <v>-1.2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</row>
    <row r="13" customFormat="false" ht="18" hidden="false" customHeight="true" outlineLevel="0" collapsed="false">
      <c r="A13" s="21"/>
      <c r="B13" s="36" t="s">
        <v>18</v>
      </c>
      <c r="C13" s="36"/>
      <c r="D13" s="34" t="n">
        <v>1011223</v>
      </c>
      <c r="E13" s="35" t="n">
        <v>0.0662596732163888</v>
      </c>
      <c r="F13" s="34" t="n">
        <v>999633</v>
      </c>
      <c r="G13" s="30" t="n">
        <v>0.0652476473311221</v>
      </c>
      <c r="H13" s="34" t="n">
        <v>11590</v>
      </c>
      <c r="I13" s="35" t="n">
        <v>1.2</v>
      </c>
      <c r="J13" s="34" t="n">
        <v>834852</v>
      </c>
      <c r="K13" s="35" t="n">
        <v>0.0740655091441909</v>
      </c>
      <c r="L13" s="34" t="n">
        <v>828690</v>
      </c>
      <c r="M13" s="30" t="n">
        <v>0.0728629260657492</v>
      </c>
      <c r="N13" s="34" t="n">
        <v>6162</v>
      </c>
      <c r="O13" s="35" t="n">
        <v>0.7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</row>
    <row r="14" customFormat="false" ht="18" hidden="false" customHeight="true" outlineLevel="0" collapsed="false">
      <c r="A14" s="21"/>
      <c r="B14" s="36" t="s">
        <v>19</v>
      </c>
      <c r="C14" s="36"/>
      <c r="D14" s="34" t="n">
        <v>293685</v>
      </c>
      <c r="E14" s="35" t="n">
        <v>0.0192435023022174</v>
      </c>
      <c r="F14" s="34" t="n">
        <v>276682</v>
      </c>
      <c r="G14" s="30" t="n">
        <v>0.0180594773870706</v>
      </c>
      <c r="H14" s="34" t="n">
        <v>17003</v>
      </c>
      <c r="I14" s="35" t="n">
        <v>6.1</v>
      </c>
      <c r="J14" s="34" t="n">
        <v>210233</v>
      </c>
      <c r="K14" s="35" t="n">
        <v>0.0186512270245633</v>
      </c>
      <c r="L14" s="34" t="n">
        <v>209161</v>
      </c>
      <c r="M14" s="30" t="n">
        <v>0.0183905712375414</v>
      </c>
      <c r="N14" s="34" t="n">
        <v>1072</v>
      </c>
      <c r="O14" s="35" t="n">
        <v>0.5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</row>
    <row r="15" customFormat="false" ht="18" hidden="false" customHeight="true" outlineLevel="0" collapsed="false">
      <c r="A15" s="21"/>
      <c r="B15" s="36" t="s">
        <v>20</v>
      </c>
      <c r="C15" s="36"/>
      <c r="D15" s="34" t="n">
        <v>1296444</v>
      </c>
      <c r="E15" s="35" t="n">
        <v>0.0849485778936476</v>
      </c>
      <c r="F15" s="34" t="n">
        <v>1155874</v>
      </c>
      <c r="G15" s="30" t="n">
        <v>0.0754457477006195</v>
      </c>
      <c r="H15" s="34" t="n">
        <v>140570</v>
      </c>
      <c r="I15" s="35" t="n">
        <v>12.2</v>
      </c>
      <c r="J15" s="34" t="n">
        <v>1005710</v>
      </c>
      <c r="K15" s="35" t="n">
        <v>0.0892235069226692</v>
      </c>
      <c r="L15" s="34" t="n">
        <v>912865</v>
      </c>
      <c r="M15" s="30" t="n">
        <v>0.080264049286235</v>
      </c>
      <c r="N15" s="34" t="n">
        <v>92845</v>
      </c>
      <c r="O15" s="35" t="n">
        <v>10.2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</row>
    <row r="16" customFormat="false" ht="18" hidden="false" customHeight="true" outlineLevel="0" collapsed="false">
      <c r="A16" s="21"/>
      <c r="B16" s="36" t="s">
        <v>21</v>
      </c>
      <c r="C16" s="36"/>
      <c r="D16" s="34" t="n">
        <v>1364788</v>
      </c>
      <c r="E16" s="35" t="n">
        <v>0.0894267702471649</v>
      </c>
      <c r="F16" s="34" t="n">
        <v>1337479</v>
      </c>
      <c r="G16" s="30" t="n">
        <v>0.0872993969834748</v>
      </c>
      <c r="H16" s="34" t="n">
        <v>27309</v>
      </c>
      <c r="I16" s="35" t="n">
        <v>2</v>
      </c>
      <c r="J16" s="34" t="n">
        <v>862252</v>
      </c>
      <c r="K16" s="35" t="n">
        <v>0.0764963531147999</v>
      </c>
      <c r="L16" s="34" t="n">
        <v>835189</v>
      </c>
      <c r="M16" s="30" t="n">
        <v>0.0734343534469186</v>
      </c>
      <c r="N16" s="34" t="n">
        <v>27063</v>
      </c>
      <c r="O16" s="35" t="n">
        <v>3.2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</row>
    <row r="17" customFormat="false" ht="18" hidden="false" customHeight="true" outlineLevel="0" collapsed="false">
      <c r="A17" s="21"/>
      <c r="B17" s="36" t="s">
        <v>22</v>
      </c>
      <c r="C17" s="36"/>
      <c r="D17" s="34" t="n">
        <v>635288</v>
      </c>
      <c r="E17" s="35" t="n">
        <v>0.0416267977273986</v>
      </c>
      <c r="F17" s="34" t="n">
        <v>622950</v>
      </c>
      <c r="G17" s="30" t="n">
        <v>0.0406609444715435</v>
      </c>
      <c r="H17" s="34" t="n">
        <v>12338</v>
      </c>
      <c r="I17" s="35" t="n">
        <v>2</v>
      </c>
      <c r="J17" s="34" t="n">
        <v>508385</v>
      </c>
      <c r="K17" s="35" t="n">
        <v>0.0451023581021181</v>
      </c>
      <c r="L17" s="34" t="n">
        <v>501595</v>
      </c>
      <c r="M17" s="30" t="n">
        <v>0.0441029569560987</v>
      </c>
      <c r="N17" s="34" t="n">
        <v>6790</v>
      </c>
      <c r="O17" s="35" t="n">
        <v>1.4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</row>
    <row r="18" customFormat="false" ht="18" hidden="false" customHeight="true" outlineLevel="0" collapsed="false">
      <c r="A18" s="21"/>
      <c r="B18" s="38" t="s">
        <v>23</v>
      </c>
      <c r="C18" s="38"/>
      <c r="D18" s="39" t="n">
        <v>886254</v>
      </c>
      <c r="E18" s="40" t="n">
        <v>0.0580711677114914</v>
      </c>
      <c r="F18" s="39" t="n">
        <v>879844</v>
      </c>
      <c r="G18" s="25" t="n">
        <v>0.0574288273980589</v>
      </c>
      <c r="H18" s="39" t="n">
        <v>6410</v>
      </c>
      <c r="I18" s="40" t="n">
        <v>0.7</v>
      </c>
      <c r="J18" s="39" t="n">
        <v>705043</v>
      </c>
      <c r="K18" s="40" t="n">
        <v>0.0625492527580311</v>
      </c>
      <c r="L18" s="39" t="n">
        <v>704932</v>
      </c>
      <c r="M18" s="25" t="n">
        <v>0.0619814504789254</v>
      </c>
      <c r="N18" s="39" t="n">
        <v>111</v>
      </c>
      <c r="O18" s="40" t="n"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</row>
    <row r="19" customFormat="false" ht="18" hidden="false" customHeight="true" outlineLevel="0" collapsed="false">
      <c r="A19" s="15" t="s">
        <v>24</v>
      </c>
      <c r="B19" s="15"/>
      <c r="C19" s="15"/>
      <c r="D19" s="19" t="n">
        <v>28693475</v>
      </c>
      <c r="E19" s="17" t="n">
        <v>1.88011969362111</v>
      </c>
      <c r="F19" s="19" t="n">
        <v>28516254</v>
      </c>
      <c r="G19" s="25" t="n">
        <v>1.86130158187725</v>
      </c>
      <c r="H19" s="19" t="n">
        <v>177221</v>
      </c>
      <c r="I19" s="17" t="n">
        <v>0.6</v>
      </c>
      <c r="J19" s="19" t="n">
        <v>21656768</v>
      </c>
      <c r="K19" s="17" t="n">
        <v>1.92132204071814</v>
      </c>
      <c r="L19" s="19" t="n">
        <v>22190318</v>
      </c>
      <c r="M19" s="25" t="n">
        <v>1.95109329159211</v>
      </c>
      <c r="N19" s="19" t="n">
        <v>-533550</v>
      </c>
      <c r="O19" s="17" t="n">
        <v>-2.4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customFormat="false" ht="18" hidden="false" customHeight="true" outlineLevel="0" collapsed="false">
      <c r="A20" s="21"/>
      <c r="B20" s="27" t="s">
        <v>25</v>
      </c>
      <c r="C20" s="27"/>
      <c r="D20" s="28" t="n">
        <v>9146393</v>
      </c>
      <c r="E20" s="29" t="n">
        <v>0.599310944557893</v>
      </c>
      <c r="F20" s="28" t="n">
        <v>8843876</v>
      </c>
      <c r="G20" s="41" t="n">
        <v>0.577253954489472</v>
      </c>
      <c r="H20" s="28" t="n">
        <v>302517</v>
      </c>
      <c r="I20" s="29" t="n">
        <v>3.4</v>
      </c>
      <c r="J20" s="28" t="n">
        <v>6767639</v>
      </c>
      <c r="K20" s="29" t="n">
        <v>0.600404177314163</v>
      </c>
      <c r="L20" s="28" t="n">
        <v>7033155</v>
      </c>
      <c r="M20" s="30" t="n">
        <v>0.618393190184453</v>
      </c>
      <c r="N20" s="28" t="n">
        <v>-265516</v>
      </c>
      <c r="O20" s="29" t="n">
        <v>-3.8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</row>
    <row r="21" customFormat="false" ht="18" hidden="false" customHeight="true" outlineLevel="0" collapsed="false">
      <c r="A21" s="21"/>
      <c r="B21" s="36" t="s">
        <v>26</v>
      </c>
      <c r="C21" s="36"/>
      <c r="D21" s="34" t="n">
        <v>1437630</v>
      </c>
      <c r="E21" s="35" t="n">
        <v>0.0941996908753826</v>
      </c>
      <c r="F21" s="34" t="n">
        <v>1345752</v>
      </c>
      <c r="G21" s="30" t="n">
        <v>0.0878393889468957</v>
      </c>
      <c r="H21" s="34" t="n">
        <v>91878</v>
      </c>
      <c r="I21" s="35" t="n">
        <v>6.8</v>
      </c>
      <c r="J21" s="34" t="n">
        <v>818437</v>
      </c>
      <c r="K21" s="35" t="n">
        <v>0.0726092206851564</v>
      </c>
      <c r="L21" s="34" t="n">
        <v>790499</v>
      </c>
      <c r="M21" s="30" t="n">
        <v>0.0695049659004557</v>
      </c>
      <c r="N21" s="34" t="n">
        <v>27938</v>
      </c>
      <c r="O21" s="35" t="n">
        <v>3.5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</row>
    <row r="22" customFormat="false" ht="18" hidden="false" customHeight="true" outlineLevel="0" collapsed="false">
      <c r="A22" s="21"/>
      <c r="B22" s="36" t="s">
        <v>27</v>
      </c>
      <c r="C22" s="36"/>
      <c r="D22" s="34" t="n">
        <v>17731511</v>
      </c>
      <c r="E22" s="35" t="n">
        <v>1.16184474096495</v>
      </c>
      <c r="F22" s="34" t="n">
        <v>17946306</v>
      </c>
      <c r="G22" s="30" t="n">
        <v>1.17138414276479</v>
      </c>
      <c r="H22" s="34" t="n">
        <v>-214795</v>
      </c>
      <c r="I22" s="35" t="n">
        <v>-1.2</v>
      </c>
      <c r="J22" s="34" t="n">
        <v>13760517</v>
      </c>
      <c r="K22" s="35" t="n">
        <v>1.220790867953</v>
      </c>
      <c r="L22" s="34" t="n">
        <v>14051270</v>
      </c>
      <c r="M22" s="30" t="n">
        <v>1.23546398187486</v>
      </c>
      <c r="N22" s="34" t="n">
        <v>-290753</v>
      </c>
      <c r="O22" s="35" t="n">
        <v>-2.1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</row>
    <row r="23" customFormat="false" ht="18" hidden="false" customHeight="true" outlineLevel="0" collapsed="false">
      <c r="A23" s="21"/>
      <c r="B23" s="36" t="s">
        <v>28</v>
      </c>
      <c r="C23" s="36"/>
      <c r="D23" s="34" t="n">
        <v>300737</v>
      </c>
      <c r="E23" s="35" t="n">
        <v>0.0197055796239575</v>
      </c>
      <c r="F23" s="34" t="n">
        <v>300633</v>
      </c>
      <c r="G23" s="30" t="n">
        <v>0.0196227975267896</v>
      </c>
      <c r="H23" s="34" t="n">
        <v>104</v>
      </c>
      <c r="I23" s="35" t="n">
        <v>0</v>
      </c>
      <c r="J23" s="34" t="n">
        <v>244349</v>
      </c>
      <c r="K23" s="35" t="n">
        <v>0.0216778939187711</v>
      </c>
      <c r="L23" s="34" t="n">
        <v>249141</v>
      </c>
      <c r="M23" s="30" t="n">
        <v>0.0219058300002978</v>
      </c>
      <c r="N23" s="34" t="n">
        <v>-4792</v>
      </c>
      <c r="O23" s="35" t="n">
        <v>-1.9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</row>
    <row r="24" customFormat="false" ht="18" hidden="false" customHeight="true" outlineLevel="0" collapsed="false">
      <c r="A24" s="21"/>
      <c r="B24" s="38" t="s">
        <v>29</v>
      </c>
      <c r="C24" s="38"/>
      <c r="D24" s="39" t="n">
        <v>77204</v>
      </c>
      <c r="E24" s="40" t="n">
        <v>0.00505873759892534</v>
      </c>
      <c r="F24" s="39" t="n">
        <v>79687</v>
      </c>
      <c r="G24" s="25" t="n">
        <v>0.00520129814929592</v>
      </c>
      <c r="H24" s="39" t="n">
        <v>-2483</v>
      </c>
      <c r="I24" s="35" t="n">
        <v>-3.1</v>
      </c>
      <c r="J24" s="39" t="n">
        <v>65826</v>
      </c>
      <c r="K24" s="40" t="n">
        <v>0.00583988084705494</v>
      </c>
      <c r="L24" s="39" t="n">
        <v>66253</v>
      </c>
      <c r="M24" s="25" t="n">
        <v>0.00582532363203861</v>
      </c>
      <c r="N24" s="39" t="n">
        <v>-427</v>
      </c>
      <c r="O24" s="35" t="n">
        <v>-0.6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</row>
    <row r="25" customFormat="false" ht="18" hidden="false" customHeight="true" outlineLevel="0" collapsed="false">
      <c r="A25" s="15" t="s">
        <v>30</v>
      </c>
      <c r="B25" s="15"/>
      <c r="C25" s="15"/>
      <c r="D25" s="19" t="n">
        <v>24786148</v>
      </c>
      <c r="E25" s="17" t="n">
        <v>1.62409485026849</v>
      </c>
      <c r="F25" s="19" t="n">
        <v>23146457</v>
      </c>
      <c r="G25" s="25" t="n">
        <v>1.51080632922381</v>
      </c>
      <c r="H25" s="19" t="n">
        <v>1639691</v>
      </c>
      <c r="I25" s="17" t="n">
        <v>7.1</v>
      </c>
      <c r="J25" s="19" t="n">
        <v>18809933</v>
      </c>
      <c r="K25" s="17" t="n">
        <v>1.6687595700952</v>
      </c>
      <c r="L25" s="19" t="n">
        <v>18187133</v>
      </c>
      <c r="M25" s="25" t="n">
        <v>1.59911152195266</v>
      </c>
      <c r="N25" s="19" t="n">
        <v>622800</v>
      </c>
      <c r="O25" s="17" t="n">
        <v>3.4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</row>
    <row r="26" customFormat="false" ht="18" hidden="false" customHeight="true" outlineLevel="0" collapsed="false">
      <c r="A26" s="21"/>
      <c r="B26" s="27" t="s">
        <v>31</v>
      </c>
      <c r="C26" s="27"/>
      <c r="D26" s="28" t="n">
        <v>5530575</v>
      </c>
      <c r="E26" s="29" t="n">
        <v>0.362387022643601</v>
      </c>
      <c r="F26" s="28" t="n">
        <v>3746082</v>
      </c>
      <c r="G26" s="30" t="n">
        <v>0.244512773397301</v>
      </c>
      <c r="H26" s="28" t="n">
        <v>1784493</v>
      </c>
      <c r="I26" s="29" t="n">
        <v>47.6</v>
      </c>
      <c r="J26" s="28" t="n">
        <v>4113584</v>
      </c>
      <c r="K26" s="29" t="n">
        <v>0.364944557080054</v>
      </c>
      <c r="L26" s="28" t="n">
        <v>2946772</v>
      </c>
      <c r="M26" s="30" t="n">
        <v>0.25909620047137</v>
      </c>
      <c r="N26" s="28" t="n">
        <v>1166812</v>
      </c>
      <c r="O26" s="29" t="n">
        <v>39.6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</row>
    <row r="27" customFormat="false" ht="18" hidden="false" customHeight="true" outlineLevel="0" collapsed="false">
      <c r="A27" s="21"/>
      <c r="B27" s="36" t="s">
        <v>32</v>
      </c>
      <c r="C27" s="36"/>
      <c r="D27" s="34" t="n">
        <v>79300</v>
      </c>
      <c r="E27" s="35" t="n">
        <v>0.00519607651928371</v>
      </c>
      <c r="F27" s="34" t="n">
        <v>58656</v>
      </c>
      <c r="G27" s="30" t="n">
        <v>0.00382857108744339</v>
      </c>
      <c r="H27" s="34" t="n">
        <v>20644</v>
      </c>
      <c r="I27" s="35" t="n">
        <v>35.2</v>
      </c>
      <c r="J27" s="34" t="n">
        <v>35234</v>
      </c>
      <c r="K27" s="35" t="n">
        <v>0.00312585242556336</v>
      </c>
      <c r="L27" s="34" t="n">
        <v>39700</v>
      </c>
      <c r="M27" s="30" t="n">
        <v>0.00349063964185671</v>
      </c>
      <c r="N27" s="34" t="n">
        <v>-4466</v>
      </c>
      <c r="O27" s="35" t="n">
        <v>-11.2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</row>
    <row r="28" customFormat="false" ht="18" hidden="false" customHeight="true" outlineLevel="0" collapsed="false">
      <c r="A28" s="21"/>
      <c r="B28" s="36" t="s">
        <v>33</v>
      </c>
      <c r="C28" s="36"/>
      <c r="D28" s="34" t="n">
        <v>1965197</v>
      </c>
      <c r="E28" s="35" t="n">
        <v>0.128768146121902</v>
      </c>
      <c r="F28" s="34" t="n">
        <v>1906337</v>
      </c>
      <c r="G28" s="30" t="n">
        <v>0.124429669959144</v>
      </c>
      <c r="H28" s="34" t="n">
        <v>58860</v>
      </c>
      <c r="I28" s="35" t="n">
        <v>3.1</v>
      </c>
      <c r="J28" s="34" t="n">
        <v>1367920</v>
      </c>
      <c r="K28" s="35" t="n">
        <v>0.121357667309321</v>
      </c>
      <c r="L28" s="34" t="n">
        <v>1355803</v>
      </c>
      <c r="M28" s="30" t="n">
        <v>0.119209564190132</v>
      </c>
      <c r="N28" s="34" t="n">
        <v>12117</v>
      </c>
      <c r="O28" s="35" t="n">
        <v>0.9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</row>
    <row r="29" customFormat="false" ht="18" hidden="false" customHeight="true" outlineLevel="0" collapsed="false">
      <c r="A29" s="21"/>
      <c r="B29" s="36" t="s">
        <v>34</v>
      </c>
      <c r="C29" s="36"/>
      <c r="D29" s="34" t="n">
        <v>5732371</v>
      </c>
      <c r="E29" s="35" t="n">
        <v>0.375609563088561</v>
      </c>
      <c r="F29" s="34" t="n">
        <v>5940342</v>
      </c>
      <c r="G29" s="30" t="n">
        <v>0.3877356388217</v>
      </c>
      <c r="H29" s="34" t="n">
        <v>-207971</v>
      </c>
      <c r="I29" s="35" t="n">
        <v>-3.5</v>
      </c>
      <c r="J29" s="34" t="n">
        <v>4398624</v>
      </c>
      <c r="K29" s="35" t="n">
        <v>0.390232431729046</v>
      </c>
      <c r="L29" s="34" t="n">
        <v>4689201</v>
      </c>
      <c r="M29" s="30" t="n">
        <v>0.412300022650734</v>
      </c>
      <c r="N29" s="34" t="n">
        <v>-290577</v>
      </c>
      <c r="O29" s="35" t="n">
        <v>-6.2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</row>
    <row r="30" customFormat="false" ht="18" hidden="false" customHeight="true" outlineLevel="0" collapsed="false">
      <c r="A30" s="21"/>
      <c r="B30" s="36" t="s">
        <v>35</v>
      </c>
      <c r="C30" s="36"/>
      <c r="D30" s="34" t="n">
        <v>2183160</v>
      </c>
      <c r="E30" s="35" t="n">
        <v>0.143050017828997</v>
      </c>
      <c r="F30" s="34" t="n">
        <v>2184481</v>
      </c>
      <c r="G30" s="30" t="n">
        <v>0.142584574428352</v>
      </c>
      <c r="H30" s="34" t="n">
        <v>-1321</v>
      </c>
      <c r="I30" s="35" t="n">
        <v>-0.1</v>
      </c>
      <c r="J30" s="34" t="n">
        <v>1784572</v>
      </c>
      <c r="K30" s="35" t="n">
        <v>0.158321754975094</v>
      </c>
      <c r="L30" s="34" t="n">
        <v>1821406</v>
      </c>
      <c r="M30" s="30" t="n">
        <v>0.160147909005433</v>
      </c>
      <c r="N30" s="34" t="n">
        <v>-36834</v>
      </c>
      <c r="O30" s="35" t="n">
        <v>-2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</row>
    <row r="31" customFormat="false" ht="18" hidden="false" customHeight="true" outlineLevel="0" collapsed="false">
      <c r="A31" s="21"/>
      <c r="B31" s="36" t="s">
        <v>36</v>
      </c>
      <c r="C31" s="36"/>
      <c r="D31" s="34" t="n">
        <v>4281009</v>
      </c>
      <c r="E31" s="35" t="n">
        <v>0.28051009260709</v>
      </c>
      <c r="F31" s="34" t="n">
        <v>4193260</v>
      </c>
      <c r="G31" s="30" t="n">
        <v>0.273700797840508</v>
      </c>
      <c r="H31" s="34" t="n">
        <v>87749</v>
      </c>
      <c r="I31" s="35" t="n">
        <v>2.1</v>
      </c>
      <c r="J31" s="34" t="n">
        <v>3478732</v>
      </c>
      <c r="K31" s="35" t="n">
        <v>0.308622434582644</v>
      </c>
      <c r="L31" s="34" t="n">
        <v>3472422</v>
      </c>
      <c r="M31" s="30" t="n">
        <v>0.305314203689052</v>
      </c>
      <c r="N31" s="34" t="n">
        <v>6310</v>
      </c>
      <c r="O31" s="35" t="n">
        <v>0.2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</row>
    <row r="32" customFormat="false" ht="18" hidden="false" customHeight="true" outlineLevel="0" collapsed="false">
      <c r="A32" s="21"/>
      <c r="B32" s="38" t="s">
        <v>37</v>
      </c>
      <c r="C32" s="38"/>
      <c r="D32" s="39" t="n">
        <v>5014536</v>
      </c>
      <c r="E32" s="40" t="n">
        <v>0.328573931459053</v>
      </c>
      <c r="F32" s="39" t="n">
        <v>5117299</v>
      </c>
      <c r="G32" s="25" t="n">
        <v>0.334014303689358</v>
      </c>
      <c r="H32" s="39" t="n">
        <v>-102763</v>
      </c>
      <c r="I32" s="40" t="n">
        <v>-2</v>
      </c>
      <c r="J32" s="39" t="n">
        <v>3631267</v>
      </c>
      <c r="K32" s="40" t="n">
        <v>0.322154871993478</v>
      </c>
      <c r="L32" s="39" t="n">
        <v>3861829</v>
      </c>
      <c r="M32" s="25" t="n">
        <v>0.339552982304078</v>
      </c>
      <c r="N32" s="39" t="n">
        <v>-230562</v>
      </c>
      <c r="O32" s="40" t="n">
        <v>-6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8" hidden="false" customHeight="true" outlineLevel="0" collapsed="false">
      <c r="A33" s="15" t="s">
        <v>38</v>
      </c>
      <c r="B33" s="15"/>
      <c r="C33" s="15"/>
      <c r="D33" s="19" t="n">
        <v>7932070</v>
      </c>
      <c r="E33" s="17" t="n">
        <v>0.519743287217084</v>
      </c>
      <c r="F33" s="19" t="n">
        <v>7602229</v>
      </c>
      <c r="G33" s="18" t="n">
        <v>0.49620966566973</v>
      </c>
      <c r="H33" s="19" t="n">
        <v>329841</v>
      </c>
      <c r="I33" s="17" t="n">
        <v>4.3</v>
      </c>
      <c r="J33" s="19" t="n">
        <v>5143018</v>
      </c>
      <c r="K33" s="17" t="n">
        <v>0.456272784526765</v>
      </c>
      <c r="L33" s="19" t="n">
        <v>5115850</v>
      </c>
      <c r="M33" s="25" t="n">
        <v>0.449813320196289</v>
      </c>
      <c r="N33" s="19" t="n">
        <v>27168</v>
      </c>
      <c r="O33" s="17" t="n">
        <v>0.5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</row>
    <row r="34" customFormat="false" ht="18" hidden="false" customHeight="true" outlineLevel="0" collapsed="false">
      <c r="A34" s="21"/>
      <c r="B34" s="27" t="s">
        <v>39</v>
      </c>
      <c r="C34" s="27"/>
      <c r="D34" s="28" t="n">
        <v>2290001</v>
      </c>
      <c r="E34" s="29" t="n">
        <v>0.1500506989311</v>
      </c>
      <c r="F34" s="28" t="n">
        <v>2202509</v>
      </c>
      <c r="G34" s="30" t="n">
        <v>0.143761290869371</v>
      </c>
      <c r="H34" s="28" t="n">
        <v>87492</v>
      </c>
      <c r="I34" s="29" t="n">
        <v>4</v>
      </c>
      <c r="J34" s="28" t="n">
        <v>1729337</v>
      </c>
      <c r="K34" s="29" t="n">
        <v>0.153421475167919</v>
      </c>
      <c r="L34" s="28" t="n">
        <v>1731419</v>
      </c>
      <c r="M34" s="30" t="n">
        <v>0.152235763175413</v>
      </c>
      <c r="N34" s="28" t="n">
        <v>-2082</v>
      </c>
      <c r="O34" s="29" t="n">
        <v>-0.1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8" hidden="false" customHeight="true" outlineLevel="0" collapsed="false">
      <c r="A35" s="21"/>
      <c r="B35" s="36" t="s">
        <v>40</v>
      </c>
      <c r="C35" s="36"/>
      <c r="D35" s="34" t="n">
        <v>5052678</v>
      </c>
      <c r="E35" s="35" t="n">
        <v>0.331073159083246</v>
      </c>
      <c r="F35" s="34" t="n">
        <v>4823115</v>
      </c>
      <c r="G35" s="30" t="n">
        <v>0.314812442723925</v>
      </c>
      <c r="H35" s="34" t="n">
        <v>229563</v>
      </c>
      <c r="I35" s="35" t="n">
        <v>4.8</v>
      </c>
      <c r="J35" s="34" t="n">
        <v>3102458</v>
      </c>
      <c r="K35" s="35" t="n">
        <v>0.27524055924699</v>
      </c>
      <c r="L35" s="34" t="n">
        <v>3081860</v>
      </c>
      <c r="M35" s="30" t="n">
        <v>0.270973871200316</v>
      </c>
      <c r="N35" s="34" t="n">
        <v>20598</v>
      </c>
      <c r="O35" s="35" t="n">
        <v>0.7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8" hidden="false" customHeight="true" outlineLevel="0" collapsed="false">
      <c r="A36" s="21"/>
      <c r="B36" s="38" t="s">
        <v>41</v>
      </c>
      <c r="C36" s="38"/>
      <c r="D36" s="39" t="n">
        <v>589391</v>
      </c>
      <c r="E36" s="40" t="n">
        <v>0.0386194292027383</v>
      </c>
      <c r="F36" s="39" t="n">
        <v>576605</v>
      </c>
      <c r="G36" s="25" t="n">
        <v>0.0376359320764337</v>
      </c>
      <c r="H36" s="39" t="n">
        <v>12786</v>
      </c>
      <c r="I36" s="40" t="n">
        <v>2.2</v>
      </c>
      <c r="J36" s="39" t="n">
        <v>311223</v>
      </c>
      <c r="K36" s="40" t="n">
        <v>0.0276107501118552</v>
      </c>
      <c r="L36" s="39" t="n">
        <v>302571</v>
      </c>
      <c r="M36" s="25" t="n">
        <v>0.0266036858205599</v>
      </c>
      <c r="N36" s="39" t="n">
        <v>8652</v>
      </c>
      <c r="O36" s="40" t="n">
        <v>2.9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8" hidden="false" customHeight="true" outlineLevel="0" collapsed="false">
      <c r="A37" s="15" t="s">
        <v>42</v>
      </c>
      <c r="B37" s="15"/>
      <c r="C37" s="15"/>
      <c r="D37" s="19" t="n">
        <v>4093440</v>
      </c>
      <c r="E37" s="17" t="n">
        <v>0.26821976629378</v>
      </c>
      <c r="F37" s="19" t="n">
        <v>3959321</v>
      </c>
      <c r="G37" s="25" t="n">
        <v>0.258431224538111</v>
      </c>
      <c r="H37" s="19" t="n">
        <v>134119</v>
      </c>
      <c r="I37" s="17" t="n">
        <v>3.4</v>
      </c>
      <c r="J37" s="19" t="n">
        <v>3332246</v>
      </c>
      <c r="K37" s="17" t="n">
        <v>0.295626645900943</v>
      </c>
      <c r="L37" s="19" t="n">
        <v>3272353</v>
      </c>
      <c r="M37" s="25" t="n">
        <v>0.287723050477298</v>
      </c>
      <c r="N37" s="19" t="n">
        <v>59893</v>
      </c>
      <c r="O37" s="17" t="n">
        <v>1.8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</row>
    <row r="38" customFormat="false" ht="18" hidden="false" customHeight="true" outlineLevel="0" collapsed="false">
      <c r="A38" s="21"/>
      <c r="B38" s="27" t="s">
        <v>43</v>
      </c>
      <c r="C38" s="27"/>
      <c r="D38" s="28" t="n">
        <v>1715264</v>
      </c>
      <c r="E38" s="29" t="n">
        <v>0.112391462733577</v>
      </c>
      <c r="F38" s="28" t="n">
        <v>1664071</v>
      </c>
      <c r="G38" s="30" t="n">
        <v>0.108616580026817</v>
      </c>
      <c r="H38" s="28" t="n">
        <v>51193</v>
      </c>
      <c r="I38" s="29" t="n">
        <v>3.1</v>
      </c>
      <c r="J38" s="28" t="n">
        <v>1382113</v>
      </c>
      <c r="K38" s="29" t="n">
        <v>0.12261682674271</v>
      </c>
      <c r="L38" s="28" t="n">
        <v>1368465</v>
      </c>
      <c r="M38" s="30" t="n">
        <v>0.120322876007392</v>
      </c>
      <c r="N38" s="28" t="n">
        <v>13648</v>
      </c>
      <c r="O38" s="29" t="n">
        <v>1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</row>
    <row r="39" customFormat="false" ht="18" hidden="false" customHeight="true" outlineLevel="0" collapsed="false">
      <c r="A39" s="21"/>
      <c r="B39" s="36" t="s">
        <v>44</v>
      </c>
      <c r="C39" s="36"/>
      <c r="D39" s="34" t="n">
        <v>443461</v>
      </c>
      <c r="E39" s="35" t="n">
        <v>0.0290574689699631</v>
      </c>
      <c r="F39" s="34" t="n">
        <v>385296</v>
      </c>
      <c r="G39" s="30" t="n">
        <v>0.0251488871676825</v>
      </c>
      <c r="H39" s="34" t="n">
        <v>58165</v>
      </c>
      <c r="I39" s="35" t="n">
        <v>15.1</v>
      </c>
      <c r="J39" s="34" t="n">
        <v>371529</v>
      </c>
      <c r="K39" s="35" t="n">
        <v>0.032960913487459</v>
      </c>
      <c r="L39" s="34" t="n">
        <v>321178</v>
      </c>
      <c r="M39" s="30" t="n">
        <v>0.0282397143297798</v>
      </c>
      <c r="N39" s="34" t="n">
        <v>50351</v>
      </c>
      <c r="O39" s="35" t="n">
        <v>15.7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</row>
    <row r="40" customFormat="false" ht="18" hidden="false" customHeight="true" outlineLevel="0" collapsed="false">
      <c r="A40" s="21"/>
      <c r="B40" s="36" t="s">
        <v>45</v>
      </c>
      <c r="C40" s="36"/>
      <c r="D40" s="34" t="n">
        <v>105186</v>
      </c>
      <c r="E40" s="35" t="n">
        <v>0.0068922383954272</v>
      </c>
      <c r="F40" s="34" t="n">
        <v>107771</v>
      </c>
      <c r="G40" s="30" t="n">
        <v>0.00703438582011834</v>
      </c>
      <c r="H40" s="34" t="n">
        <v>-2585</v>
      </c>
      <c r="I40" s="35" t="n">
        <v>-2.4</v>
      </c>
      <c r="J40" s="34" t="n">
        <v>91032</v>
      </c>
      <c r="K40" s="35" t="n">
        <v>0.00807607986614872</v>
      </c>
      <c r="L40" s="34" t="n">
        <v>92438</v>
      </c>
      <c r="M40" s="30" t="n">
        <v>0.0081276510633237</v>
      </c>
      <c r="N40" s="34" t="n">
        <v>-1406</v>
      </c>
      <c r="O40" s="35" t="n">
        <v>-1.5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</row>
    <row r="41" customFormat="false" ht="18" hidden="false" customHeight="true" outlineLevel="0" collapsed="false">
      <c r="A41" s="21"/>
      <c r="B41" s="36" t="s">
        <v>46</v>
      </c>
      <c r="C41" s="36"/>
      <c r="D41" s="34" t="n">
        <v>685909</v>
      </c>
      <c r="E41" s="35" t="n">
        <v>0.0449437030172178</v>
      </c>
      <c r="F41" s="34" t="n">
        <v>679095</v>
      </c>
      <c r="G41" s="30" t="n">
        <v>0.0443256185663422</v>
      </c>
      <c r="H41" s="34" t="n">
        <v>6814</v>
      </c>
      <c r="I41" s="35" t="n">
        <v>1</v>
      </c>
      <c r="J41" s="34" t="n">
        <v>534665</v>
      </c>
      <c r="K41" s="35" t="n">
        <v>0.0474338391075051</v>
      </c>
      <c r="L41" s="34" t="n">
        <v>538529</v>
      </c>
      <c r="M41" s="30" t="n">
        <v>0.0473503948536387</v>
      </c>
      <c r="N41" s="34" t="n">
        <v>-3864</v>
      </c>
      <c r="O41" s="35" t="n">
        <v>-0.7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</row>
    <row r="42" customFormat="false" ht="18" hidden="false" customHeight="true" outlineLevel="0" collapsed="false">
      <c r="A42" s="21"/>
      <c r="B42" s="38" t="s">
        <v>47</v>
      </c>
      <c r="C42" s="38"/>
      <c r="D42" s="39" t="n">
        <v>1143620</v>
      </c>
      <c r="E42" s="40" t="n">
        <v>0.0749348931775945</v>
      </c>
      <c r="F42" s="39" t="n">
        <v>1123088</v>
      </c>
      <c r="G42" s="25" t="n">
        <v>0.0733057529571505</v>
      </c>
      <c r="H42" s="39" t="n">
        <v>20532</v>
      </c>
      <c r="I42" s="40" t="n">
        <v>1.8</v>
      </c>
      <c r="J42" s="39" t="n">
        <v>952907</v>
      </c>
      <c r="K42" s="40" t="n">
        <v>0.0845389866971194</v>
      </c>
      <c r="L42" s="39" t="n">
        <v>951743</v>
      </c>
      <c r="M42" s="25" t="n">
        <v>0.0836824142231646</v>
      </c>
      <c r="N42" s="39" t="n">
        <v>1164</v>
      </c>
      <c r="O42" s="40" t="n">
        <v>0.1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</row>
    <row r="43" customFormat="false" ht="18" hidden="false" customHeight="true" outlineLevel="0" collapsed="false">
      <c r="A43" s="15" t="s">
        <v>48</v>
      </c>
      <c r="B43" s="15"/>
      <c r="C43" s="15"/>
      <c r="D43" s="19" t="n">
        <v>6692164</v>
      </c>
      <c r="E43" s="17" t="n">
        <v>0.438499321861233</v>
      </c>
      <c r="F43" s="19" t="n">
        <v>6567402</v>
      </c>
      <c r="G43" s="25" t="n">
        <v>0.428664849577501</v>
      </c>
      <c r="H43" s="19" t="n">
        <v>124762</v>
      </c>
      <c r="I43" s="17" t="n">
        <v>1.9</v>
      </c>
      <c r="J43" s="19" t="n">
        <v>4926901</v>
      </c>
      <c r="K43" s="17" t="n">
        <v>0.437099547067053</v>
      </c>
      <c r="L43" s="19" t="n">
        <v>5039367</v>
      </c>
      <c r="M43" s="25" t="n">
        <v>0.443088519397092</v>
      </c>
      <c r="N43" s="19" t="n">
        <v>-112466</v>
      </c>
      <c r="O43" s="17" t="n">
        <v>-2.2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</row>
    <row r="44" customFormat="false" ht="18" hidden="false" customHeight="true" outlineLevel="0" collapsed="false">
      <c r="A44" s="21"/>
      <c r="B44" s="27" t="s">
        <v>49</v>
      </c>
      <c r="C44" s="27"/>
      <c r="D44" s="28" t="n">
        <v>4346467</v>
      </c>
      <c r="E44" s="29" t="n">
        <v>0.284799181847938</v>
      </c>
      <c r="F44" s="28" t="n">
        <v>4232964</v>
      </c>
      <c r="G44" s="41" t="n">
        <v>0.276292341526676</v>
      </c>
      <c r="H44" s="28" t="n">
        <v>113503</v>
      </c>
      <c r="I44" s="29" t="n">
        <v>2.7</v>
      </c>
      <c r="J44" s="28" t="n">
        <v>3250358</v>
      </c>
      <c r="K44" s="29" t="n">
        <v>0.288361793672285</v>
      </c>
      <c r="L44" s="28" t="n">
        <v>3294746</v>
      </c>
      <c r="M44" s="30" t="n">
        <v>0.289691964671256</v>
      </c>
      <c r="N44" s="28" t="n">
        <v>-44388</v>
      </c>
      <c r="O44" s="29" t="n">
        <v>-1.3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</row>
    <row r="45" customFormat="false" ht="18" hidden="false" customHeight="true" outlineLevel="0" collapsed="false">
      <c r="A45" s="21"/>
      <c r="B45" s="36" t="s">
        <v>50</v>
      </c>
      <c r="C45" s="36"/>
      <c r="D45" s="34" t="n">
        <v>588012</v>
      </c>
      <c r="E45" s="35" t="n">
        <v>0.0385290712012239</v>
      </c>
      <c r="F45" s="34" t="n">
        <v>581776</v>
      </c>
      <c r="G45" s="30" t="n">
        <v>0.0379734515304225</v>
      </c>
      <c r="H45" s="34" t="n">
        <v>6236</v>
      </c>
      <c r="I45" s="35" t="n">
        <v>1.1</v>
      </c>
      <c r="J45" s="34" t="n">
        <v>355993</v>
      </c>
      <c r="K45" s="35" t="n">
        <v>0.0315826072127371</v>
      </c>
      <c r="L45" s="34" t="n">
        <v>364542</v>
      </c>
      <c r="M45" s="30" t="n">
        <v>0.032052512753696</v>
      </c>
      <c r="N45" s="34" t="n">
        <v>-8549</v>
      </c>
      <c r="O45" s="35" t="n">
        <v>-2.3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</row>
    <row r="46" customFormat="false" ht="18" hidden="false" customHeight="true" outlineLevel="0" collapsed="false">
      <c r="A46" s="21"/>
      <c r="B46" s="38" t="s">
        <v>51</v>
      </c>
      <c r="C46" s="38"/>
      <c r="D46" s="39" t="n">
        <v>1757685</v>
      </c>
      <c r="E46" s="40" t="n">
        <v>0.115171068812071</v>
      </c>
      <c r="F46" s="39" t="n">
        <v>1752662</v>
      </c>
      <c r="G46" s="25" t="n">
        <v>0.114399056520402</v>
      </c>
      <c r="H46" s="39" t="n">
        <v>5023</v>
      </c>
      <c r="I46" s="40" t="n">
        <v>0.3</v>
      </c>
      <c r="J46" s="39" t="n">
        <v>1320550</v>
      </c>
      <c r="K46" s="40" t="n">
        <v>0.117155146182031</v>
      </c>
      <c r="L46" s="39" t="n">
        <v>1380079</v>
      </c>
      <c r="M46" s="25" t="n">
        <v>0.12134404197214</v>
      </c>
      <c r="N46" s="39" t="n">
        <v>-59529</v>
      </c>
      <c r="O46" s="40" t="n">
        <v>-4.3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</row>
    <row r="47" customFormat="false" ht="18" hidden="false" customHeight="true" outlineLevel="0" collapsed="false">
      <c r="A47" s="15" t="s">
        <v>52</v>
      </c>
      <c r="B47" s="15"/>
      <c r="C47" s="15"/>
      <c r="D47" s="19" t="n">
        <v>18630454</v>
      </c>
      <c r="E47" s="17" t="n">
        <v>1.22074734644383</v>
      </c>
      <c r="F47" s="19" t="n">
        <v>18541896</v>
      </c>
      <c r="G47" s="25" t="n">
        <v>1.21025925620537</v>
      </c>
      <c r="H47" s="19" t="n">
        <v>88558</v>
      </c>
      <c r="I47" s="17" t="n">
        <v>0.5</v>
      </c>
      <c r="J47" s="19" t="n">
        <v>14717048</v>
      </c>
      <c r="K47" s="17" t="n">
        <v>1.30565136481616</v>
      </c>
      <c r="L47" s="19" t="n">
        <v>14904349</v>
      </c>
      <c r="M47" s="25" t="n">
        <v>1.31047132129641</v>
      </c>
      <c r="N47" s="19" t="n">
        <v>-187301</v>
      </c>
      <c r="O47" s="17" t="n">
        <v>-1.3</v>
      </c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</row>
    <row r="48" customFormat="false" ht="18" hidden="false" customHeight="true" outlineLevel="0" collapsed="false">
      <c r="A48" s="21"/>
      <c r="B48" s="27" t="s">
        <v>53</v>
      </c>
      <c r="C48" s="27"/>
      <c r="D48" s="28" t="n">
        <v>9785936</v>
      </c>
      <c r="E48" s="29" t="n">
        <v>0.641216548156534</v>
      </c>
      <c r="F48" s="28" t="n">
        <v>9710855</v>
      </c>
      <c r="G48" s="30" t="n">
        <v>0.633843062727684</v>
      </c>
      <c r="H48" s="28" t="n">
        <v>75081</v>
      </c>
      <c r="I48" s="29" t="n">
        <v>0.8</v>
      </c>
      <c r="J48" s="28" t="n">
        <v>7747968</v>
      </c>
      <c r="K48" s="29" t="n">
        <v>0.687375959754422</v>
      </c>
      <c r="L48" s="28" t="n">
        <v>7812742</v>
      </c>
      <c r="M48" s="30" t="n">
        <v>0.686938713773272</v>
      </c>
      <c r="N48" s="28" t="n">
        <v>-64774</v>
      </c>
      <c r="O48" s="29" t="n">
        <v>-0.8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</row>
    <row r="49" customFormat="false" ht="18" hidden="false" customHeight="true" outlineLevel="0" collapsed="false">
      <c r="A49" s="21"/>
      <c r="B49" s="36" t="s">
        <v>54</v>
      </c>
      <c r="C49" s="36"/>
      <c r="D49" s="34" t="n">
        <v>732368</v>
      </c>
      <c r="E49" s="35" t="n">
        <v>0.0479878961951422</v>
      </c>
      <c r="F49" s="34" t="n">
        <v>711845</v>
      </c>
      <c r="G49" s="30" t="n">
        <v>0.0464632635321389</v>
      </c>
      <c r="H49" s="34" t="n">
        <v>20523</v>
      </c>
      <c r="I49" s="35" t="n">
        <v>2.9</v>
      </c>
      <c r="J49" s="34" t="n">
        <v>586956</v>
      </c>
      <c r="K49" s="35" t="n">
        <v>0.0520729362632392</v>
      </c>
      <c r="L49" s="34" t="n">
        <v>578016</v>
      </c>
      <c r="M49" s="30" t="n">
        <v>0.0508223063785252</v>
      </c>
      <c r="N49" s="34" t="n">
        <v>8940</v>
      </c>
      <c r="O49" s="35" t="n">
        <v>1.5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</row>
    <row r="50" customFormat="false" ht="18" hidden="false" customHeight="true" outlineLevel="0" collapsed="false">
      <c r="A50" s="21"/>
      <c r="B50" s="36" t="s">
        <v>55</v>
      </c>
      <c r="C50" s="36"/>
      <c r="D50" s="34" t="n">
        <v>510644</v>
      </c>
      <c r="E50" s="35" t="n">
        <v>0.033459587618072</v>
      </c>
      <c r="F50" s="34" t="n">
        <v>499535</v>
      </c>
      <c r="G50" s="30" t="n">
        <v>0.0326054497095955</v>
      </c>
      <c r="H50" s="34" t="n">
        <v>11109</v>
      </c>
      <c r="I50" s="35" t="n">
        <v>2.2</v>
      </c>
      <c r="J50" s="34" t="n">
        <v>403145</v>
      </c>
      <c r="K50" s="35" t="n">
        <v>0.0357657880485821</v>
      </c>
      <c r="L50" s="34" t="n">
        <v>398384</v>
      </c>
      <c r="M50" s="30" t="n">
        <v>0.0350280852161573</v>
      </c>
      <c r="N50" s="34" t="n">
        <v>4761</v>
      </c>
      <c r="O50" s="35" t="n">
        <v>1.2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</row>
    <row r="51" customFormat="false" ht="18" hidden="false" customHeight="true" outlineLevel="0" collapsed="false">
      <c r="A51" s="21"/>
      <c r="B51" s="36" t="s">
        <v>56</v>
      </c>
      <c r="C51" s="36"/>
      <c r="D51" s="34" t="n">
        <v>2685497</v>
      </c>
      <c r="E51" s="35" t="n">
        <v>0.175965295136278</v>
      </c>
      <c r="F51" s="34" t="n">
        <v>2864145</v>
      </c>
      <c r="G51" s="30" t="n">
        <v>0.186947332536237</v>
      </c>
      <c r="H51" s="34" t="n">
        <v>-178648</v>
      </c>
      <c r="I51" s="35" t="n">
        <v>-6.2</v>
      </c>
      <c r="J51" s="34" t="n">
        <v>2020766</v>
      </c>
      <c r="K51" s="35" t="n">
        <v>0.179276162303343</v>
      </c>
      <c r="L51" s="34" t="n">
        <v>2221406</v>
      </c>
      <c r="M51" s="30" t="n">
        <v>0.195318081719354</v>
      </c>
      <c r="N51" s="34" t="n">
        <v>-200640</v>
      </c>
      <c r="O51" s="35" t="n">
        <v>-9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</row>
    <row r="52" customFormat="false" ht="18" hidden="false" customHeight="true" outlineLevel="0" collapsed="false">
      <c r="A52" s="21"/>
      <c r="B52" s="36" t="s">
        <v>57</v>
      </c>
      <c r="C52" s="36"/>
      <c r="D52" s="34" t="n">
        <v>3070857</v>
      </c>
      <c r="E52" s="35" t="n">
        <v>0.201215737096823</v>
      </c>
      <c r="F52" s="34" t="n">
        <v>3001435</v>
      </c>
      <c r="G52" s="30" t="n">
        <v>0.195908470776061</v>
      </c>
      <c r="H52" s="34" t="n">
        <v>69422</v>
      </c>
      <c r="I52" s="35" t="n">
        <v>2.3</v>
      </c>
      <c r="J52" s="34" t="n">
        <v>2511836</v>
      </c>
      <c r="K52" s="35" t="n">
        <v>0.222842386706516</v>
      </c>
      <c r="L52" s="34" t="n">
        <v>2484754</v>
      </c>
      <c r="M52" s="30" t="n">
        <v>0.218473068329019</v>
      </c>
      <c r="N52" s="34" t="n">
        <v>27082</v>
      </c>
      <c r="O52" s="35" t="n">
        <v>1.1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</row>
    <row r="53" customFormat="false" ht="18" hidden="false" customHeight="true" outlineLevel="0" collapsed="false">
      <c r="A53" s="21"/>
      <c r="B53" s="42"/>
      <c r="C53" s="36" t="s">
        <v>58</v>
      </c>
      <c r="D53" s="34" t="n">
        <v>1182653</v>
      </c>
      <c r="E53" s="35" t="n">
        <v>0.0774925029477988</v>
      </c>
      <c r="F53" s="34" t="n">
        <v>1194126</v>
      </c>
      <c r="G53" s="30" t="n">
        <v>0.0779425170206701</v>
      </c>
      <c r="H53" s="34" t="n">
        <v>-11473</v>
      </c>
      <c r="I53" s="35" t="n">
        <v>-1</v>
      </c>
      <c r="J53" s="34" t="n">
        <v>984958</v>
      </c>
      <c r="K53" s="35" t="n">
        <v>0.0873824531241993</v>
      </c>
      <c r="L53" s="34" t="n">
        <v>1004683</v>
      </c>
      <c r="M53" s="30" t="n">
        <v>0.0883371865818522</v>
      </c>
      <c r="N53" s="34" t="n">
        <v>-19725</v>
      </c>
      <c r="O53" s="35" t="n">
        <v>-2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</row>
    <row r="54" customFormat="false" ht="18" hidden="false" customHeight="true" outlineLevel="0" collapsed="false">
      <c r="A54" s="21"/>
      <c r="B54" s="43"/>
      <c r="C54" s="44" t="s">
        <v>59</v>
      </c>
      <c r="D54" s="34" t="n">
        <v>1888204</v>
      </c>
      <c r="E54" s="35" t="n">
        <v>0.123723234149024</v>
      </c>
      <c r="F54" s="34" t="n">
        <v>1807309</v>
      </c>
      <c r="G54" s="30" t="n">
        <v>0.117965953755391</v>
      </c>
      <c r="H54" s="34" t="n">
        <v>80895</v>
      </c>
      <c r="I54" s="35" t="n">
        <v>4.5</v>
      </c>
      <c r="J54" s="34" t="n">
        <v>1526878</v>
      </c>
      <c r="K54" s="35" t="n">
        <v>0.135459933582316</v>
      </c>
      <c r="L54" s="34" t="n">
        <v>1480071</v>
      </c>
      <c r="M54" s="30" t="n">
        <v>0.130135881747167</v>
      </c>
      <c r="N54" s="34" t="n">
        <v>46807</v>
      </c>
      <c r="O54" s="35" t="n">
        <v>3.2</v>
      </c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</row>
    <row r="55" customFormat="false" ht="18" hidden="false" customHeight="true" outlineLevel="0" collapsed="false">
      <c r="A55" s="21"/>
      <c r="B55" s="36" t="s">
        <v>60</v>
      </c>
      <c r="C55" s="36"/>
      <c r="D55" s="34" t="n">
        <v>1709512</v>
      </c>
      <c r="E55" s="35" t="n">
        <v>0.11201456699412</v>
      </c>
      <c r="F55" s="34" t="n">
        <v>1620128</v>
      </c>
      <c r="G55" s="30" t="n">
        <v>0.105748350019733</v>
      </c>
      <c r="H55" s="34" t="n">
        <v>89384</v>
      </c>
      <c r="I55" s="35" t="n">
        <v>5.5</v>
      </c>
      <c r="J55" s="34" t="n">
        <v>1331144</v>
      </c>
      <c r="K55" s="35" t="n">
        <v>0.118095013372711</v>
      </c>
      <c r="L55" s="34" t="n">
        <v>1295246</v>
      </c>
      <c r="M55" s="30" t="n">
        <v>0.11388506381754</v>
      </c>
      <c r="N55" s="34" t="n">
        <v>35898</v>
      </c>
      <c r="O55" s="35" t="n">
        <v>2.8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</row>
    <row r="56" customFormat="false" ht="18" hidden="false" customHeight="true" outlineLevel="0" collapsed="false">
      <c r="A56" s="21"/>
      <c r="B56" s="38" t="s">
        <v>61</v>
      </c>
      <c r="C56" s="38"/>
      <c r="D56" s="39" t="n">
        <v>135640</v>
      </c>
      <c r="E56" s="40" t="n">
        <v>0.00888771524685552</v>
      </c>
      <c r="F56" s="39" t="n">
        <v>133953</v>
      </c>
      <c r="G56" s="25" t="n">
        <v>0.00874332690391953</v>
      </c>
      <c r="H56" s="39" t="n">
        <v>1687</v>
      </c>
      <c r="I56" s="40" t="n">
        <v>1.3</v>
      </c>
      <c r="J56" s="39" t="n">
        <v>115233</v>
      </c>
      <c r="K56" s="40" t="n">
        <v>0.0102231183673424</v>
      </c>
      <c r="L56" s="39" t="n">
        <v>113801</v>
      </c>
      <c r="M56" s="25" t="n">
        <v>0.0100060020625425</v>
      </c>
      <c r="N56" s="39" t="n">
        <v>1432</v>
      </c>
      <c r="O56" s="40" t="n">
        <v>1.3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</row>
    <row r="57" customFormat="false" ht="18" hidden="false" customHeight="true" outlineLevel="0" collapsed="false">
      <c r="A57" s="15" t="s">
        <v>62</v>
      </c>
      <c r="B57" s="15"/>
      <c r="C57" s="15"/>
      <c r="D57" s="19" t="n">
        <v>485897455</v>
      </c>
      <c r="E57" s="17" t="n">
        <v>31.8380877264214</v>
      </c>
      <c r="F57" s="19" t="n">
        <v>492235903</v>
      </c>
      <c r="G57" s="18" t="n">
        <v>32.129025955186</v>
      </c>
      <c r="H57" s="19" t="n">
        <v>-6338448</v>
      </c>
      <c r="I57" s="17" t="n">
        <v>-1.3</v>
      </c>
      <c r="J57" s="19" t="n">
        <v>374871050</v>
      </c>
      <c r="K57" s="17" t="n">
        <v>33.2574099141734</v>
      </c>
      <c r="L57" s="19" t="n">
        <v>382839661</v>
      </c>
      <c r="M57" s="25" t="n">
        <v>33.661342497773</v>
      </c>
      <c r="N57" s="19" t="n">
        <v>-7968611</v>
      </c>
      <c r="O57" s="17" t="n">
        <v>-2.1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</row>
    <row r="58" customFormat="false" ht="18" hidden="false" customHeight="true" outlineLevel="0" collapsed="false">
      <c r="A58" s="21"/>
      <c r="B58" s="22"/>
      <c r="C58" s="23" t="s">
        <v>11</v>
      </c>
      <c r="D58" s="24" t="n">
        <v>23945050</v>
      </c>
      <c r="E58" s="45" t="n">
        <v>1.56898249757975</v>
      </c>
      <c r="F58" s="24" t="n">
        <v>22683761</v>
      </c>
      <c r="G58" s="25" t="n">
        <v>1.48060542006062</v>
      </c>
      <c r="H58" s="19" t="n">
        <v>1261289</v>
      </c>
      <c r="I58" s="17" t="n">
        <v>5.6</v>
      </c>
      <c r="J58" s="19" t="n">
        <v>0</v>
      </c>
      <c r="K58" s="17" t="s">
        <v>12</v>
      </c>
      <c r="L58" s="19" t="n">
        <v>0</v>
      </c>
      <c r="M58" s="25" t="s">
        <v>12</v>
      </c>
      <c r="N58" s="19" t="n">
        <v>0</v>
      </c>
      <c r="O58" s="17" t="s">
        <v>12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</row>
    <row r="59" customFormat="false" ht="18" hidden="false" customHeight="true" outlineLevel="0" collapsed="false">
      <c r="A59" s="15" t="s">
        <v>63</v>
      </c>
      <c r="B59" s="15"/>
      <c r="C59" s="15"/>
      <c r="D59" s="24" t="n">
        <v>182361614</v>
      </c>
      <c r="E59" s="17" t="n">
        <v>11.9491160217412</v>
      </c>
      <c r="F59" s="24" t="n">
        <v>184264986</v>
      </c>
      <c r="G59" s="18" t="n">
        <v>12.0272708303969</v>
      </c>
      <c r="H59" s="19" t="n">
        <v>-1903372</v>
      </c>
      <c r="I59" s="17" t="n">
        <v>-1</v>
      </c>
      <c r="J59" s="19" t="n">
        <v>146837461</v>
      </c>
      <c r="K59" s="17" t="n">
        <v>13.0269692237729</v>
      </c>
      <c r="L59" s="19" t="n">
        <v>149323415</v>
      </c>
      <c r="M59" s="18" t="n">
        <v>13.1293257394565</v>
      </c>
      <c r="N59" s="19" t="n">
        <v>-2485954</v>
      </c>
      <c r="O59" s="17" t="n">
        <v>-1.7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</row>
    <row r="60" customFormat="false" ht="18" hidden="true" customHeight="true" outlineLevel="0" collapsed="false">
      <c r="A60" s="21"/>
      <c r="B60" s="46"/>
      <c r="C60" s="23" t="s">
        <v>11</v>
      </c>
      <c r="D60" s="24" t="n">
        <v>16450802</v>
      </c>
      <c r="E60" s="17" t="n">
        <v>1.07792718783841</v>
      </c>
      <c r="F60" s="24" t="n">
        <v>16450802</v>
      </c>
      <c r="G60" s="25" t="n">
        <v>1.07377020087384</v>
      </c>
      <c r="H60" s="19" t="n">
        <v>0</v>
      </c>
      <c r="I60" s="17" t="n">
        <v>0</v>
      </c>
      <c r="J60" s="19" t="n">
        <v>0</v>
      </c>
      <c r="K60" s="17" t="s">
        <v>12</v>
      </c>
      <c r="L60" s="19" t="n">
        <v>0</v>
      </c>
      <c r="M60" s="25" t="s">
        <v>12</v>
      </c>
      <c r="N60" s="19" t="n">
        <v>0</v>
      </c>
      <c r="O60" s="17" t="s">
        <v>12</v>
      </c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</row>
    <row r="61" customFormat="false" ht="18" hidden="false" customHeight="true" outlineLevel="0" collapsed="false">
      <c r="A61" s="15" t="s">
        <v>64</v>
      </c>
      <c r="B61" s="15"/>
      <c r="C61" s="15"/>
      <c r="D61" s="24" t="n">
        <v>691816482</v>
      </c>
      <c r="E61" s="17" t="n">
        <v>45.3307866049642</v>
      </c>
      <c r="F61" s="24" t="n">
        <v>690145415</v>
      </c>
      <c r="G61" s="18" t="n">
        <v>45.0468968562571</v>
      </c>
      <c r="H61" s="19" t="n">
        <v>1671067</v>
      </c>
      <c r="I61" s="17" t="n">
        <v>0.2</v>
      </c>
      <c r="J61" s="24" t="n">
        <v>496729236</v>
      </c>
      <c r="K61" s="17" t="n">
        <v>44.06829446554</v>
      </c>
      <c r="L61" s="24" t="n">
        <v>496742064</v>
      </c>
      <c r="M61" s="18" t="n">
        <v>43.6762604628747</v>
      </c>
      <c r="N61" s="19" t="n">
        <v>-12828</v>
      </c>
      <c r="O61" s="17" t="s">
        <v>77</v>
      </c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</row>
    <row r="62" customFormat="false" ht="18" hidden="false" customHeight="true" outlineLevel="0" collapsed="false">
      <c r="A62" s="21"/>
      <c r="B62" s="27" t="s">
        <v>65</v>
      </c>
      <c r="C62" s="27"/>
      <c r="D62" s="47" t="n">
        <v>66783489</v>
      </c>
      <c r="E62" s="29" t="n">
        <v>4.37594097186308</v>
      </c>
      <c r="F62" s="47" t="n">
        <v>64304597</v>
      </c>
      <c r="G62" s="41" t="n">
        <v>4.19726406273695</v>
      </c>
      <c r="H62" s="28" t="n">
        <v>2478892</v>
      </c>
      <c r="I62" s="29" t="n">
        <v>3.9</v>
      </c>
      <c r="J62" s="28" t="n">
        <v>5009392</v>
      </c>
      <c r="K62" s="29" t="n">
        <v>0.444417895606451</v>
      </c>
      <c r="L62" s="28" t="n">
        <v>4897507</v>
      </c>
      <c r="M62" s="41" t="n">
        <v>0.4306154176441</v>
      </c>
      <c r="N62" s="28" t="n">
        <v>111885</v>
      </c>
      <c r="O62" s="29" t="n">
        <v>2.3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</row>
    <row r="63" customFormat="false" ht="18" hidden="false" customHeight="true" outlineLevel="0" collapsed="false">
      <c r="A63" s="21"/>
      <c r="B63" s="31"/>
      <c r="C63" s="36" t="s">
        <v>11</v>
      </c>
      <c r="D63" s="32" t="n">
        <v>44489037</v>
      </c>
      <c r="E63" s="33" t="n">
        <v>2.91511274301695</v>
      </c>
      <c r="F63" s="32" t="n">
        <v>45099405</v>
      </c>
      <c r="G63" s="30" t="n">
        <v>2.94371041400538</v>
      </c>
      <c r="H63" s="34" t="n">
        <v>-610368</v>
      </c>
      <c r="I63" s="35" t="n">
        <v>-1.4</v>
      </c>
      <c r="J63" s="34" t="n">
        <v>0</v>
      </c>
      <c r="K63" s="35" t="s">
        <v>12</v>
      </c>
      <c r="L63" s="34" t="n">
        <v>0</v>
      </c>
      <c r="M63" s="30" t="s">
        <v>12</v>
      </c>
      <c r="N63" s="34" t="n">
        <v>0</v>
      </c>
      <c r="O63" s="35" t="s">
        <v>12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</row>
    <row r="64" customFormat="false" ht="18" hidden="false" customHeight="true" outlineLevel="0" collapsed="false">
      <c r="A64" s="21"/>
      <c r="B64" s="36" t="s">
        <v>66</v>
      </c>
      <c r="C64" s="36"/>
      <c r="D64" s="34" t="n">
        <v>299100056</v>
      </c>
      <c r="E64" s="35" t="n">
        <v>19.598320023935</v>
      </c>
      <c r="F64" s="34" t="n">
        <v>297656561</v>
      </c>
      <c r="G64" s="30" t="n">
        <v>19.4285205849773</v>
      </c>
      <c r="H64" s="34" t="n">
        <v>1443495</v>
      </c>
      <c r="I64" s="35" t="n">
        <v>0.5</v>
      </c>
      <c r="J64" s="34" t="n">
        <v>239886891</v>
      </c>
      <c r="K64" s="35" t="n">
        <v>21.2820292925357</v>
      </c>
      <c r="L64" s="34" t="n">
        <v>237403030</v>
      </c>
      <c r="M64" s="30" t="n">
        <v>20.8737639197708</v>
      </c>
      <c r="N64" s="34" t="n">
        <v>2483861</v>
      </c>
      <c r="O64" s="35" t="n">
        <v>1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</row>
    <row r="65" customFormat="false" ht="18" hidden="false" customHeight="true" outlineLevel="0" collapsed="false">
      <c r="A65" s="21"/>
      <c r="B65" s="36" t="s">
        <v>67</v>
      </c>
      <c r="C65" s="36"/>
      <c r="D65" s="34" t="n">
        <v>144780775</v>
      </c>
      <c r="E65" s="35" t="n">
        <v>9.48665807592936</v>
      </c>
      <c r="F65" s="34" t="n">
        <v>146515910</v>
      </c>
      <c r="G65" s="30" t="n">
        <v>9.56332816551517</v>
      </c>
      <c r="H65" s="34" t="n">
        <v>-1735135</v>
      </c>
      <c r="I65" s="35" t="n">
        <v>-1.2</v>
      </c>
      <c r="J65" s="34" t="n">
        <v>115200962</v>
      </c>
      <c r="K65" s="35" t="n">
        <v>10.2202760542355</v>
      </c>
      <c r="L65" s="34" t="n">
        <v>116021245</v>
      </c>
      <c r="M65" s="30" t="n">
        <v>10.2012180628355</v>
      </c>
      <c r="N65" s="34" t="n">
        <v>-820283</v>
      </c>
      <c r="O65" s="35" t="n">
        <v>-0.7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</row>
    <row r="66" customFormat="false" ht="18" hidden="false" customHeight="true" outlineLevel="0" collapsed="false">
      <c r="A66" s="21"/>
      <c r="B66" s="36" t="s">
        <v>68</v>
      </c>
      <c r="C66" s="36"/>
      <c r="D66" s="34" t="n">
        <v>99902041</v>
      </c>
      <c r="E66" s="35" t="n">
        <v>6.54601071208851</v>
      </c>
      <c r="F66" s="34" t="n">
        <v>102505740</v>
      </c>
      <c r="G66" s="30" t="n">
        <v>6.69071386492412</v>
      </c>
      <c r="H66" s="34" t="n">
        <v>-2603699</v>
      </c>
      <c r="I66" s="35" t="n">
        <v>-2.5</v>
      </c>
      <c r="J66" s="34" t="n">
        <v>78967337</v>
      </c>
      <c r="K66" s="35" t="n">
        <v>7.00573996428817</v>
      </c>
      <c r="L66" s="34" t="n">
        <v>81132647</v>
      </c>
      <c r="M66" s="30" t="n">
        <v>7.13362301931908</v>
      </c>
      <c r="N66" s="34" t="n">
        <v>-2165310</v>
      </c>
      <c r="O66" s="35" t="n">
        <v>-2.7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</row>
    <row r="67" customFormat="false" ht="18" hidden="false" customHeight="true" outlineLevel="0" collapsed="false">
      <c r="A67" s="21"/>
      <c r="B67" s="48" t="s">
        <v>69</v>
      </c>
      <c r="C67" s="48"/>
      <c r="D67" s="34" t="n">
        <v>64363526</v>
      </c>
      <c r="E67" s="35" t="n">
        <v>4.21737460462682</v>
      </c>
      <c r="F67" s="34" t="n">
        <v>62660737</v>
      </c>
      <c r="G67" s="30" t="n">
        <v>4.08996668705834</v>
      </c>
      <c r="H67" s="34" t="n">
        <v>1702789</v>
      </c>
      <c r="I67" s="35" t="n">
        <v>2.7</v>
      </c>
      <c r="J67" s="34" t="n">
        <v>44948007</v>
      </c>
      <c r="K67" s="35" t="n">
        <v>3.98764933601603</v>
      </c>
      <c r="L67" s="34" t="n">
        <v>44760103</v>
      </c>
      <c r="M67" s="30" t="n">
        <v>3.9355513830073</v>
      </c>
      <c r="N67" s="34" t="n">
        <v>187904</v>
      </c>
      <c r="O67" s="35" t="n">
        <v>0.4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</row>
    <row r="68" customFormat="false" ht="18" hidden="false" customHeight="true" outlineLevel="0" collapsed="false">
      <c r="A68" s="21"/>
      <c r="B68" s="36" t="s">
        <v>70</v>
      </c>
      <c r="C68" s="36"/>
      <c r="D68" s="34" t="n">
        <v>1604838</v>
      </c>
      <c r="E68" s="35" t="n">
        <v>0.105155877037254</v>
      </c>
      <c r="F68" s="34" t="n">
        <v>1549279</v>
      </c>
      <c r="G68" s="30" t="n">
        <v>0.101123922288994</v>
      </c>
      <c r="H68" s="34" t="n">
        <v>55559</v>
      </c>
      <c r="I68" s="35" t="n">
        <v>3.6</v>
      </c>
      <c r="J68" s="34" t="n">
        <v>983227</v>
      </c>
      <c r="K68" s="35" t="n">
        <v>0.0872288841127714</v>
      </c>
      <c r="L68" s="34" t="n">
        <v>1019065</v>
      </c>
      <c r="M68" s="30" t="n">
        <v>0.0896017301417812</v>
      </c>
      <c r="N68" s="34" t="n">
        <v>-35838</v>
      </c>
      <c r="O68" s="35" t="n">
        <v>-3.5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</row>
    <row r="69" customFormat="false" ht="18" hidden="false" customHeight="true" outlineLevel="0" collapsed="false">
      <c r="A69" s="21"/>
      <c r="B69" s="36" t="s">
        <v>71</v>
      </c>
      <c r="C69" s="36"/>
      <c r="D69" s="34" t="n">
        <v>14774893</v>
      </c>
      <c r="E69" s="35" t="n">
        <v>0.968114433697721</v>
      </c>
      <c r="F69" s="34" t="n">
        <v>14365427</v>
      </c>
      <c r="G69" s="30" t="n">
        <v>0.937654433834196</v>
      </c>
      <c r="H69" s="34" t="n">
        <v>409466</v>
      </c>
      <c r="I69" s="35" t="n">
        <v>2.9</v>
      </c>
      <c r="J69" s="34" t="n">
        <v>11733420</v>
      </c>
      <c r="K69" s="35" t="n">
        <v>1.04095303874535</v>
      </c>
      <c r="L69" s="34" t="n">
        <v>11508467</v>
      </c>
      <c r="M69" s="30" t="n">
        <v>1.01188693015617</v>
      </c>
      <c r="N69" s="34" t="n">
        <v>224953</v>
      </c>
      <c r="O69" s="35" t="n">
        <v>2</v>
      </c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</row>
    <row r="70" customFormat="false" ht="18" hidden="false" customHeight="true" outlineLevel="0" collapsed="false">
      <c r="A70" s="21"/>
      <c r="B70" s="42"/>
      <c r="C70" s="44" t="s">
        <v>72</v>
      </c>
      <c r="D70" s="34" t="n">
        <v>14667372</v>
      </c>
      <c r="E70" s="35" t="n">
        <v>0.961069196075654</v>
      </c>
      <c r="F70" s="34" t="n">
        <v>14272370</v>
      </c>
      <c r="G70" s="30" t="n">
        <v>0.931580454366039</v>
      </c>
      <c r="H70" s="34" t="n">
        <v>395002</v>
      </c>
      <c r="I70" s="35" t="n">
        <v>2.8</v>
      </c>
      <c r="J70" s="34" t="n">
        <v>11666059</v>
      </c>
      <c r="K70" s="35" t="n">
        <v>1.03497697740578</v>
      </c>
      <c r="L70" s="34" t="n">
        <v>11448387</v>
      </c>
      <c r="M70" s="30" t="n">
        <v>1.00660437021454</v>
      </c>
      <c r="N70" s="34" t="n">
        <v>217672</v>
      </c>
      <c r="O70" s="35" t="n">
        <v>1.9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</row>
    <row r="71" customFormat="false" ht="18" hidden="false" customHeight="true" outlineLevel="0" collapsed="false">
      <c r="A71" s="21"/>
      <c r="B71" s="43"/>
      <c r="C71" s="36" t="s">
        <v>73</v>
      </c>
      <c r="D71" s="34" t="n">
        <v>107521</v>
      </c>
      <c r="E71" s="35" t="n">
        <v>0.00704523762206689</v>
      </c>
      <c r="F71" s="34" t="n">
        <v>93057</v>
      </c>
      <c r="G71" s="30" t="n">
        <v>0.00607397946815704</v>
      </c>
      <c r="H71" s="34" t="n">
        <v>14464</v>
      </c>
      <c r="I71" s="35" t="n">
        <v>15.5</v>
      </c>
      <c r="J71" s="34" t="n">
        <v>67361</v>
      </c>
      <c r="K71" s="35" t="n">
        <v>0.00597606133956898</v>
      </c>
      <c r="L71" s="34" t="n">
        <v>60080</v>
      </c>
      <c r="M71" s="30" t="n">
        <v>0.00528255994163102</v>
      </c>
      <c r="N71" s="34" t="n">
        <v>7281</v>
      </c>
      <c r="O71" s="35" t="n">
        <v>12.1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</row>
    <row r="72" customFormat="false" ht="18" hidden="false" customHeight="true" outlineLevel="0" collapsed="false">
      <c r="A72" s="49"/>
      <c r="B72" s="50" t="s">
        <v>74</v>
      </c>
      <c r="C72" s="50"/>
      <c r="D72" s="51" t="n">
        <v>506864</v>
      </c>
      <c r="E72" s="40" t="n">
        <v>0.0332119057865097</v>
      </c>
      <c r="F72" s="51" t="n">
        <v>587164</v>
      </c>
      <c r="G72" s="25" t="n">
        <v>0.0383251349220473</v>
      </c>
      <c r="H72" s="51" t="n">
        <v>-80300</v>
      </c>
      <c r="I72" s="40" t="n">
        <v>-13.7</v>
      </c>
      <c r="J72" s="51" t="n">
        <v>0</v>
      </c>
      <c r="K72" s="40" t="s">
        <v>12</v>
      </c>
      <c r="L72" s="51" t="n">
        <v>0</v>
      </c>
      <c r="M72" s="25" t="s">
        <v>12</v>
      </c>
      <c r="N72" s="51" t="n">
        <v>0</v>
      </c>
      <c r="O72" s="25" t="s">
        <v>12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</row>
    <row r="73" customFormat="false" ht="15" hidden="false" customHeight="true" outlineLevel="0" collapsed="false"/>
    <row r="76" customFormat="false" ht="13.5" hidden="false" customHeight="false" outlineLevel="0" collapsed="false">
      <c r="C76" s="53" t="s">
        <v>78</v>
      </c>
      <c r="D76" s="53"/>
      <c r="E76" s="53"/>
    </row>
  </sheetData>
  <mergeCells count="62">
    <mergeCell ref="A3:C4"/>
    <mergeCell ref="D3:I3"/>
    <mergeCell ref="J3:O3"/>
    <mergeCell ref="A5:C5"/>
    <mergeCell ref="A7:C7"/>
    <mergeCell ref="A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A25:C25"/>
    <mergeCell ref="B26:C26"/>
    <mergeCell ref="B27:C27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  <mergeCell ref="A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A47:C47"/>
    <mergeCell ref="B48:C48"/>
    <mergeCell ref="B49:C49"/>
    <mergeCell ref="B50:C50"/>
    <mergeCell ref="B51:C51"/>
    <mergeCell ref="B52:C52"/>
    <mergeCell ref="B55:C55"/>
    <mergeCell ref="B56:C56"/>
    <mergeCell ref="A57:C57"/>
    <mergeCell ref="A59:C59"/>
    <mergeCell ref="A61:C61"/>
    <mergeCell ref="B62:C62"/>
    <mergeCell ref="B64:C64"/>
    <mergeCell ref="B65:C65"/>
    <mergeCell ref="B66:C66"/>
    <mergeCell ref="B67:C67"/>
    <mergeCell ref="B68:C68"/>
    <mergeCell ref="B69:C69"/>
    <mergeCell ref="B72:C72"/>
  </mergeCells>
  <conditionalFormatting sqref="A1:IV65536">
    <cfRule type="expression" priority="2" aboveAverage="0" equalAverage="0" bottom="0" percent="0" rank="0" text="" dxfId="0">
      <formula>_xlfn.ISFORMULA(A1)</formula>
    </cfRule>
  </conditionalFormatting>
  <printOptions headings="false" gridLines="false" gridLinesSet="true" horizontalCentered="true" verticalCentered="tru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1:01:46Z</dcterms:created>
  <dc:creator>東京都</dc:creator>
  <dc:description/>
  <dc:language>en-US</dc:language>
  <cp:lastModifiedBy>東京都</cp:lastModifiedBy>
  <cp:lastPrinted>2023-10-02T05:22:00Z</cp:lastPrinted>
  <dcterms:modified xsi:type="dcterms:W3CDTF">2023-12-04T11:50:50Z</dcterms:modified>
  <cp:revision>0</cp:revision>
  <dc:subject/>
  <dc:title/>
</cp:coreProperties>
</file>