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基金の状況" sheetId="1" state="visible" r:id="rId2"/>
    <sheet name="2決基金の年度別推移" sheetId="2" state="hidden" r:id="rId3"/>
    <sheet name="21基金の年度別推移" sheetId="3" state="hidden" r:id="rId4"/>
  </sheets>
  <definedNames>
    <definedName function="false" hidden="false" localSheetId="2" name="_xlnm.Print_Area" vbProcedure="false">21基金の年度別推移!$B$1:$AC$179</definedName>
    <definedName function="false" hidden="false" localSheetId="2" name="_xlnm.Print_Titles" vbProcedure="false">21基金の年度別推移!$3:$5</definedName>
    <definedName function="false" hidden="false" localSheetId="1" name="_xlnm.Print_Area" vbProcedure="false">2決基金の年度別推移!$B$1:$AA$222</definedName>
    <definedName function="false" hidden="false" localSheetId="1" name="_xlnm.Print_Titles" vbProcedure="false">2決基金の年度別推移!$2:$4</definedName>
    <definedName function="false" hidden="false" localSheetId="0" name="_xlnm.Print_Area" vbProcedure="false">基金の状況!$A$1:$Z$212</definedName>
    <definedName function="false" hidden="false" localSheetId="0" name="_xlnm.Print_Titles" vbProcedure="false">基金の状況!$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4" authorId="0">
      <text>
        <r>
          <rPr>
            <b val="true"/>
            <sz val="9"/>
            <color rgb="FF000000"/>
            <rFont val="DejaVu Sans"/>
            <family val="2"/>
          </rPr>
          <t xml:space="preserve">資金移動分＋</t>
        </r>
        <r>
          <rPr>
            <b val="true"/>
            <sz val="9"/>
            <color rgb="FF000000"/>
            <rFont val="MS P ゴシック"/>
            <family val="3"/>
            <charset val="128"/>
          </rPr>
          <t xml:space="preserve">13,973</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23</xdr:col>
                <xdr:colOff>16</xdr:colOff>
                <xdr:row>32</xdr:row>
                <xdr:rowOff>12</xdr:rowOff>
              </xdr:from>
              <xdr:to>
                <xdr:col>24</xdr:col>
                <xdr:colOff>22</xdr:colOff>
                <xdr:row>34</xdr:row>
                <xdr:rowOff>14</xdr:rowOff>
              </xdr:to>
            </anchor>
          </commentPr>
        </mc:Choice>
        <mc:Fallback/>
      </mc:AlternateContent>
    </comment>
    <comment ref="W49" authorId="0">
      <text>
        <r>
          <rPr>
            <b val="true"/>
            <sz val="9"/>
            <color rgb="FF000000"/>
            <rFont val="DejaVu Sans"/>
            <family val="2"/>
          </rPr>
          <t xml:space="preserve">資金異動分△</t>
        </r>
        <r>
          <rPr>
            <b val="true"/>
            <sz val="9"/>
            <color rgb="FF000000"/>
            <rFont val="MS P ゴシック"/>
            <family val="3"/>
            <charset val="128"/>
          </rPr>
          <t xml:space="preserve">13,973</t>
        </r>
        <r>
          <rPr>
            <b val="true"/>
            <sz val="9"/>
            <color rgb="FF000000"/>
            <rFont val="DejaVu Sans"/>
            <family val="2"/>
          </rPr>
          <t xml:space="preserve">（千円）を控除</t>
        </r>
      </text>
      <mc:AlternateContent>
        <mc:Choice Requires="v2">
          <commentPr autoFill="true" autoScale="false" colHidden="false" locked="false" rowHidden="false" textHAlign="justify" textVAlign="top">
            <anchor moveWithCells="false" sizeWithCells="false">
              <xdr:from>
                <xdr:col>23</xdr:col>
                <xdr:colOff>16</xdr:colOff>
                <xdr:row>47</xdr:row>
                <xdr:rowOff>6</xdr:rowOff>
              </xdr:from>
              <xdr:to>
                <xdr:col>26</xdr:col>
                <xdr:colOff>14</xdr:colOff>
                <xdr:row>4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2"/>
            <color rgb="FF000000"/>
            <rFont val="ＭＳ Ｐゴシック"/>
            <family val="3"/>
            <charset val="128"/>
          </rPr>
          <t xml:space="preserve">16</t>
        </r>
        <r>
          <rPr>
            <sz val="12"/>
            <color rgb="FF000000"/>
            <rFont val="DejaVu Sans"/>
            <family val="2"/>
          </rPr>
          <t xml:space="preserve">決は第</t>
        </r>
        <r>
          <rPr>
            <sz val="12"/>
            <color rgb="FF000000"/>
            <rFont val="ＭＳ Ｐゴシック"/>
            <family val="3"/>
            <charset val="128"/>
          </rPr>
          <t xml:space="preserve">17</t>
        </r>
        <r>
          <rPr>
            <sz val="12"/>
            <color rgb="FF000000"/>
            <rFont val="DejaVu Sans"/>
            <family val="2"/>
          </rPr>
          <t xml:space="preserve">表</t>
        </r>
      </text>
      <mc:AlternateContent>
        <mc:Choice Requires="v2">
          <commentPr autoFill="true" autoScale="false" colHidden="false" locked="false" rowHidden="false" textHAlign="justify" textVAlign="center">
            <anchor moveWithCells="false" sizeWithCells="false">
              <xdr:from>
                <xdr:col>5</xdr:col>
                <xdr:colOff>49</xdr:colOff>
                <xdr:row>1</xdr:row>
                <xdr:rowOff>3</xdr:rowOff>
              </xdr:from>
              <xdr:to>
                <xdr:col>9</xdr:col>
                <xdr:colOff>12</xdr:colOff>
                <xdr:row>2</xdr:row>
                <xdr:rowOff>12</xdr:rowOff>
              </xdr:to>
            </anchor>
          </commentPr>
        </mc:Choice>
        <mc:Fallback/>
      </mc:AlternateContent>
    </comment>
  </commentList>
</comments>
</file>

<file path=xl/sharedStrings.xml><?xml version="1.0" encoding="utf-8"?>
<sst xmlns="http://schemas.openxmlformats.org/spreadsheetml/2006/main" count="1404" uniqueCount="296">
  <si>
    <r>
      <rPr>
        <sz val="16"/>
        <rFont val="Noto Sans"/>
        <family val="2"/>
      </rPr>
      <t xml:space="preserve">第</t>
    </r>
    <r>
      <rPr>
        <sz val="16"/>
        <rFont val="ＭＳ Ｐ明朝"/>
        <family val="1"/>
        <charset val="128"/>
      </rPr>
      <t xml:space="preserve">17</t>
    </r>
    <r>
      <rPr>
        <sz val="16"/>
        <rFont val="Noto Sans"/>
        <family val="2"/>
      </rPr>
      <t xml:space="preserve">表  基金の状況</t>
    </r>
  </si>
  <si>
    <t xml:space="preserve">（単位：百万円）</t>
  </si>
  <si>
    <t xml:space="preserve">設置年度</t>
  </si>
  <si>
    <t xml:space="preserve">区分</t>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r>
      <rPr>
        <sz val="10"/>
        <rFont val="ＭＳ Ｐ明朝"/>
        <family val="1"/>
        <charset val="128"/>
      </rPr>
      <t xml:space="preserve">19</t>
    </r>
    <r>
      <rPr>
        <sz val="10"/>
        <rFont val="Noto Sans"/>
        <family val="2"/>
      </rPr>
      <t xml:space="preserve">年度</t>
    </r>
  </si>
  <si>
    <r>
      <rPr>
        <sz val="10"/>
        <rFont val="ＭＳ Ｐ明朝"/>
        <family val="1"/>
        <charset val="128"/>
      </rPr>
      <t xml:space="preserve">20</t>
    </r>
    <r>
      <rPr>
        <sz val="10"/>
        <rFont val="Noto Sans"/>
        <family val="2"/>
      </rPr>
      <t xml:space="preserve">年度</t>
    </r>
  </si>
  <si>
    <r>
      <rPr>
        <sz val="10"/>
        <rFont val="ＭＳ Ｐ明朝"/>
        <family val="1"/>
        <charset val="128"/>
      </rPr>
      <t xml:space="preserve">21</t>
    </r>
    <r>
      <rPr>
        <sz val="10"/>
        <rFont val="Noto Sans"/>
        <family val="2"/>
      </rPr>
      <t xml:space="preserve">年度</t>
    </r>
  </si>
  <si>
    <r>
      <rPr>
        <sz val="10"/>
        <rFont val="ＭＳ Ｐ明朝"/>
        <family val="1"/>
        <charset val="128"/>
      </rPr>
      <t xml:space="preserve">22</t>
    </r>
    <r>
      <rPr>
        <sz val="10"/>
        <rFont val="Noto Sans"/>
        <family val="2"/>
      </rPr>
      <t xml:space="preserve">年度</t>
    </r>
  </si>
  <si>
    <r>
      <rPr>
        <sz val="10"/>
        <rFont val="ＭＳ Ｐ明朝"/>
        <family val="1"/>
        <charset val="128"/>
      </rPr>
      <t xml:space="preserve">23</t>
    </r>
    <r>
      <rPr>
        <sz val="10"/>
        <rFont val="Noto Sans"/>
        <family val="2"/>
      </rPr>
      <t xml:space="preserve">年度</t>
    </r>
  </si>
  <si>
    <r>
      <rPr>
        <sz val="10"/>
        <rFont val="ＭＳ Ｐ明朝"/>
        <family val="1"/>
        <charset val="128"/>
      </rPr>
      <t xml:space="preserve">24</t>
    </r>
    <r>
      <rPr>
        <sz val="10"/>
        <rFont val="Noto Sans"/>
        <family val="2"/>
      </rPr>
      <t xml:space="preserve">年度</t>
    </r>
  </si>
  <si>
    <r>
      <rPr>
        <sz val="10"/>
        <rFont val="ＭＳ Ｐ明朝"/>
        <family val="1"/>
        <charset val="128"/>
      </rPr>
      <t xml:space="preserve">25</t>
    </r>
    <r>
      <rPr>
        <sz val="10"/>
        <rFont val="Noto Sans"/>
        <family val="2"/>
      </rPr>
      <t xml:space="preserve">年度</t>
    </r>
  </si>
  <si>
    <r>
      <rPr>
        <sz val="10"/>
        <rFont val="ＭＳ Ｐ明朝"/>
        <family val="1"/>
        <charset val="128"/>
      </rPr>
      <t xml:space="preserve">26</t>
    </r>
    <r>
      <rPr>
        <sz val="10"/>
        <rFont val="Noto Sans"/>
        <family val="2"/>
      </rPr>
      <t xml:space="preserve">年度</t>
    </r>
  </si>
  <si>
    <r>
      <rPr>
        <sz val="10"/>
        <rFont val="ＭＳ Ｐ明朝"/>
        <family val="1"/>
        <charset val="128"/>
      </rPr>
      <t xml:space="preserve">27</t>
    </r>
    <r>
      <rPr>
        <sz val="10"/>
        <rFont val="Noto Sans"/>
        <family val="2"/>
      </rPr>
      <t xml:space="preserve">年度</t>
    </r>
  </si>
  <si>
    <r>
      <rPr>
        <sz val="10"/>
        <rFont val="ＭＳ Ｐ明朝"/>
        <family val="1"/>
        <charset val="128"/>
      </rPr>
      <t xml:space="preserve">28</t>
    </r>
    <r>
      <rPr>
        <sz val="10"/>
        <rFont val="Noto Sans"/>
        <family val="2"/>
      </rPr>
      <t xml:space="preserve">年度</t>
    </r>
  </si>
  <si>
    <r>
      <rPr>
        <sz val="10"/>
        <rFont val="ＭＳ Ｐ明朝"/>
        <family val="1"/>
        <charset val="128"/>
      </rPr>
      <t xml:space="preserve">29</t>
    </r>
    <r>
      <rPr>
        <sz val="10"/>
        <rFont val="Noto Sans"/>
        <family val="2"/>
      </rPr>
      <t xml:space="preserve">年度</t>
    </r>
  </si>
  <si>
    <r>
      <rPr>
        <sz val="10"/>
        <rFont val="ＭＳ Ｐ明朝"/>
        <family val="1"/>
        <charset val="128"/>
      </rPr>
      <t xml:space="preserve">30</t>
    </r>
    <r>
      <rPr>
        <sz val="10"/>
        <rFont val="Noto Sans"/>
        <family val="2"/>
      </rPr>
      <t xml:space="preserve">年度</t>
    </r>
  </si>
  <si>
    <t xml:space="preserve">元年度</t>
  </si>
  <si>
    <t xml:space="preserve">２年度</t>
  </si>
  <si>
    <t xml:space="preserve">３年度</t>
  </si>
  <si>
    <t xml:space="preserve">４年度</t>
  </si>
  <si>
    <t xml:space="preserve">積立金内訳</t>
  </si>
  <si>
    <t xml:space="preserve">財政調整基金</t>
  </si>
  <si>
    <t xml:space="preserve">積立額</t>
  </si>
  <si>
    <t xml:space="preserve">元金</t>
  </si>
  <si>
    <t xml:space="preserve">財調</t>
  </si>
  <si>
    <r>
      <rPr>
        <sz val="10"/>
        <rFont val="Noto Sans"/>
        <family val="2"/>
      </rPr>
      <t xml:space="preserve">昭和</t>
    </r>
    <r>
      <rPr>
        <sz val="10"/>
        <rFont val="ＭＳ Ｐ明朝"/>
        <family val="1"/>
        <charset val="128"/>
      </rPr>
      <t xml:space="preserve">38</t>
    </r>
  </si>
  <si>
    <t xml:space="preserve">取崩額</t>
  </si>
  <si>
    <t xml:space="preserve">利子</t>
  </si>
  <si>
    <t xml:space="preserve">年度末残高</t>
  </si>
  <si>
    <t xml:space="preserve">減債基金</t>
  </si>
  <si>
    <t xml:space="preserve">減債</t>
  </si>
  <si>
    <r>
      <rPr>
        <sz val="10"/>
        <rFont val="Noto Sans"/>
        <family val="2"/>
      </rPr>
      <t xml:space="preserve">昭和</t>
    </r>
    <r>
      <rPr>
        <sz val="10"/>
        <rFont val="ＭＳ Ｐ明朝"/>
        <family val="1"/>
        <charset val="128"/>
      </rPr>
      <t xml:space="preserve">60</t>
    </r>
  </si>
  <si>
    <t xml:space="preserve">（普通会計決算）</t>
  </si>
  <si>
    <t xml:space="preserve">（決算）</t>
  </si>
  <si>
    <t xml:space="preserve">東京強靱化推進基金</t>
  </si>
  <si>
    <t xml:space="preserve">令和４</t>
  </si>
  <si>
    <t xml:space="preserve">強靱</t>
  </si>
  <si>
    <t xml:space="preserve">福祉先進都市実現基金</t>
  </si>
  <si>
    <t xml:space="preserve">福先</t>
  </si>
  <si>
    <r>
      <rPr>
        <sz val="10"/>
        <rFont val="Noto Sans"/>
        <family val="2"/>
      </rPr>
      <t xml:space="preserve">平成</t>
    </r>
    <r>
      <rPr>
        <sz val="10"/>
        <rFont val="ＭＳ Ｐ明朝"/>
        <family val="1"/>
        <charset val="128"/>
      </rPr>
      <t xml:space="preserve">27</t>
    </r>
  </si>
  <si>
    <t xml:space="preserve">社会資本等整備基金</t>
  </si>
  <si>
    <t xml:space="preserve">社会</t>
  </si>
  <si>
    <t xml:space="preserve">平成９</t>
  </si>
  <si>
    <t xml:space="preserve">ゼロエミッション東京推進基金</t>
  </si>
  <si>
    <t xml:space="preserve">ゼロエ</t>
  </si>
  <si>
    <t xml:space="preserve">令和元</t>
  </si>
  <si>
    <t xml:space="preserve">スマート東京推進基金</t>
  </si>
  <si>
    <t xml:space="preserve">スマ</t>
  </si>
  <si>
    <t xml:space="preserve">鉄道新線建設等準備基金</t>
  </si>
  <si>
    <t xml:space="preserve">鉄道</t>
  </si>
  <si>
    <r>
      <rPr>
        <sz val="10"/>
        <rFont val="Noto Sans"/>
        <family val="2"/>
      </rPr>
      <t xml:space="preserve">平成</t>
    </r>
    <r>
      <rPr>
        <sz val="10"/>
        <rFont val="ＭＳ Ｐ明朝"/>
        <family val="1"/>
        <charset val="128"/>
      </rPr>
      <t xml:space="preserve">30</t>
    </r>
  </si>
  <si>
    <t xml:space="preserve">緑あふれる東京基金</t>
  </si>
  <si>
    <t xml:space="preserve">緑あふ</t>
  </si>
  <si>
    <t xml:space="preserve">新築建築物再生可能エネルギー設備設置等推進基金</t>
  </si>
  <si>
    <t xml:space="preserve">建再エ</t>
  </si>
  <si>
    <r>
      <rPr>
        <sz val="10"/>
        <rFont val="Noto Sans"/>
        <family val="2"/>
      </rPr>
      <t xml:space="preserve">東京</t>
    </r>
    <r>
      <rPr>
        <sz val="10"/>
        <rFont val="ＭＳ Ｐ明朝"/>
        <family val="1"/>
        <charset val="128"/>
      </rPr>
      <t xml:space="preserve">2020</t>
    </r>
    <r>
      <rPr>
        <sz val="10"/>
        <rFont val="Noto Sans"/>
        <family val="2"/>
      </rPr>
      <t xml:space="preserve">大会レガシー基金</t>
    </r>
  </si>
  <si>
    <t xml:space="preserve">レガシ</t>
  </si>
  <si>
    <t xml:space="preserve">災害救助基金</t>
  </si>
  <si>
    <t xml:space="preserve">災害</t>
  </si>
  <si>
    <r>
      <rPr>
        <sz val="10"/>
        <rFont val="Noto Sans"/>
        <family val="2"/>
      </rPr>
      <t xml:space="preserve">昭和</t>
    </r>
    <r>
      <rPr>
        <sz val="10"/>
        <rFont val="ＭＳ Ｐ明朝"/>
        <family val="1"/>
        <charset val="128"/>
      </rPr>
      <t xml:space="preserve">22</t>
    </r>
  </si>
  <si>
    <t xml:space="preserve">心身障害者扶養年金基金</t>
  </si>
  <si>
    <t xml:space="preserve">心障</t>
  </si>
  <si>
    <r>
      <rPr>
        <sz val="10"/>
        <rFont val="Noto Sans"/>
        <family val="2"/>
      </rPr>
      <t xml:space="preserve">昭和</t>
    </r>
    <r>
      <rPr>
        <sz val="10"/>
        <rFont val="ＭＳ Ｐ明朝"/>
        <family val="1"/>
        <charset val="128"/>
      </rPr>
      <t xml:space="preserve">44</t>
    </r>
  </si>
  <si>
    <t xml:space="preserve">介護保険財政安定化基金</t>
  </si>
  <si>
    <t xml:space="preserve">介護</t>
  </si>
  <si>
    <r>
      <rPr>
        <sz val="10"/>
        <rFont val="Noto Sans"/>
        <family val="2"/>
      </rPr>
      <t xml:space="preserve">平成</t>
    </r>
    <r>
      <rPr>
        <sz val="10"/>
        <rFont val="ＭＳ Ｐ明朝"/>
        <family val="1"/>
        <charset val="128"/>
      </rPr>
      <t xml:space="preserve">12</t>
    </r>
  </si>
  <si>
    <t xml:space="preserve">花と緑の東京募金基金</t>
  </si>
  <si>
    <t xml:space="preserve">花緑</t>
  </si>
  <si>
    <r>
      <rPr>
        <sz val="10"/>
        <rFont val="Noto Sans"/>
        <family val="2"/>
      </rPr>
      <t xml:space="preserve">平成</t>
    </r>
    <r>
      <rPr>
        <sz val="10"/>
        <rFont val="ＭＳ Ｐ明朝"/>
        <family val="1"/>
        <charset val="128"/>
      </rPr>
      <t xml:space="preserve">19</t>
    </r>
  </si>
  <si>
    <t xml:space="preserve">公害健康被害予防基金</t>
  </si>
  <si>
    <t xml:space="preserve">公害</t>
  </si>
  <si>
    <r>
      <rPr>
        <sz val="10"/>
        <rFont val="Noto Sans"/>
        <family val="2"/>
      </rPr>
      <t xml:space="preserve">平成</t>
    </r>
    <r>
      <rPr>
        <sz val="10"/>
        <rFont val="ＭＳ Ｐ明朝"/>
        <family val="1"/>
        <charset val="128"/>
      </rPr>
      <t xml:space="preserve">20</t>
    </r>
  </si>
  <si>
    <t xml:space="preserve">後期高齢者医療財政安定化基金</t>
  </si>
  <si>
    <t xml:space="preserve">後期</t>
  </si>
  <si>
    <t xml:space="preserve">安心こども基金</t>
  </si>
  <si>
    <t xml:space="preserve">こども</t>
  </si>
  <si>
    <t xml:space="preserve">医療施設耐震化臨時特例基金</t>
  </si>
  <si>
    <r>
      <rPr>
        <sz val="10"/>
        <rFont val="Noto Sans"/>
        <family val="2"/>
      </rPr>
      <t xml:space="preserve">平成</t>
    </r>
    <r>
      <rPr>
        <sz val="10"/>
        <rFont val="ＭＳ Ｐ明朝"/>
        <family val="1"/>
        <charset val="128"/>
      </rPr>
      <t xml:space="preserve">21</t>
    </r>
  </si>
  <si>
    <t xml:space="preserve">医耐</t>
  </si>
  <si>
    <t xml:space="preserve">東京都尖閣諸島寄附金による尖閣諸島活用基金</t>
  </si>
  <si>
    <t xml:space="preserve">尖閣</t>
  </si>
  <si>
    <r>
      <rPr>
        <sz val="10"/>
        <rFont val="Noto Sans"/>
        <family val="2"/>
      </rPr>
      <t xml:space="preserve">平成</t>
    </r>
    <r>
      <rPr>
        <sz val="10"/>
        <rFont val="ＭＳ Ｐ明朝"/>
        <family val="1"/>
        <charset val="128"/>
      </rPr>
      <t xml:space="preserve">24</t>
    </r>
  </si>
  <si>
    <t xml:space="preserve">農業構造改革支援基金</t>
  </si>
  <si>
    <r>
      <rPr>
        <sz val="10"/>
        <rFont val="Noto Sans"/>
        <family val="2"/>
      </rPr>
      <t xml:space="preserve">平成</t>
    </r>
    <r>
      <rPr>
        <sz val="10"/>
        <rFont val="ＭＳ Ｐ明朝"/>
        <family val="1"/>
        <charset val="128"/>
      </rPr>
      <t xml:space="preserve">25</t>
    </r>
  </si>
  <si>
    <t xml:space="preserve">農構</t>
  </si>
  <si>
    <t xml:space="preserve">地域医療介護総合確保基金</t>
  </si>
  <si>
    <r>
      <rPr>
        <sz val="10"/>
        <rFont val="Noto Sans"/>
        <family val="2"/>
      </rPr>
      <t xml:space="preserve">平成</t>
    </r>
    <r>
      <rPr>
        <sz val="10"/>
        <rFont val="ＭＳ Ｐ明朝"/>
        <family val="1"/>
        <charset val="128"/>
      </rPr>
      <t xml:space="preserve">26</t>
    </r>
  </si>
  <si>
    <t xml:space="preserve">医介</t>
  </si>
  <si>
    <t xml:space="preserve">都市外交人材育成基金</t>
  </si>
  <si>
    <t xml:space="preserve">外交</t>
  </si>
  <si>
    <t xml:space="preserve">国民健康保険財政安定化基金</t>
  </si>
  <si>
    <t xml:space="preserve">国保財</t>
  </si>
  <si>
    <t xml:space="preserve">災害廃棄物処理基金</t>
  </si>
  <si>
    <t xml:space="preserve">令和２</t>
  </si>
  <si>
    <t xml:space="preserve">-</t>
  </si>
  <si>
    <t xml:space="preserve">災廃</t>
  </si>
  <si>
    <t xml:space="preserve">離島漁業再生支援基金</t>
  </si>
  <si>
    <t xml:space="preserve">離漁</t>
  </si>
  <si>
    <r>
      <rPr>
        <sz val="10"/>
        <rFont val="Noto Sans"/>
        <family val="2"/>
      </rPr>
      <t xml:space="preserve">平成</t>
    </r>
    <r>
      <rPr>
        <sz val="10"/>
        <rFont val="ＭＳ Ｐ明朝"/>
        <family val="1"/>
        <charset val="128"/>
      </rPr>
      <t xml:space="preserve">18</t>
    </r>
  </si>
  <si>
    <t xml:space="preserve">中山間地域等農業活性化支援基金</t>
  </si>
  <si>
    <t xml:space="preserve">中山間</t>
  </si>
  <si>
    <t xml:space="preserve">ふるさと雇用再生特別基金</t>
  </si>
  <si>
    <t xml:space="preserve">ふる</t>
  </si>
  <si>
    <t xml:space="preserve">地域グリーンニューディール基金</t>
  </si>
  <si>
    <t xml:space="preserve">グリ</t>
  </si>
  <si>
    <t xml:space="preserve">妊婦健康診査支援基金</t>
  </si>
  <si>
    <t xml:space="preserve">妊婦</t>
  </si>
  <si>
    <t xml:space="preserve">子宮頸がん等ワクチン接種緊急促進臨時特例基金</t>
  </si>
  <si>
    <r>
      <rPr>
        <sz val="10"/>
        <rFont val="Noto Sans"/>
        <family val="2"/>
      </rPr>
      <t xml:space="preserve">平成</t>
    </r>
    <r>
      <rPr>
        <sz val="10"/>
        <rFont val="ＭＳ Ｐ明朝"/>
        <family val="1"/>
        <charset val="128"/>
      </rPr>
      <t xml:space="preserve">22</t>
    </r>
  </si>
  <si>
    <t xml:space="preserve">子宮</t>
  </si>
  <si>
    <t xml:space="preserve">障害者自立支援対策臨時特例基金</t>
  </si>
  <si>
    <t xml:space="preserve">障臨</t>
  </si>
  <si>
    <t xml:space="preserve">地球温暖化対策推進基金</t>
  </si>
  <si>
    <t xml:space="preserve">地球</t>
  </si>
  <si>
    <t xml:space="preserve">新しい公共支援基金</t>
  </si>
  <si>
    <t xml:space="preserve">新公</t>
  </si>
  <si>
    <t xml:space="preserve">高等学校等生徒修学支援基金</t>
  </si>
  <si>
    <t xml:space="preserve">高校</t>
  </si>
  <si>
    <t xml:space="preserve">海岸漂着物地域対策推進基金</t>
  </si>
  <si>
    <t xml:space="preserve">海岸</t>
  </si>
  <si>
    <t xml:space="preserve">スポーツ・文化振興交流基金</t>
  </si>
  <si>
    <t xml:space="preserve">スポ</t>
  </si>
  <si>
    <t xml:space="preserve">アジア人材育成基金</t>
  </si>
  <si>
    <t xml:space="preserve">アジア</t>
  </si>
  <si>
    <t xml:space="preserve">緊急雇用創出事業臨時特例基金</t>
  </si>
  <si>
    <t xml:space="preserve">雇創</t>
  </si>
  <si>
    <t xml:space="preserve">介護職員処遇改善等臨時特例基金</t>
  </si>
  <si>
    <t xml:space="preserve">介職</t>
  </si>
  <si>
    <t xml:space="preserve">介護基盤緊急整備等臨時特例基金</t>
  </si>
  <si>
    <t xml:space="preserve">介基</t>
  </si>
  <si>
    <t xml:space="preserve">森林整備地域活動支援基金</t>
  </si>
  <si>
    <r>
      <rPr>
        <sz val="10"/>
        <rFont val="Noto Sans"/>
        <family val="2"/>
      </rPr>
      <t xml:space="preserve">平成</t>
    </r>
    <r>
      <rPr>
        <sz val="10"/>
        <rFont val="ＭＳ Ｐ明朝"/>
        <family val="1"/>
        <charset val="128"/>
      </rPr>
      <t xml:space="preserve">15</t>
    </r>
  </si>
  <si>
    <t xml:space="preserve">森林</t>
  </si>
  <si>
    <t xml:space="preserve">地域医療再生基金</t>
  </si>
  <si>
    <t xml:space="preserve">地医</t>
  </si>
  <si>
    <t xml:space="preserve">地域自殺対策緊急強化基金</t>
  </si>
  <si>
    <t xml:space="preserve">自対</t>
  </si>
  <si>
    <t xml:space="preserve">再生可能エネルギー等導入推進基金</t>
  </si>
  <si>
    <t xml:space="preserve">再エネ</t>
  </si>
  <si>
    <t xml:space="preserve">社会福祉施設等耐震化等臨時特例基金</t>
  </si>
  <si>
    <t xml:space="preserve">社耐</t>
  </si>
  <si>
    <t xml:space="preserve">森林整備加速化・林業再生基金</t>
  </si>
  <si>
    <t xml:space="preserve">森再</t>
  </si>
  <si>
    <t xml:space="preserve">国民健康保険広域化等支援基金</t>
  </si>
  <si>
    <r>
      <rPr>
        <sz val="10"/>
        <rFont val="Noto Sans"/>
        <family val="2"/>
      </rPr>
      <t xml:space="preserve">平成</t>
    </r>
    <r>
      <rPr>
        <sz val="10"/>
        <rFont val="ＭＳ Ｐ明朝"/>
        <family val="1"/>
        <charset val="128"/>
      </rPr>
      <t xml:space="preserve">14</t>
    </r>
  </si>
  <si>
    <t xml:space="preserve">国保広</t>
  </si>
  <si>
    <t xml:space="preserve">法人事業税国税化対策特別基金</t>
  </si>
  <si>
    <t xml:space="preserve">法人</t>
  </si>
  <si>
    <t xml:space="preserve">水素社会・スマートエネルギー都市づくり推進基金</t>
  </si>
  <si>
    <t xml:space="preserve">水素</t>
  </si>
  <si>
    <t xml:space="preserve">イノベーション創出基金</t>
  </si>
  <si>
    <t xml:space="preserve">イノ</t>
  </si>
  <si>
    <r>
      <rPr>
        <sz val="10"/>
        <rFont val="Noto Sans"/>
        <family val="2"/>
      </rPr>
      <t xml:space="preserve">平成</t>
    </r>
    <r>
      <rPr>
        <sz val="10"/>
        <rFont val="ＭＳ Ｐ明朝"/>
        <family val="1"/>
        <charset val="128"/>
      </rPr>
      <t xml:space="preserve">28</t>
    </r>
  </si>
  <si>
    <t xml:space="preserve">福祉・健康安心基金</t>
  </si>
  <si>
    <t xml:space="preserve">福健</t>
  </si>
  <si>
    <t xml:space="preserve">消費者行政活性化基金</t>
  </si>
  <si>
    <t xml:space="preserve">消費者</t>
  </si>
  <si>
    <t xml:space="preserve">東京オリンピック・パラリンピック開催準備基金</t>
  </si>
  <si>
    <t xml:space="preserve">オリ</t>
  </si>
  <si>
    <t xml:space="preserve">防災街づくり基金</t>
  </si>
  <si>
    <t xml:space="preserve">防災</t>
  </si>
  <si>
    <t xml:space="preserve">人に優しく快適な街づくり基金</t>
  </si>
  <si>
    <t xml:space="preserve">人優</t>
  </si>
  <si>
    <t xml:space="preserve">芸術文化振興基金</t>
  </si>
  <si>
    <t xml:space="preserve">芸術</t>
  </si>
  <si>
    <t xml:space="preserve">おもてなし・観光基金</t>
  </si>
  <si>
    <t xml:space="preserve">観光</t>
  </si>
  <si>
    <t xml:space="preserve">無電柱化推進基金</t>
  </si>
  <si>
    <t xml:space="preserve">無電柱</t>
  </si>
  <si>
    <t xml:space="preserve">障害者スポーツ振興基金</t>
  </si>
  <si>
    <t xml:space="preserve">障スポ</t>
  </si>
  <si>
    <t xml:space="preserve">合計</t>
  </si>
  <si>
    <t xml:space="preserve">合計
（普通会計決算）</t>
  </si>
  <si>
    <t xml:space="preserve">注</t>
  </si>
  <si>
    <t xml:space="preserve"> １ 地方財政状況調査（普通会計決算）上は、満期一括償還地方債の償還財源に充てるため減債基金に積み立てた額は、「公債費」として計上しており、基金残高には含まれないので、普通会計決算ベースを別記とした。</t>
  </si>
  <si>
    <r>
      <rPr>
        <sz val="13"/>
        <rFont val="Noto Sans"/>
        <family val="2"/>
      </rPr>
      <t xml:space="preserve"> ２ 離島漁業再生支援基金は、平成</t>
    </r>
    <r>
      <rPr>
        <sz val="13"/>
        <rFont val="ＭＳ Ｐ明朝"/>
        <family val="1"/>
        <charset val="128"/>
      </rPr>
      <t xml:space="preserve">21</t>
    </r>
    <r>
      <rPr>
        <sz val="13"/>
        <rFont val="Noto Sans"/>
        <family val="2"/>
      </rPr>
      <t xml:space="preserve">年度に廃止された。</t>
    </r>
  </si>
  <si>
    <r>
      <rPr>
        <sz val="13"/>
        <rFont val="Noto Sans"/>
        <family val="2"/>
      </rPr>
      <t xml:space="preserve"> ３ 中山間地域等農業活性化支援基金は、平成</t>
    </r>
    <r>
      <rPr>
        <sz val="13"/>
        <rFont val="ＭＳ Ｐ明朝"/>
        <family val="1"/>
        <charset val="128"/>
      </rPr>
      <t xml:space="preserve">22</t>
    </r>
    <r>
      <rPr>
        <sz val="13"/>
        <rFont val="Noto Sans"/>
        <family val="2"/>
      </rPr>
      <t xml:space="preserve">年度に廃止された。</t>
    </r>
  </si>
  <si>
    <r>
      <rPr>
        <sz val="13"/>
        <rFont val="Noto Sans"/>
        <family val="2"/>
      </rPr>
      <t xml:space="preserve"> ４ ふるさと雇用再生特別基金及び地域グリーンニューディール基金は、平成</t>
    </r>
    <r>
      <rPr>
        <sz val="13"/>
        <rFont val="ＭＳ Ｐ明朝"/>
        <family val="1"/>
        <charset val="128"/>
      </rPr>
      <t xml:space="preserve">23</t>
    </r>
    <r>
      <rPr>
        <sz val="13"/>
        <rFont val="Noto Sans"/>
        <family val="2"/>
      </rPr>
      <t xml:space="preserve">年度に廃止された。</t>
    </r>
  </si>
  <si>
    <r>
      <rPr>
        <sz val="13"/>
        <rFont val="Noto Sans"/>
        <family val="2"/>
      </rPr>
      <t xml:space="preserve"> ５ 妊婦健康診査支援基金及び子宮頸がん等ワクチン接種緊急促進臨時特例基金は、平成</t>
    </r>
    <r>
      <rPr>
        <sz val="13"/>
        <rFont val="ＭＳ Ｐ明朝"/>
        <family val="1"/>
        <charset val="128"/>
      </rPr>
      <t xml:space="preserve">24</t>
    </r>
    <r>
      <rPr>
        <sz val="13"/>
        <rFont val="Noto Sans"/>
        <family val="2"/>
      </rPr>
      <t xml:space="preserve">年度に廃止された。</t>
    </r>
  </si>
  <si>
    <r>
      <rPr>
        <sz val="13"/>
        <rFont val="Noto Sans"/>
        <family val="2"/>
      </rPr>
      <t xml:space="preserve"> ６ 地球温暖化対策推進基金、障害者自立支援対策臨時特例基金及び新しい公共支援基金は、平成</t>
    </r>
    <r>
      <rPr>
        <sz val="13"/>
        <rFont val="ＭＳ Ｐ明朝"/>
        <family val="1"/>
        <charset val="128"/>
      </rPr>
      <t xml:space="preserve">25</t>
    </r>
    <r>
      <rPr>
        <sz val="13"/>
        <rFont val="Noto Sans"/>
        <family val="2"/>
      </rPr>
      <t xml:space="preserve">年度に廃止された。</t>
    </r>
  </si>
  <si>
    <r>
      <rPr>
        <sz val="13"/>
        <rFont val="Noto Sans"/>
        <family val="2"/>
      </rPr>
      <t xml:space="preserve"> ７ 高等学校等生徒修学支援基金及び海岸漂着物地域対策推進基金は、平成</t>
    </r>
    <r>
      <rPr>
        <sz val="13"/>
        <rFont val="ＭＳ Ｐ明朝"/>
        <family val="1"/>
        <charset val="128"/>
      </rPr>
      <t xml:space="preserve">26</t>
    </r>
    <r>
      <rPr>
        <sz val="13"/>
        <rFont val="Noto Sans"/>
        <family val="2"/>
      </rPr>
      <t xml:space="preserve">年度に廃止された。</t>
    </r>
  </si>
  <si>
    <r>
      <rPr>
        <sz val="13"/>
        <rFont val="Noto Sans"/>
        <family val="2"/>
      </rPr>
      <t xml:space="preserve"> ８ スポーツ・文化振興交流基金、アジア人材育成基金、緊急雇用創出事業臨時特例基金、介護職員処遇改善等臨時特例基金及び介護基盤緊急整備等臨時特例基金は、平成</t>
    </r>
    <r>
      <rPr>
        <sz val="13"/>
        <rFont val="ＭＳ Ｐ明朝"/>
        <family val="1"/>
        <charset val="128"/>
      </rPr>
      <t xml:space="preserve">27</t>
    </r>
    <r>
      <rPr>
        <sz val="13"/>
        <rFont val="Noto Sans"/>
        <family val="2"/>
      </rPr>
      <t xml:space="preserve">年度に廃止された。</t>
    </r>
  </si>
  <si>
    <r>
      <rPr>
        <sz val="13"/>
        <rFont val="Noto Sans"/>
        <family val="2"/>
      </rPr>
      <t xml:space="preserve"> ９ 森林整備地域活動支援基金、地域医療再生基金、地域自殺対策緊急強化基金及び再生可能エネルギー等導入推進基金は、平成</t>
    </r>
    <r>
      <rPr>
        <sz val="13"/>
        <rFont val="ＭＳ Ｐ明朝"/>
        <family val="1"/>
        <charset val="128"/>
      </rPr>
      <t xml:space="preserve">28</t>
    </r>
    <r>
      <rPr>
        <sz val="13"/>
        <rFont val="Noto Sans"/>
        <family val="2"/>
      </rPr>
      <t xml:space="preserve">年度に廃止された。</t>
    </r>
  </si>
  <si>
    <r>
      <rPr>
        <sz val="13"/>
        <rFont val="ＭＳ Ｐ明朝"/>
        <family val="1"/>
        <charset val="128"/>
      </rPr>
      <t xml:space="preserve">10 </t>
    </r>
    <r>
      <rPr>
        <sz val="13"/>
        <rFont val="Noto Sans"/>
        <family val="2"/>
      </rPr>
      <t xml:space="preserve">社会福祉施設等耐震化等臨時特例基金及び森林整備加速化・林業再生基金は、平成</t>
    </r>
    <r>
      <rPr>
        <sz val="13"/>
        <rFont val="ＭＳ Ｐ明朝"/>
        <family val="1"/>
        <charset val="128"/>
      </rPr>
      <t xml:space="preserve">29</t>
    </r>
    <r>
      <rPr>
        <sz val="13"/>
        <rFont val="Noto Sans"/>
        <family val="2"/>
      </rPr>
      <t xml:space="preserve">年度に廃止された。</t>
    </r>
  </si>
  <si>
    <r>
      <rPr>
        <sz val="13"/>
        <rFont val="ＭＳ Ｐ明朝"/>
        <family val="1"/>
        <charset val="128"/>
      </rPr>
      <t xml:space="preserve">11 </t>
    </r>
    <r>
      <rPr>
        <sz val="13"/>
        <rFont val="Noto Sans"/>
        <family val="2"/>
      </rPr>
      <t xml:space="preserve">鉄道新線建設等準備基金は、社会資本等整備基金のうち、都市整備局における地下鉄一元化分を切り分け、平成</t>
    </r>
    <r>
      <rPr>
        <sz val="13"/>
        <rFont val="ＭＳ Ｐ明朝"/>
        <family val="1"/>
        <charset val="128"/>
      </rPr>
      <t xml:space="preserve">30</t>
    </r>
    <r>
      <rPr>
        <sz val="13"/>
        <rFont val="Noto Sans"/>
        <family val="2"/>
      </rPr>
      <t xml:space="preserve">年度から新たな基金として設置された。</t>
    </r>
  </si>
  <si>
    <r>
      <rPr>
        <sz val="13"/>
        <rFont val="Noto Sans"/>
        <family val="2"/>
      </rPr>
      <t xml:space="preserve">　  （切り分けに伴う平成</t>
    </r>
    <r>
      <rPr>
        <sz val="13"/>
        <rFont val="ＭＳ Ｐ明朝"/>
        <family val="1"/>
        <charset val="128"/>
      </rPr>
      <t xml:space="preserve">30</t>
    </r>
    <r>
      <rPr>
        <sz val="13"/>
        <rFont val="Noto Sans"/>
        <family val="2"/>
      </rPr>
      <t xml:space="preserve">年度の資金移動額は</t>
    </r>
    <r>
      <rPr>
        <sz val="13"/>
        <rFont val="ＭＳ Ｐ明朝"/>
        <family val="1"/>
        <charset val="128"/>
      </rPr>
      <t xml:space="preserve">54,982</t>
    </r>
    <r>
      <rPr>
        <sz val="13"/>
        <rFont val="Noto Sans"/>
        <family val="2"/>
      </rPr>
      <t xml:space="preserve">百万円であり、平成</t>
    </r>
    <r>
      <rPr>
        <sz val="13"/>
        <rFont val="ＭＳ Ｐ明朝"/>
        <family val="1"/>
        <charset val="128"/>
      </rPr>
      <t xml:space="preserve">29</t>
    </r>
    <r>
      <rPr>
        <sz val="13"/>
        <rFont val="Noto Sans"/>
        <family val="2"/>
      </rPr>
      <t xml:space="preserve">年度末残高（決算）の</t>
    </r>
    <r>
      <rPr>
        <sz val="13"/>
        <rFont val="ＭＳ Ｐ明朝"/>
        <family val="1"/>
        <charset val="128"/>
      </rPr>
      <t xml:space="preserve">54,968</t>
    </r>
    <r>
      <rPr>
        <sz val="13"/>
        <rFont val="Noto Sans"/>
        <family val="2"/>
      </rPr>
      <t xml:space="preserve">百万円との差額</t>
    </r>
    <r>
      <rPr>
        <sz val="13"/>
        <rFont val="ＭＳ Ｐ明朝"/>
        <family val="1"/>
        <charset val="128"/>
      </rPr>
      <t xml:space="preserve">14</t>
    </r>
    <r>
      <rPr>
        <sz val="13"/>
        <rFont val="Noto Sans"/>
        <family val="2"/>
      </rPr>
      <t xml:space="preserve">百万円は令和元年に対応したため、当該差額分を令和元年度末の残高に反映している。）</t>
    </r>
  </si>
  <si>
    <r>
      <rPr>
        <sz val="13"/>
        <rFont val="ＭＳ Ｐ明朝"/>
        <family val="1"/>
        <charset val="128"/>
      </rPr>
      <t xml:space="preserve">12 </t>
    </r>
    <r>
      <rPr>
        <sz val="13"/>
        <rFont val="Noto Sans"/>
        <family val="2"/>
      </rPr>
      <t xml:space="preserve">国民健康保険広域化等支援基金は、平成</t>
    </r>
    <r>
      <rPr>
        <sz val="13"/>
        <rFont val="ＭＳ Ｐ明朝"/>
        <family val="1"/>
        <charset val="128"/>
      </rPr>
      <t xml:space="preserve">30</t>
    </r>
    <r>
      <rPr>
        <sz val="13"/>
        <rFont val="Noto Sans"/>
        <family val="2"/>
      </rPr>
      <t xml:space="preserve">年度に廃止された。</t>
    </r>
  </si>
  <si>
    <r>
      <rPr>
        <sz val="13"/>
        <rFont val="ＭＳ Ｐ明朝"/>
        <family val="1"/>
        <charset val="128"/>
      </rPr>
      <t xml:space="preserve">13 </t>
    </r>
    <r>
      <rPr>
        <sz val="13"/>
        <rFont val="Noto Sans"/>
        <family val="2"/>
      </rPr>
      <t xml:space="preserve">国民健康保険財政安定化基金は、国民健康保険事業会計の設置に伴い、平成</t>
    </r>
    <r>
      <rPr>
        <sz val="13"/>
        <rFont val="ＭＳ Ｐ明朝"/>
        <family val="1"/>
        <charset val="128"/>
      </rPr>
      <t xml:space="preserve">30</t>
    </r>
    <r>
      <rPr>
        <sz val="13"/>
        <rFont val="Noto Sans"/>
        <family val="2"/>
      </rPr>
      <t xml:space="preserve">年度から特別会計（普通会計対象外）に計上している。</t>
    </r>
  </si>
  <si>
    <r>
      <rPr>
        <sz val="13"/>
        <rFont val="ＭＳ Ｐ明朝"/>
        <family val="1"/>
        <charset val="128"/>
      </rPr>
      <t xml:space="preserve">14 </t>
    </r>
    <r>
      <rPr>
        <sz val="13"/>
        <rFont val="Noto Sans"/>
        <family val="2"/>
      </rPr>
      <t xml:space="preserve">法人事業税国税化対策特別基金は、令和元年度に廃止された。</t>
    </r>
  </si>
  <si>
    <r>
      <rPr>
        <sz val="13"/>
        <rFont val="ＭＳ Ｐ明朝"/>
        <family val="1"/>
        <charset val="128"/>
      </rPr>
      <t xml:space="preserve">15 </t>
    </r>
    <r>
      <rPr>
        <sz val="13"/>
        <rFont val="Noto Sans"/>
        <family val="2"/>
      </rPr>
      <t xml:space="preserve">水素社会・スマートエネルギー都市づくり推進基金及びイノベーション創出基金は、令和２年度に廃止された。</t>
    </r>
  </si>
  <si>
    <r>
      <rPr>
        <sz val="13"/>
        <rFont val="ＭＳ Ｐ明朝"/>
        <family val="1"/>
        <charset val="128"/>
      </rPr>
      <t xml:space="preserve">16 </t>
    </r>
    <r>
      <rPr>
        <sz val="13"/>
        <rFont val="Noto Sans"/>
        <family val="2"/>
      </rPr>
      <t xml:space="preserve">福祉・健康安心基金は、令和３年度に廃止された。</t>
    </r>
  </si>
  <si>
    <r>
      <rPr>
        <sz val="13"/>
        <rFont val="ＭＳ Ｐ明朝"/>
        <family val="1"/>
        <charset val="128"/>
      </rPr>
      <t xml:space="preserve">17 </t>
    </r>
    <r>
      <rPr>
        <sz val="13"/>
        <rFont val="Noto Sans"/>
        <family val="2"/>
      </rPr>
      <t xml:space="preserve">消費者行政活性化基金は、令和４年度に廃止された。</t>
    </r>
  </si>
  <si>
    <r>
      <rPr>
        <sz val="13"/>
        <rFont val="ＭＳ Ｐ明朝"/>
        <family val="1"/>
        <charset val="128"/>
      </rPr>
      <t xml:space="preserve">18 </t>
    </r>
    <r>
      <rPr>
        <sz val="13"/>
        <rFont val="Noto Sans"/>
        <family val="2"/>
      </rPr>
      <t xml:space="preserve">東京オリンピック・パラリンピック開催準備基金、防災街づくり基金、人に優しく快適な街づくり基金、芸術文化振興基金、おもてなし・観光基金、無電柱化推進基金及び障害者スポーツ振興基金は、令和５年度に廃止された。</t>
    </r>
  </si>
  <si>
    <r>
      <rPr>
        <sz val="10"/>
        <rFont val="ＭＳ Ｐ明朝"/>
        <family val="1"/>
        <charset val="128"/>
      </rPr>
      <t xml:space="preserve">15</t>
    </r>
    <r>
      <rPr>
        <sz val="10"/>
        <rFont val="Noto Sans"/>
        <family val="2"/>
      </rPr>
      <t xml:space="preserve">年度</t>
    </r>
  </si>
  <si>
    <r>
      <rPr>
        <sz val="10"/>
        <rFont val="ＭＳ Ｐ明朝"/>
        <family val="1"/>
        <charset val="128"/>
      </rPr>
      <t xml:space="preserve">16</t>
    </r>
    <r>
      <rPr>
        <sz val="10"/>
        <rFont val="Noto Sans"/>
        <family val="2"/>
      </rPr>
      <t xml:space="preserve">年度</t>
    </r>
  </si>
  <si>
    <t xml:space="preserve">国際平和文化交流基金</t>
  </si>
  <si>
    <t xml:space="preserve">国際</t>
  </si>
  <si>
    <r>
      <rPr>
        <sz val="10"/>
        <rFont val="Noto Sans"/>
        <family val="2"/>
      </rPr>
      <t xml:space="preserve">昭和</t>
    </r>
    <r>
      <rPr>
        <sz val="10"/>
        <rFont val="ＭＳ Ｐ明朝"/>
        <family val="1"/>
        <charset val="128"/>
      </rPr>
      <t xml:space="preserve">63</t>
    </r>
  </si>
  <si>
    <t xml:space="preserve">男女平等推進基金</t>
  </si>
  <si>
    <t xml:space="preserve">男女</t>
  </si>
  <si>
    <t xml:space="preserve">平成３</t>
  </si>
  <si>
    <t xml:space="preserve">地域福祉振興基金</t>
  </si>
  <si>
    <t xml:space="preserve">地福</t>
  </si>
  <si>
    <r>
      <rPr>
        <sz val="10"/>
        <rFont val="Noto Sans"/>
        <family val="2"/>
      </rPr>
      <t xml:space="preserve">昭和</t>
    </r>
    <r>
      <rPr>
        <sz val="10"/>
        <rFont val="ＭＳ Ｐ明朝"/>
        <family val="1"/>
        <charset val="128"/>
      </rPr>
      <t xml:space="preserve">62</t>
    </r>
  </si>
  <si>
    <t xml:space="preserve">中小企業振興基金</t>
  </si>
  <si>
    <t xml:space="preserve">中小</t>
  </si>
  <si>
    <t xml:space="preserve">環境保全基金</t>
  </si>
  <si>
    <t xml:space="preserve">環保</t>
  </si>
  <si>
    <t xml:space="preserve">平成元</t>
  </si>
  <si>
    <t xml:space="preserve">緊急地域雇用創出特別基金</t>
  </si>
  <si>
    <t xml:space="preserve">雇用</t>
  </si>
  <si>
    <r>
      <rPr>
        <sz val="10"/>
        <rFont val="Noto Sans"/>
        <family val="2"/>
      </rPr>
      <t xml:space="preserve">平成</t>
    </r>
    <r>
      <rPr>
        <sz val="10"/>
        <rFont val="ＭＳ Ｐ明朝"/>
        <family val="1"/>
        <charset val="128"/>
      </rPr>
      <t xml:space="preserve">13</t>
    </r>
  </si>
  <si>
    <t xml:space="preserve">子頸</t>
  </si>
  <si>
    <t xml:space="preserve">新公共</t>
  </si>
  <si>
    <r>
      <rPr>
        <sz val="13"/>
        <rFont val="Noto Sans"/>
        <family val="2"/>
      </rPr>
      <t xml:space="preserve"> ２ 平成４年度から</t>
    </r>
    <r>
      <rPr>
        <sz val="13"/>
        <rFont val="ＭＳ Ｐ明朝"/>
        <family val="1"/>
        <charset val="128"/>
      </rPr>
      <t xml:space="preserve">13</t>
    </r>
    <r>
      <rPr>
        <sz val="13"/>
        <rFont val="Noto Sans"/>
        <family val="2"/>
      </rPr>
      <t xml:space="preserve">年度の基金残高には、運用金として一般会計に繰り入れた額（地域福祉振興基金</t>
    </r>
    <r>
      <rPr>
        <sz val="13"/>
        <rFont val="ＭＳ Ｐ明朝"/>
        <family val="1"/>
        <charset val="128"/>
      </rPr>
      <t xml:space="preserve">300</t>
    </r>
    <r>
      <rPr>
        <sz val="13"/>
        <rFont val="Noto Sans"/>
        <family val="2"/>
      </rPr>
      <t xml:space="preserve">億円、中小企業振興基金</t>
    </r>
    <r>
      <rPr>
        <sz val="13"/>
        <rFont val="ＭＳ Ｐ明朝"/>
        <family val="1"/>
        <charset val="128"/>
      </rPr>
      <t xml:space="preserve">300</t>
    </r>
    <r>
      <rPr>
        <sz val="13"/>
        <rFont val="Noto Sans"/>
        <family val="2"/>
      </rPr>
      <t xml:space="preserve">億円、国際平和文化交流基金</t>
    </r>
    <r>
      <rPr>
        <sz val="13"/>
        <rFont val="ＭＳ Ｐ明朝"/>
        <family val="1"/>
        <charset val="128"/>
      </rPr>
      <t xml:space="preserve">100</t>
    </r>
    <r>
      <rPr>
        <sz val="13"/>
        <rFont val="Noto Sans"/>
        <family val="2"/>
      </rPr>
      <t xml:space="preserve">億円、環境保全基金</t>
    </r>
    <r>
      <rPr>
        <sz val="13"/>
        <rFont val="ＭＳ Ｐ明朝"/>
        <family val="1"/>
        <charset val="128"/>
      </rPr>
      <t xml:space="preserve">50</t>
    </r>
    <r>
      <rPr>
        <sz val="13"/>
        <rFont val="Noto Sans"/>
        <family val="2"/>
      </rPr>
      <t xml:space="preserve">億円、男女平等推進基金</t>
    </r>
    <r>
      <rPr>
        <sz val="13"/>
        <rFont val="ＭＳ Ｐ明朝"/>
        <family val="1"/>
        <charset val="128"/>
      </rPr>
      <t xml:space="preserve">50</t>
    </r>
    <r>
      <rPr>
        <sz val="13"/>
        <rFont val="Noto Sans"/>
        <family val="2"/>
      </rPr>
      <t xml:space="preserve">億円  合計</t>
    </r>
    <r>
      <rPr>
        <sz val="13"/>
        <rFont val="ＭＳ Ｐ明朝"/>
        <family val="1"/>
        <charset val="128"/>
      </rPr>
      <t xml:space="preserve">800</t>
    </r>
    <r>
      <rPr>
        <sz val="13"/>
        <rFont val="Noto Sans"/>
        <family val="2"/>
      </rPr>
      <t xml:space="preserve">億円）を含む。</t>
    </r>
  </si>
  <si>
    <r>
      <rPr>
        <sz val="13"/>
        <rFont val="Noto Sans"/>
        <family val="2"/>
      </rPr>
      <t xml:space="preserve">国際平和文化交流基金及び男女平等推進基金は、平成</t>
    </r>
    <r>
      <rPr>
        <sz val="13"/>
        <rFont val="ＭＳ Ｐ明朝"/>
        <family val="1"/>
        <charset val="128"/>
      </rPr>
      <t xml:space="preserve">14</t>
    </r>
    <r>
      <rPr>
        <sz val="13"/>
        <rFont val="Noto Sans"/>
        <family val="2"/>
      </rPr>
      <t xml:space="preserve">年度に廃止され、財政調整基金に統合された。</t>
    </r>
  </si>
  <si>
    <r>
      <rPr>
        <sz val="13"/>
        <rFont val="Noto Sans"/>
        <family val="2"/>
      </rPr>
      <t xml:space="preserve"> ３ 平成</t>
    </r>
    <r>
      <rPr>
        <sz val="13"/>
        <rFont val="ＭＳ Ｐ明朝"/>
        <family val="1"/>
        <charset val="128"/>
      </rPr>
      <t xml:space="preserve">14</t>
    </r>
    <r>
      <rPr>
        <sz val="13"/>
        <rFont val="Noto Sans"/>
        <family val="2"/>
      </rPr>
      <t xml:space="preserve">年度の基金残高には、運用金として一般会計に繰り入れた額（地域福祉振興基金</t>
    </r>
    <r>
      <rPr>
        <sz val="13"/>
        <rFont val="ＭＳ Ｐ明朝"/>
        <family val="1"/>
        <charset val="128"/>
      </rPr>
      <t xml:space="preserve">300</t>
    </r>
    <r>
      <rPr>
        <sz val="13"/>
        <rFont val="Noto Sans"/>
        <family val="2"/>
      </rPr>
      <t xml:space="preserve">億円、中小企業振興基金</t>
    </r>
    <r>
      <rPr>
        <sz val="13"/>
        <rFont val="ＭＳ Ｐ明朝"/>
        <family val="1"/>
        <charset val="128"/>
      </rPr>
      <t xml:space="preserve">300</t>
    </r>
    <r>
      <rPr>
        <sz val="13"/>
        <rFont val="Noto Sans"/>
        <family val="2"/>
      </rPr>
      <t xml:space="preserve">億円、環境保全基金</t>
    </r>
    <r>
      <rPr>
        <sz val="13"/>
        <rFont val="ＭＳ Ｐ明朝"/>
        <family val="1"/>
        <charset val="128"/>
      </rPr>
      <t xml:space="preserve">50</t>
    </r>
    <r>
      <rPr>
        <sz val="13"/>
        <rFont val="Noto Sans"/>
        <family val="2"/>
      </rPr>
      <t xml:space="preserve">億円　合計</t>
    </r>
    <r>
      <rPr>
        <sz val="13"/>
        <rFont val="ＭＳ Ｐ明朝"/>
        <family val="1"/>
        <charset val="128"/>
      </rPr>
      <t xml:space="preserve">650</t>
    </r>
    <r>
      <rPr>
        <sz val="13"/>
        <rFont val="Noto Sans"/>
        <family val="2"/>
      </rPr>
      <t xml:space="preserve">億円）を含む。  </t>
    </r>
  </si>
  <si>
    <r>
      <rPr>
        <sz val="13"/>
        <rFont val="Noto Sans"/>
        <family val="2"/>
      </rPr>
      <t xml:space="preserve"> ４ 緊急地域雇用創出特別基金は、平成</t>
    </r>
    <r>
      <rPr>
        <sz val="13"/>
        <rFont val="ＭＳ Ｐ明朝"/>
        <family val="1"/>
        <charset val="128"/>
      </rPr>
      <t xml:space="preserve">16</t>
    </r>
    <r>
      <rPr>
        <sz val="13"/>
        <rFont val="Noto Sans"/>
        <family val="2"/>
      </rPr>
      <t xml:space="preserve">年度に廃止された。</t>
    </r>
  </si>
  <si>
    <r>
      <rPr>
        <sz val="13"/>
        <rFont val="Noto Sans"/>
        <family val="2"/>
      </rPr>
      <t xml:space="preserve">地域福祉振興基金、中小企業振興基金及び環境保全基金は、平成</t>
    </r>
    <r>
      <rPr>
        <sz val="13"/>
        <rFont val="ＭＳ Ｐ明朝"/>
        <family val="1"/>
        <charset val="128"/>
      </rPr>
      <t xml:space="preserve">15</t>
    </r>
    <r>
      <rPr>
        <sz val="13"/>
        <rFont val="Noto Sans"/>
        <family val="2"/>
      </rPr>
      <t xml:space="preserve">年度に廃止された。</t>
    </r>
  </si>
  <si>
    <r>
      <rPr>
        <sz val="13"/>
        <rFont val="Noto Sans"/>
        <family val="2"/>
      </rPr>
      <t xml:space="preserve"> ５ 緊急地域雇用創出特別基金は、平成</t>
    </r>
    <r>
      <rPr>
        <sz val="13"/>
        <rFont val="ＭＳ Ｐ明朝"/>
        <family val="1"/>
        <charset val="128"/>
      </rPr>
      <t xml:space="preserve">16</t>
    </r>
    <r>
      <rPr>
        <sz val="13"/>
        <rFont val="Noto Sans"/>
        <family val="2"/>
      </rPr>
      <t xml:space="preserve">年度に廃止された。</t>
    </r>
  </si>
  <si>
    <r>
      <rPr>
        <sz val="13"/>
        <rFont val="Noto Sans"/>
        <family val="2"/>
      </rPr>
      <t xml:space="preserve"> ６ 離島漁業再生支援基金は、平成</t>
    </r>
    <r>
      <rPr>
        <sz val="13"/>
        <rFont val="ＭＳ Ｐ明朝"/>
        <family val="1"/>
        <charset val="128"/>
      </rPr>
      <t xml:space="preserve">21</t>
    </r>
    <r>
      <rPr>
        <sz val="13"/>
        <rFont val="Noto Sans"/>
        <family val="2"/>
      </rPr>
      <t xml:space="preserve">年度に廃止された。</t>
    </r>
  </si>
  <si>
    <r>
      <rPr>
        <sz val="13"/>
        <rFont val="Noto Sans"/>
        <family val="2"/>
      </rPr>
      <t xml:space="preserve"> ７ 中山間地域等農業活性化支援基金は、平成</t>
    </r>
    <r>
      <rPr>
        <sz val="13"/>
        <rFont val="ＭＳ Ｐ明朝"/>
        <family val="1"/>
        <charset val="128"/>
      </rPr>
      <t xml:space="preserve">22</t>
    </r>
    <r>
      <rPr>
        <sz val="13"/>
        <rFont val="Noto Sans"/>
        <family val="2"/>
      </rPr>
      <t xml:space="preserve">年度に廃止された。</t>
    </r>
  </si>
  <si>
    <r>
      <rPr>
        <sz val="13"/>
        <rFont val="Noto Sans"/>
        <family val="2"/>
      </rPr>
      <t xml:space="preserve"> ８ ふるさと雇用再生特別基金及び地域グリーンニューディール基金は、平成</t>
    </r>
    <r>
      <rPr>
        <sz val="13"/>
        <rFont val="ＭＳ Ｐ明朝"/>
        <family val="1"/>
        <charset val="128"/>
      </rPr>
      <t xml:space="preserve">23</t>
    </r>
    <r>
      <rPr>
        <sz val="13"/>
        <rFont val="Noto Sans"/>
        <family val="2"/>
      </rPr>
      <t xml:space="preserve">年度に廃止された。</t>
    </r>
  </si>
  <si>
    <r>
      <rPr>
        <sz val="13"/>
        <rFont val="Noto Sans"/>
        <family val="2"/>
      </rPr>
      <t xml:space="preserve"> ９ 妊婦健康診査支援基金及び子宮頸がん等ワクチン接種緊急促進臨時特例基金は、平成</t>
    </r>
    <r>
      <rPr>
        <sz val="13"/>
        <rFont val="ＭＳ Ｐ明朝"/>
        <family val="1"/>
        <charset val="128"/>
      </rPr>
      <t xml:space="preserve">24</t>
    </r>
    <r>
      <rPr>
        <sz val="13"/>
        <rFont val="Noto Sans"/>
        <family val="2"/>
      </rPr>
      <t xml:space="preserve">年度に廃止された。</t>
    </r>
  </si>
  <si>
    <r>
      <rPr>
        <sz val="13"/>
        <rFont val="ＭＳ Ｐ明朝"/>
        <family val="1"/>
        <charset val="128"/>
      </rPr>
      <t xml:space="preserve">10 </t>
    </r>
    <r>
      <rPr>
        <sz val="13"/>
        <rFont val="Noto Sans"/>
        <family val="2"/>
      </rPr>
      <t xml:space="preserve">地球温暖化対策推進基金、障害者自立支援対策臨時特例基金及び新しい公共支援基金は、平成</t>
    </r>
    <r>
      <rPr>
        <sz val="13"/>
        <rFont val="ＭＳ Ｐ明朝"/>
        <family val="1"/>
        <charset val="128"/>
      </rPr>
      <t xml:space="preserve">25</t>
    </r>
    <r>
      <rPr>
        <sz val="13"/>
        <rFont val="Noto Sans"/>
        <family val="2"/>
      </rPr>
      <t xml:space="preserve">年度に廃止された。</t>
    </r>
  </si>
  <si>
    <r>
      <rPr>
        <sz val="13"/>
        <rFont val="ＭＳ Ｐ明朝"/>
        <family val="1"/>
        <charset val="128"/>
      </rPr>
      <t xml:space="preserve">11 </t>
    </r>
    <r>
      <rPr>
        <sz val="13"/>
        <rFont val="Noto Sans"/>
        <family val="2"/>
      </rPr>
      <t xml:space="preserve">高等学校等生徒修学支援基金及び海岸漂着物地域対策推進基金は、平成</t>
    </r>
    <r>
      <rPr>
        <sz val="13"/>
        <rFont val="ＭＳ Ｐ明朝"/>
        <family val="1"/>
        <charset val="128"/>
      </rPr>
      <t xml:space="preserve">26</t>
    </r>
    <r>
      <rPr>
        <sz val="13"/>
        <rFont val="Noto Sans"/>
        <family val="2"/>
      </rPr>
      <t xml:space="preserve">年度に廃止された。</t>
    </r>
  </si>
  <si>
    <r>
      <rPr>
        <sz val="13"/>
        <rFont val="ＭＳ Ｐ明朝"/>
        <family val="1"/>
        <charset val="128"/>
      </rPr>
      <t xml:space="preserve">12 </t>
    </r>
    <r>
      <rPr>
        <sz val="13"/>
        <rFont val="Noto Sans"/>
        <family val="2"/>
      </rPr>
      <t xml:space="preserve">スポーツ・文化振興交流基金、アジア人材育成基金、緊急雇用創出事業臨時特例基金、介護職員処遇改善等臨時特例基金及び介護基盤緊急整備等臨時特例基金は、平成</t>
    </r>
    <r>
      <rPr>
        <sz val="13"/>
        <rFont val="ＭＳ Ｐ明朝"/>
        <family val="1"/>
        <charset val="128"/>
      </rPr>
      <t xml:space="preserve">27</t>
    </r>
    <r>
      <rPr>
        <sz val="13"/>
        <rFont val="Noto Sans"/>
        <family val="2"/>
      </rPr>
      <t xml:space="preserve">年度に廃止された。</t>
    </r>
  </si>
  <si>
    <r>
      <rPr>
        <sz val="13"/>
        <rFont val="ＭＳ Ｐ明朝"/>
        <family val="1"/>
        <charset val="128"/>
      </rPr>
      <t xml:space="preserve">13 </t>
    </r>
    <r>
      <rPr>
        <sz val="13"/>
        <rFont val="Noto Sans"/>
        <family val="2"/>
      </rPr>
      <t xml:space="preserve">森林整備地域活動支援基金、地域医療再生基金、地域自殺対策緊急強化基金及び再生可能エネルギー等導入推進基金は、平成</t>
    </r>
    <r>
      <rPr>
        <sz val="13"/>
        <rFont val="ＭＳ Ｐ明朝"/>
        <family val="1"/>
        <charset val="128"/>
      </rPr>
      <t xml:space="preserve">28</t>
    </r>
    <r>
      <rPr>
        <sz val="13"/>
        <rFont val="Noto Sans"/>
        <family val="2"/>
      </rPr>
      <t xml:space="preserve">年度に廃止された。</t>
    </r>
  </si>
  <si>
    <r>
      <rPr>
        <sz val="13"/>
        <rFont val="ＭＳ Ｐ明朝"/>
        <family val="1"/>
        <charset val="128"/>
      </rPr>
      <t xml:space="preserve">14 </t>
    </r>
    <r>
      <rPr>
        <sz val="13"/>
        <rFont val="Noto Sans"/>
        <family val="2"/>
      </rPr>
      <t xml:space="preserve">社会福祉施設等耐震化等臨時特例基金及び森林整備加速化・林業再生基金は、平成</t>
    </r>
    <r>
      <rPr>
        <sz val="13"/>
        <rFont val="ＭＳ Ｐ明朝"/>
        <family val="1"/>
        <charset val="128"/>
      </rPr>
      <t xml:space="preserve">29</t>
    </r>
    <r>
      <rPr>
        <sz val="13"/>
        <rFont val="Noto Sans"/>
        <family val="2"/>
      </rPr>
      <t xml:space="preserve">年度に廃止された。</t>
    </r>
  </si>
  <si>
    <r>
      <rPr>
        <sz val="13"/>
        <rFont val="ＭＳ Ｐ明朝"/>
        <family val="1"/>
        <charset val="128"/>
      </rPr>
      <t xml:space="preserve">15 </t>
    </r>
    <r>
      <rPr>
        <sz val="13"/>
        <rFont val="Noto Sans"/>
        <family val="2"/>
      </rPr>
      <t xml:space="preserve">鉄道新線建設等準備基金は、社会資本等整備基金のうち、都市整備局における地下鉄一元化分を切り分け、平成</t>
    </r>
    <r>
      <rPr>
        <sz val="13"/>
        <rFont val="ＭＳ Ｐ明朝"/>
        <family val="1"/>
        <charset val="128"/>
      </rPr>
      <t xml:space="preserve">30</t>
    </r>
    <r>
      <rPr>
        <sz val="13"/>
        <rFont val="Noto Sans"/>
        <family val="2"/>
      </rPr>
      <t xml:space="preserve">年度から新たな基金として設置された。</t>
    </r>
  </si>
  <si>
    <r>
      <rPr>
        <sz val="13"/>
        <rFont val="ＭＳ Ｐ明朝"/>
        <family val="1"/>
        <charset val="128"/>
      </rPr>
      <t xml:space="preserve">16 </t>
    </r>
    <r>
      <rPr>
        <sz val="13"/>
        <rFont val="Noto Sans"/>
        <family val="2"/>
      </rPr>
      <t xml:space="preserve">国民健康保険広域化等支援基金は、平成</t>
    </r>
    <r>
      <rPr>
        <sz val="13"/>
        <rFont val="ＭＳ Ｐ明朝"/>
        <family val="1"/>
        <charset val="128"/>
      </rPr>
      <t xml:space="preserve">30</t>
    </r>
    <r>
      <rPr>
        <sz val="13"/>
        <rFont val="Noto Sans"/>
        <family val="2"/>
      </rPr>
      <t xml:space="preserve">年度に廃止された。</t>
    </r>
  </si>
  <si>
    <r>
      <rPr>
        <sz val="13"/>
        <rFont val="ＭＳ Ｐ明朝"/>
        <family val="1"/>
        <charset val="128"/>
      </rPr>
      <t xml:space="preserve">17 </t>
    </r>
    <r>
      <rPr>
        <sz val="13"/>
        <rFont val="Noto Sans"/>
        <family val="2"/>
      </rPr>
      <t xml:space="preserve">国民健康保険財政安定化基金は、国民健康保険事業会計の設置に伴い、平成</t>
    </r>
    <r>
      <rPr>
        <sz val="13"/>
        <rFont val="ＭＳ Ｐ明朝"/>
        <family val="1"/>
        <charset val="128"/>
      </rPr>
      <t xml:space="preserve">30</t>
    </r>
    <r>
      <rPr>
        <sz val="13"/>
        <rFont val="Noto Sans"/>
        <family val="2"/>
      </rPr>
      <t xml:space="preserve">年度から特別会計（普通会計対象外）に計上している。</t>
    </r>
  </si>
  <si>
    <r>
      <rPr>
        <sz val="13"/>
        <rFont val="ＭＳ Ｐ明朝"/>
        <family val="1"/>
        <charset val="128"/>
      </rPr>
      <t xml:space="preserve">18 </t>
    </r>
    <r>
      <rPr>
        <sz val="13"/>
        <rFont val="Noto Sans"/>
        <family val="2"/>
      </rPr>
      <t xml:space="preserve">法人事業税国税化対策特別基金、水素社会・スマートエネルギー都市づくり推進基金及びイノベーション創出基金は、令和２年度に廃止された。</t>
    </r>
  </si>
  <si>
    <r>
      <rPr>
        <sz val="13"/>
        <rFont val="ＭＳ Ｐ明朝"/>
        <family val="1"/>
        <charset val="128"/>
      </rPr>
      <t xml:space="preserve">19 </t>
    </r>
    <r>
      <rPr>
        <sz val="13"/>
        <rFont val="Noto Sans"/>
        <family val="2"/>
      </rPr>
      <t xml:space="preserve">東京都福祉・健康安心基金は、令和３年度に廃止された。</t>
    </r>
  </si>
  <si>
    <t xml:space="preserve">第１７表  基金の状況</t>
  </si>
  <si>
    <t xml:space="preserve">５年度</t>
  </si>
  <si>
    <t xml:space="preserve">６年度</t>
  </si>
  <si>
    <t xml:space="preserve">７年度</t>
  </si>
  <si>
    <t xml:space="preserve">８年度</t>
  </si>
  <si>
    <t xml:space="preserve">９年度</t>
  </si>
  <si>
    <r>
      <rPr>
        <sz val="10"/>
        <rFont val="ＭＳ Ｐ明朝"/>
        <family val="1"/>
        <charset val="128"/>
      </rPr>
      <t xml:space="preserve">10</t>
    </r>
    <r>
      <rPr>
        <sz val="10"/>
        <rFont val="Noto Sans"/>
        <family val="2"/>
      </rPr>
      <t xml:space="preserve">年度</t>
    </r>
  </si>
  <si>
    <r>
      <rPr>
        <sz val="10"/>
        <rFont val="ＭＳ Ｐ明朝"/>
        <family val="1"/>
        <charset val="128"/>
      </rPr>
      <t xml:space="preserve">11</t>
    </r>
    <r>
      <rPr>
        <sz val="10"/>
        <rFont val="Noto Sans"/>
        <family val="2"/>
      </rPr>
      <t xml:space="preserve">年度</t>
    </r>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ＭＳ Ｐ明朝"/>
        <family val="1"/>
        <charset val="128"/>
      </rPr>
      <t xml:space="preserve">2</t>
    </r>
    <r>
      <rPr>
        <sz val="10"/>
        <rFont val="Noto Sans"/>
        <family val="2"/>
      </rPr>
      <t xml:space="preserve">年度</t>
    </r>
  </si>
  <si>
    <r>
      <rPr>
        <sz val="10"/>
        <rFont val="ＭＳ Ｐ明朝"/>
        <family val="1"/>
        <charset val="128"/>
      </rPr>
      <t xml:space="preserve">3</t>
    </r>
    <r>
      <rPr>
        <sz val="10"/>
        <rFont val="Noto Sans"/>
        <family val="2"/>
      </rPr>
      <t xml:space="preserve">年度</t>
    </r>
  </si>
  <si>
    <t xml:space="preserve">法人事業税国税化
対策特別基金</t>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シティ・ホール等建設基金</t>
    </r>
  </si>
  <si>
    <t xml:space="preserve">シティ</t>
  </si>
  <si>
    <r>
      <rPr>
        <sz val="10"/>
        <rFont val="Noto Sans"/>
        <family val="2"/>
      </rPr>
      <t xml:space="preserve">昭和</t>
    </r>
    <r>
      <rPr>
        <sz val="10"/>
        <rFont val="ＭＳ Ｐ明朝"/>
        <family val="1"/>
        <charset val="128"/>
      </rPr>
      <t xml:space="preserve">59</t>
    </r>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都市交通基盤整備基金</t>
    </r>
  </si>
  <si>
    <t xml:space="preserve">交通</t>
  </si>
  <si>
    <t xml:space="preserve">平成６</t>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地下鉄</t>
    </r>
    <r>
      <rPr>
        <sz val="10"/>
        <rFont val="ＭＳ Ｐ明朝"/>
        <family val="1"/>
        <charset val="128"/>
      </rPr>
      <t xml:space="preserve">12</t>
    </r>
    <r>
      <rPr>
        <sz val="10"/>
        <rFont val="Noto Sans"/>
        <family val="2"/>
      </rPr>
      <t xml:space="preserve">号線建設整備基金</t>
    </r>
  </si>
  <si>
    <r>
      <rPr>
        <sz val="10"/>
        <rFont val="ＭＳ 明朝"/>
        <family val="1"/>
        <charset val="128"/>
      </rPr>
      <t xml:space="preserve">12</t>
    </r>
    <r>
      <rPr>
        <sz val="10"/>
        <rFont val="Noto Sans"/>
        <family val="2"/>
      </rPr>
      <t xml:space="preserve">号</t>
    </r>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連続立体交差事業基金</t>
    </r>
  </si>
  <si>
    <t xml:space="preserve">連立</t>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住宅整備基金</t>
    </r>
  </si>
  <si>
    <t xml:space="preserve">住宅</t>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多摩振興整備基金</t>
    </r>
  </si>
  <si>
    <t xml:space="preserve">多摩</t>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福祉施設整備基金</t>
    </r>
    <r>
      <rPr>
        <sz val="10"/>
        <rFont val="ＭＳ Ｐ明朝"/>
        <family val="1"/>
        <charset val="128"/>
      </rPr>
      <t xml:space="preserve">(</t>
    </r>
    <r>
      <rPr>
        <sz val="10"/>
        <rFont val="Noto Sans"/>
        <family val="2"/>
      </rPr>
      <t xml:space="preserve">心身障害者施設整備基金</t>
    </r>
    <r>
      <rPr>
        <sz val="10"/>
        <rFont val="ＭＳ Ｐ明朝"/>
        <family val="1"/>
        <charset val="128"/>
      </rPr>
      <t xml:space="preserve">)</t>
    </r>
  </si>
  <si>
    <t xml:space="preserve">福祉</t>
  </si>
  <si>
    <r>
      <rPr>
        <sz val="10"/>
        <rFont val="Noto Sans"/>
        <family val="2"/>
      </rPr>
      <t xml:space="preserve">昭和</t>
    </r>
    <r>
      <rPr>
        <sz val="10"/>
        <rFont val="ＭＳ Ｐ明朝"/>
        <family val="1"/>
        <charset val="128"/>
      </rPr>
      <t xml:space="preserve">61</t>
    </r>
  </si>
  <si>
    <t xml:space="preserve">(56-60)</t>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東京フロンティア基金</t>
    </r>
  </si>
  <si>
    <t xml:space="preserve">フロ</t>
  </si>
  <si>
    <t xml:space="preserve">緑の東京募金基金</t>
  </si>
  <si>
    <t xml:space="preserve">緑</t>
  </si>
  <si>
    <t xml:space="preserve">美術資料取得基金</t>
  </si>
  <si>
    <t xml:space="preserve">美術</t>
  </si>
  <si>
    <t xml:space="preserve">緊急地域雇用特別基金</t>
  </si>
  <si>
    <t xml:space="preserve">緊雇</t>
  </si>
  <si>
    <r>
      <rPr>
        <sz val="10"/>
        <rFont val="Noto Sans"/>
        <family val="2"/>
      </rPr>
      <t xml:space="preserve">平成</t>
    </r>
    <r>
      <rPr>
        <sz val="10"/>
        <rFont val="ＭＳ Ｐ明朝"/>
        <family val="1"/>
        <charset val="128"/>
      </rPr>
      <t xml:space="preserve">11</t>
    </r>
  </si>
  <si>
    <t xml:space="preserve">国保</t>
  </si>
  <si>
    <t xml:space="preserve">情報通信技術講習推進基金</t>
  </si>
  <si>
    <t xml:space="preserve">情報</t>
  </si>
  <si>
    <t xml:space="preserve">上記と同じ</t>
  </si>
  <si>
    <r>
      <rPr>
        <sz val="13"/>
        <rFont val="ＭＳ Ｐ明朝"/>
        <family val="1"/>
        <charset val="128"/>
      </rPr>
      <t xml:space="preserve"> 1</t>
    </r>
    <r>
      <rPr>
        <sz val="13"/>
        <rFont val="Noto Sans"/>
        <family val="2"/>
      </rPr>
      <t xml:space="preserve">　地方財政状況調査（普通会計決算）上は、満期一括償還地方債の償還財源に充てるため減債基金に積み立てた額は、「公債費」として計上しており、基金残高には含まれないので、普通会計決算ベースを別記とした。</t>
    </r>
  </si>
  <si>
    <r>
      <rPr>
        <sz val="13"/>
        <rFont val="ＭＳ Ｐ明朝"/>
        <family val="1"/>
        <charset val="128"/>
      </rPr>
      <t xml:space="preserve"> 2</t>
    </r>
    <r>
      <rPr>
        <sz val="13"/>
        <rFont val="Noto Sans"/>
        <family val="2"/>
      </rPr>
      <t xml:space="preserve">　地下鉄</t>
    </r>
    <r>
      <rPr>
        <sz val="13"/>
        <rFont val="ＭＳ Ｐ明朝"/>
        <family val="1"/>
        <charset val="128"/>
      </rPr>
      <t xml:space="preserve">12</t>
    </r>
    <r>
      <rPr>
        <sz val="13"/>
        <rFont val="Noto Sans"/>
        <family val="2"/>
      </rPr>
      <t xml:space="preserve">号線建設整備基金と連続立体交差事業基金は、平成６年度に都市交通基盤整備基金に統合された。</t>
    </r>
  </si>
  <si>
    <r>
      <rPr>
        <sz val="13"/>
        <rFont val="Noto Sans"/>
        <family val="2"/>
      </rPr>
      <t xml:space="preserve">地下鉄</t>
    </r>
    <r>
      <rPr>
        <sz val="13"/>
        <rFont val="ＭＳ Ｐ明朝"/>
        <family val="1"/>
        <charset val="128"/>
      </rPr>
      <t xml:space="preserve">12</t>
    </r>
    <r>
      <rPr>
        <sz val="13"/>
        <rFont val="Noto Sans"/>
        <family val="2"/>
      </rPr>
      <t xml:space="preserve">号線建設整備基金と連続立体交差事業基金は、平成６年度に都市交通基盤整備基金に統合された。</t>
    </r>
  </si>
  <si>
    <r>
      <rPr>
        <sz val="13"/>
        <rFont val="ＭＳ Ｐ明朝"/>
        <family val="1"/>
        <charset val="128"/>
      </rPr>
      <t xml:space="preserve"> 3</t>
    </r>
    <r>
      <rPr>
        <sz val="13"/>
        <rFont val="Noto Sans"/>
        <family val="2"/>
      </rPr>
      <t xml:space="preserve">　東京フロンティア基金は、平成７年度に廃止された。</t>
    </r>
  </si>
  <si>
    <t xml:space="preserve">東京フロンティア基金は、平成７年度に廃止された。</t>
  </si>
  <si>
    <r>
      <rPr>
        <sz val="13"/>
        <rFont val="ＭＳ Ｐ明朝"/>
        <family val="1"/>
        <charset val="128"/>
      </rPr>
      <t xml:space="preserve"> 4</t>
    </r>
    <r>
      <rPr>
        <sz val="13"/>
        <rFont val="Noto Sans"/>
        <family val="2"/>
      </rPr>
      <t xml:space="preserve">　美術資料取得基金は、平成８年度に廃止された。シティ・ホール等建設基金から福祉施設整備基金は、平成９年度に社会資本等整備基金に統合された。</t>
    </r>
  </si>
  <si>
    <t xml:space="preserve">美術資料取得基金は、平成８年度に廃止された。シティ・ホール等建設基金から福祉施設整備基金は、平成９年度に社会資本等整備基金に統合された。</t>
  </si>
  <si>
    <r>
      <rPr>
        <sz val="13"/>
        <rFont val="ＭＳ Ｐ明朝"/>
        <family val="1"/>
        <charset val="128"/>
      </rPr>
      <t xml:space="preserve"> 5</t>
    </r>
    <r>
      <rPr>
        <sz val="13"/>
        <rFont val="Noto Sans"/>
        <family val="2"/>
      </rPr>
      <t xml:space="preserve">　緊急地域雇用特別基金及び情報通信技術講習推進基金は、平成</t>
    </r>
    <r>
      <rPr>
        <sz val="13"/>
        <rFont val="ＭＳ Ｐ明朝"/>
        <family val="1"/>
        <charset val="128"/>
      </rPr>
      <t xml:space="preserve">13</t>
    </r>
    <r>
      <rPr>
        <sz val="13"/>
        <rFont val="Noto Sans"/>
        <family val="2"/>
      </rPr>
      <t xml:space="preserve">年度に廃止された。</t>
    </r>
  </si>
  <si>
    <r>
      <rPr>
        <sz val="13"/>
        <rFont val="Noto Sans"/>
        <family val="2"/>
      </rPr>
      <t xml:space="preserve">緊急地域雇用特別基金及び情報通信技術講習推進基金は、平成</t>
    </r>
    <r>
      <rPr>
        <sz val="13"/>
        <rFont val="ＭＳ Ｐ明朝"/>
        <family val="1"/>
        <charset val="128"/>
      </rPr>
      <t xml:space="preserve">13</t>
    </r>
    <r>
      <rPr>
        <sz val="13"/>
        <rFont val="Noto Sans"/>
        <family val="2"/>
      </rPr>
      <t xml:space="preserve">年度に廃止された。</t>
    </r>
  </si>
  <si>
    <r>
      <rPr>
        <sz val="13"/>
        <rFont val="ＭＳ Ｐ明朝"/>
        <family val="1"/>
        <charset val="128"/>
      </rPr>
      <t xml:space="preserve"> 6</t>
    </r>
    <r>
      <rPr>
        <sz val="13"/>
        <rFont val="Noto Sans"/>
        <family val="2"/>
      </rPr>
      <t xml:space="preserve">　国際平和文化交流基金及び男女平等推進基金は、平成</t>
    </r>
    <r>
      <rPr>
        <sz val="13"/>
        <rFont val="ＭＳ Ｐ明朝"/>
        <family val="1"/>
        <charset val="128"/>
      </rPr>
      <t xml:space="preserve">14</t>
    </r>
    <r>
      <rPr>
        <sz val="13"/>
        <rFont val="Noto Sans"/>
        <family val="2"/>
      </rPr>
      <t xml:space="preserve">年度に廃止され、財政調整基金に統合された。</t>
    </r>
  </si>
  <si>
    <r>
      <rPr>
        <sz val="13"/>
        <rFont val="ＭＳ Ｐ明朝"/>
        <family val="1"/>
        <charset val="128"/>
      </rPr>
      <t xml:space="preserve"> 7</t>
    </r>
    <r>
      <rPr>
        <sz val="13"/>
        <rFont val="Noto Sans"/>
        <family val="2"/>
      </rPr>
      <t xml:space="preserve">　平成</t>
    </r>
    <r>
      <rPr>
        <sz val="13"/>
        <rFont val="ＭＳ Ｐ明朝"/>
        <family val="1"/>
        <charset val="128"/>
      </rPr>
      <t xml:space="preserve">4</t>
    </r>
    <r>
      <rPr>
        <sz val="13"/>
        <rFont val="Noto Sans"/>
        <family val="2"/>
      </rPr>
      <t xml:space="preserve">年度から</t>
    </r>
    <r>
      <rPr>
        <sz val="13"/>
        <rFont val="ＭＳ Ｐ明朝"/>
        <family val="1"/>
        <charset val="128"/>
      </rPr>
      <t xml:space="preserve">13</t>
    </r>
    <r>
      <rPr>
        <sz val="13"/>
        <rFont val="Noto Sans"/>
        <family val="2"/>
      </rPr>
      <t xml:space="preserve">年度の基金残高には、運用金として一般会計に繰り入れた額（地域福祉振興基金</t>
    </r>
    <r>
      <rPr>
        <sz val="13"/>
        <rFont val="ＭＳ Ｐ明朝"/>
        <family val="1"/>
        <charset val="128"/>
      </rPr>
      <t xml:space="preserve">300</t>
    </r>
    <r>
      <rPr>
        <sz val="13"/>
        <rFont val="Noto Sans"/>
        <family val="2"/>
      </rPr>
      <t xml:space="preserve">億円、中小企業振興基金</t>
    </r>
    <r>
      <rPr>
        <sz val="13"/>
        <rFont val="ＭＳ Ｐ明朝"/>
        <family val="1"/>
        <charset val="128"/>
      </rPr>
      <t xml:space="preserve">300</t>
    </r>
    <r>
      <rPr>
        <sz val="13"/>
        <rFont val="Noto Sans"/>
        <family val="2"/>
      </rPr>
      <t xml:space="preserve">億円、国際平和文化交流基金</t>
    </r>
    <r>
      <rPr>
        <sz val="13"/>
        <rFont val="ＭＳ Ｐ明朝"/>
        <family val="1"/>
        <charset val="128"/>
      </rPr>
      <t xml:space="preserve">100</t>
    </r>
    <r>
      <rPr>
        <sz val="13"/>
        <rFont val="Noto Sans"/>
        <family val="2"/>
      </rPr>
      <t xml:space="preserve">億円、環境保全基金</t>
    </r>
    <r>
      <rPr>
        <sz val="13"/>
        <rFont val="ＭＳ Ｐ明朝"/>
        <family val="1"/>
        <charset val="128"/>
      </rPr>
      <t xml:space="preserve">50</t>
    </r>
    <r>
      <rPr>
        <sz val="13"/>
        <rFont val="Noto Sans"/>
        <family val="2"/>
      </rPr>
      <t xml:space="preserve">億円、男女平等推進基金</t>
    </r>
    <r>
      <rPr>
        <sz val="13"/>
        <rFont val="ＭＳ Ｐ明朝"/>
        <family val="1"/>
        <charset val="128"/>
      </rPr>
      <t xml:space="preserve">50</t>
    </r>
    <r>
      <rPr>
        <sz val="13"/>
        <rFont val="Noto Sans"/>
        <family val="2"/>
      </rPr>
      <t xml:space="preserve">億円  合計</t>
    </r>
    <r>
      <rPr>
        <sz val="13"/>
        <rFont val="ＭＳ Ｐ明朝"/>
        <family val="1"/>
        <charset val="128"/>
      </rPr>
      <t xml:space="preserve">800</t>
    </r>
    <r>
      <rPr>
        <sz val="13"/>
        <rFont val="Noto Sans"/>
        <family val="2"/>
      </rPr>
      <t xml:space="preserve">億円）を含む。</t>
    </r>
  </si>
  <si>
    <r>
      <rPr>
        <sz val="13"/>
        <rFont val="ＭＳ Ｐ明朝"/>
        <family val="1"/>
        <charset val="128"/>
      </rPr>
      <t xml:space="preserve"> 8</t>
    </r>
    <r>
      <rPr>
        <sz val="13"/>
        <rFont val="Noto Sans"/>
        <family val="2"/>
      </rPr>
      <t xml:space="preserve">　平成</t>
    </r>
    <r>
      <rPr>
        <sz val="13"/>
        <rFont val="ＭＳ Ｐ明朝"/>
        <family val="1"/>
        <charset val="128"/>
      </rPr>
      <t xml:space="preserve">14</t>
    </r>
    <r>
      <rPr>
        <sz val="13"/>
        <rFont val="Noto Sans"/>
        <family val="2"/>
      </rPr>
      <t xml:space="preserve">年度の基金残高には、運用金として一般会計に繰り入れた額（地域福祉振興基金</t>
    </r>
    <r>
      <rPr>
        <sz val="13"/>
        <rFont val="ＭＳ Ｐ明朝"/>
        <family val="1"/>
        <charset val="128"/>
      </rPr>
      <t xml:space="preserve">300</t>
    </r>
    <r>
      <rPr>
        <sz val="13"/>
        <rFont val="Noto Sans"/>
        <family val="2"/>
      </rPr>
      <t xml:space="preserve">億、中小企業振興基金</t>
    </r>
    <r>
      <rPr>
        <sz val="13"/>
        <rFont val="ＭＳ Ｐ明朝"/>
        <family val="1"/>
        <charset val="128"/>
      </rPr>
      <t xml:space="preserve">300</t>
    </r>
    <r>
      <rPr>
        <sz val="13"/>
        <rFont val="Noto Sans"/>
        <family val="2"/>
      </rPr>
      <t xml:space="preserve">億円、環境保全基金</t>
    </r>
    <r>
      <rPr>
        <sz val="13"/>
        <rFont val="ＭＳ Ｐ明朝"/>
        <family val="1"/>
        <charset val="128"/>
      </rPr>
      <t xml:space="preserve">50</t>
    </r>
    <r>
      <rPr>
        <sz val="13"/>
        <rFont val="Noto Sans"/>
        <family val="2"/>
      </rPr>
      <t xml:space="preserve">億円　合計</t>
    </r>
    <r>
      <rPr>
        <sz val="13"/>
        <rFont val="ＭＳ Ｐ明朝"/>
        <family val="1"/>
        <charset val="128"/>
      </rPr>
      <t xml:space="preserve">650</t>
    </r>
    <r>
      <rPr>
        <sz val="13"/>
        <rFont val="Noto Sans"/>
        <family val="2"/>
      </rPr>
      <t xml:space="preserve">億円）を含む。  </t>
    </r>
  </si>
  <si>
    <r>
      <rPr>
        <sz val="13"/>
        <rFont val="ＭＳ Ｐ明朝"/>
        <family val="1"/>
        <charset val="128"/>
      </rPr>
      <t xml:space="preserve"> 9</t>
    </r>
    <r>
      <rPr>
        <sz val="13"/>
        <rFont val="Noto Sans"/>
        <family val="2"/>
      </rPr>
      <t xml:space="preserve">　地域福祉振興基金、中小企業振興基金及び環境保全基金は、平成</t>
    </r>
    <r>
      <rPr>
        <sz val="13"/>
        <rFont val="ＭＳ Ｐ明朝"/>
        <family val="1"/>
        <charset val="128"/>
      </rPr>
      <t xml:space="preserve">15</t>
    </r>
    <r>
      <rPr>
        <sz val="13"/>
        <rFont val="Noto Sans"/>
        <family val="2"/>
      </rPr>
      <t xml:space="preserve">年度に廃止された。</t>
    </r>
  </si>
  <si>
    <r>
      <rPr>
        <sz val="13"/>
        <rFont val="ＭＳ Ｐ明朝"/>
        <family val="1"/>
        <charset val="128"/>
      </rPr>
      <t xml:space="preserve">10 </t>
    </r>
    <r>
      <rPr>
        <sz val="13"/>
        <rFont val="Noto Sans"/>
        <family val="2"/>
      </rPr>
      <t xml:space="preserve">緊急地域雇用創出特別基金は、平成</t>
    </r>
    <r>
      <rPr>
        <sz val="13"/>
        <rFont val="ＭＳ Ｐ明朝"/>
        <family val="1"/>
        <charset val="128"/>
      </rPr>
      <t xml:space="preserve">16</t>
    </r>
    <r>
      <rPr>
        <sz val="13"/>
        <rFont val="Noto Sans"/>
        <family val="2"/>
      </rPr>
      <t xml:space="preserve">年度に廃止された。</t>
    </r>
  </si>
  <si>
    <r>
      <rPr>
        <sz val="13"/>
        <rFont val="ＭＳ Ｐ明朝"/>
        <family val="1"/>
        <charset val="128"/>
      </rPr>
      <t xml:space="preserve">11 </t>
    </r>
    <r>
      <rPr>
        <sz val="13"/>
        <rFont val="Noto Sans"/>
        <family val="2"/>
      </rPr>
      <t xml:space="preserve">離島漁業再生支援基金は、平成</t>
    </r>
    <r>
      <rPr>
        <sz val="13"/>
        <rFont val="ＭＳ Ｐ明朝"/>
        <family val="1"/>
        <charset val="128"/>
      </rPr>
      <t xml:space="preserve">21</t>
    </r>
    <r>
      <rPr>
        <sz val="13"/>
        <rFont val="Noto Sans"/>
        <family val="2"/>
      </rPr>
      <t xml:space="preserve">年度に廃止された。</t>
    </r>
  </si>
</sst>
</file>

<file path=xl/styles.xml><?xml version="1.0" encoding="utf-8"?>
<styleSheet xmlns="http://schemas.openxmlformats.org/spreadsheetml/2006/main">
  <numFmts count="4">
    <numFmt numFmtId="164" formatCode="General"/>
    <numFmt numFmtId="165" formatCode="#,##0;\△#,##0;0"/>
    <numFmt numFmtId="166" formatCode="#,##0;[RED]\-#,##0;\-"/>
    <numFmt numFmtId="167" formatCode="0.000_);[RED]\(0.000\)"/>
  </numFmts>
  <fonts count="20">
    <font>
      <sz val="10"/>
      <name val="ＭＳ 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6"/>
      <name val="ＭＳ Ｐ明朝"/>
      <family val="1"/>
      <charset val="128"/>
    </font>
    <font>
      <sz val="10"/>
      <name val="ＭＳ Ｐ明朝"/>
      <family val="1"/>
      <charset val="128"/>
    </font>
    <font>
      <sz val="10"/>
      <name val="Noto Sans"/>
      <family val="2"/>
    </font>
    <font>
      <sz val="13"/>
      <name val="Noto Sans"/>
      <family val="2"/>
    </font>
    <font>
      <sz val="13"/>
      <name val="ＭＳ Ｐ明朝"/>
      <family val="1"/>
      <charset val="128"/>
    </font>
    <font>
      <sz val="13"/>
      <name val="ＭＳ 明朝"/>
      <family val="1"/>
      <charset val="128"/>
    </font>
    <font>
      <sz val="14"/>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0"/>
      <color rgb="FF0000FF"/>
      <name val="ＭＳ Ｐ明朝"/>
      <family val="1"/>
      <charset val="128"/>
    </font>
    <font>
      <sz val="12"/>
      <color rgb="FF000000"/>
      <name val="ＭＳ Ｐゴシック"/>
      <family val="3"/>
      <charset val="128"/>
    </font>
    <font>
      <sz val="12"/>
      <color rgb="FF000000"/>
      <name val="DejaVu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left" vertical="top" textRotation="0" wrapText="tru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tru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tru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8" fillId="2" borderId="13" xfId="0" applyFont="true" applyBorder="true" applyAlignment="true" applyProtection="false">
      <alignment horizontal="general" vertical="top"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left" vertical="center" textRotation="0" wrapText="false" indent="0" shrinkToFit="tru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5" fontId="8" fillId="2" borderId="13" xfId="0" applyFont="true" applyBorder="true" applyAlignment="true" applyProtection="false">
      <alignment horizontal="left" vertical="top" textRotation="0" wrapText="tru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left" vertical="top"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top" textRotation="0" wrapText="true" indent="0" shrinkToFit="false"/>
      <protection locked="true" hidden="false"/>
    </xf>
    <xf numFmtId="165" fontId="8" fillId="2" borderId="9" xfId="0" applyFont="true" applyBorder="true" applyAlignment="true" applyProtection="false">
      <alignment horizontal="center" vertical="center" textRotation="0" wrapText="false" indent="0" shrinkToFit="true"/>
      <protection locked="true" hidden="false"/>
    </xf>
    <xf numFmtId="165" fontId="7" fillId="2" borderId="14" xfId="0" applyFont="true" applyBorder="true" applyAlignment="true" applyProtection="false">
      <alignment horizontal="right"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tru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5" fontId="16" fillId="2" borderId="11" xfId="0" applyFont="true" applyBorder="true" applyAlignment="true" applyProtection="false">
      <alignment horizontal="right"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2" borderId="13"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5" fontId="7" fillId="2" borderId="1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2" borderId="13"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2" borderId="14"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1" activeCellId="0" sqref="G1"/>
    </sheetView>
  </sheetViews>
  <sheetFormatPr defaultColWidth="9.1328125" defaultRowHeight="12" zeroHeight="false" outlineLevelRow="0" outlineLevelCol="0"/>
  <cols>
    <col collapsed="false" customWidth="true" hidden="false" outlineLevel="0" max="2" min="1" style="1" width="3.28"/>
    <col collapsed="false" customWidth="true" hidden="false" outlineLevel="0" max="3" min="3" style="1" width="14.28"/>
    <col collapsed="false" customWidth="true" hidden="false" outlineLevel="0" max="4" min="4" style="1" width="8.7"/>
    <col collapsed="false" customWidth="true" hidden="false" outlineLevel="0" max="5" min="5" style="1" width="11.13"/>
    <col collapsed="false" customWidth="true" hidden="false" outlineLevel="0" max="23" min="6" style="1" width="13.7"/>
    <col collapsed="false" customWidth="true" hidden="false" outlineLevel="0" max="24" min="24" style="1" width="5.28"/>
    <col collapsed="false" customWidth="true" hidden="false" outlineLevel="0" max="25" min="25" style="1" width="11.99"/>
    <col collapsed="false" customWidth="true" hidden="false" outlineLevel="0" max="26" min="26" style="1" width="7.7"/>
    <col collapsed="false" customWidth="false" hidden="false" outlineLevel="0" max="257" min="27" style="1" width="9.13"/>
  </cols>
  <sheetData>
    <row r="1" customFormat="false" ht="18.75" hidden="false" customHeight="false" outlineLevel="0" collapsed="false">
      <c r="A1" s="2" t="s">
        <v>0</v>
      </c>
      <c r="B1" s="3"/>
      <c r="C1" s="3"/>
      <c r="D1" s="3"/>
      <c r="E1" s="3"/>
      <c r="F1" s="3"/>
      <c r="G1" s="3"/>
      <c r="H1" s="4"/>
      <c r="I1" s="3"/>
      <c r="J1" s="3"/>
      <c r="K1" s="4"/>
      <c r="L1" s="4"/>
      <c r="M1" s="4"/>
      <c r="N1" s="4"/>
      <c r="O1" s="4"/>
      <c r="P1" s="4"/>
      <c r="Q1" s="4"/>
      <c r="R1" s="4"/>
      <c r="S1" s="4"/>
      <c r="T1" s="4"/>
      <c r="U1" s="4"/>
      <c r="V1" s="4"/>
      <c r="W1" s="4"/>
      <c r="X1" s="3"/>
    </row>
    <row r="2" customFormat="false" ht="14.25" hidden="false" customHeight="true" outlineLevel="0" collapsed="false">
      <c r="A2" s="5"/>
      <c r="B2" s="6"/>
      <c r="C2" s="6"/>
      <c r="D2" s="6"/>
      <c r="E2" s="6"/>
      <c r="F2" s="6"/>
      <c r="G2" s="6"/>
      <c r="H2" s="6"/>
      <c r="I2" s="6"/>
      <c r="J2" s="6"/>
      <c r="K2" s="6"/>
      <c r="L2" s="6"/>
      <c r="M2" s="4"/>
      <c r="N2" s="4"/>
      <c r="O2" s="4"/>
      <c r="P2" s="4"/>
      <c r="Q2" s="4"/>
      <c r="R2" s="4"/>
      <c r="S2" s="4"/>
      <c r="T2" s="4"/>
      <c r="U2" s="4"/>
      <c r="V2" s="4"/>
      <c r="W2" s="4"/>
      <c r="X2" s="3"/>
      <c r="Z2" s="7" t="s">
        <v>1</v>
      </c>
    </row>
    <row r="3" customFormat="false" ht="6.75" hidden="false" customHeight="true" outlineLevel="0" collapsed="false">
      <c r="A3" s="8"/>
      <c r="B3" s="8"/>
      <c r="C3" s="8"/>
      <c r="D3" s="9" t="s">
        <v>2</v>
      </c>
      <c r="E3" s="9" t="s">
        <v>3</v>
      </c>
      <c r="F3" s="10" t="s">
        <v>4</v>
      </c>
      <c r="G3" s="10" t="s">
        <v>5</v>
      </c>
      <c r="H3" s="10" t="s">
        <v>6</v>
      </c>
      <c r="I3" s="10" t="s">
        <v>7</v>
      </c>
      <c r="J3" s="10" t="s">
        <v>8</v>
      </c>
      <c r="K3" s="10" t="s">
        <v>9</v>
      </c>
      <c r="L3" s="10" t="s">
        <v>10</v>
      </c>
      <c r="M3" s="10" t="s">
        <v>11</v>
      </c>
      <c r="N3" s="10" t="s">
        <v>12</v>
      </c>
      <c r="O3" s="10" t="s">
        <v>13</v>
      </c>
      <c r="P3" s="10" t="s">
        <v>14</v>
      </c>
      <c r="Q3" s="10" t="s">
        <v>15</v>
      </c>
      <c r="R3" s="10" t="s">
        <v>16</v>
      </c>
      <c r="S3" s="10" t="s">
        <v>17</v>
      </c>
      <c r="T3" s="11" t="s">
        <v>18</v>
      </c>
      <c r="U3" s="11" t="s">
        <v>19</v>
      </c>
      <c r="V3" s="11" t="s">
        <v>20</v>
      </c>
      <c r="W3" s="11" t="s">
        <v>21</v>
      </c>
      <c r="X3" s="12"/>
      <c r="Y3" s="13"/>
      <c r="Z3" s="9" t="s">
        <v>3</v>
      </c>
    </row>
    <row r="4" customFormat="false" ht="12.95" hidden="false" customHeight="true" outlineLevel="0" collapsed="false">
      <c r="A4" s="8"/>
      <c r="B4" s="8"/>
      <c r="C4" s="8"/>
      <c r="D4" s="9"/>
      <c r="E4" s="9"/>
      <c r="F4" s="10"/>
      <c r="G4" s="10"/>
      <c r="H4" s="10"/>
      <c r="I4" s="10"/>
      <c r="J4" s="10"/>
      <c r="K4" s="10"/>
      <c r="L4" s="10"/>
      <c r="M4" s="10"/>
      <c r="N4" s="10"/>
      <c r="O4" s="10"/>
      <c r="P4" s="10"/>
      <c r="Q4" s="10"/>
      <c r="R4" s="10"/>
      <c r="S4" s="10"/>
      <c r="T4" s="10"/>
      <c r="U4" s="10"/>
      <c r="V4" s="10"/>
      <c r="W4" s="10"/>
      <c r="X4" s="9" t="s">
        <v>22</v>
      </c>
      <c r="Y4" s="9"/>
      <c r="Z4" s="9"/>
    </row>
    <row r="5" customFormat="false" ht="18.2" hidden="false" customHeight="true" outlineLevel="0" collapsed="false">
      <c r="A5" s="14" t="s">
        <v>23</v>
      </c>
      <c r="B5" s="14"/>
      <c r="C5" s="14"/>
      <c r="D5" s="15"/>
      <c r="E5" s="16" t="s">
        <v>24</v>
      </c>
      <c r="F5" s="17" t="n">
        <v>184924</v>
      </c>
      <c r="G5" s="17" t="n">
        <v>39287</v>
      </c>
      <c r="H5" s="17" t="n">
        <v>147524.731</v>
      </c>
      <c r="I5" s="17" t="n">
        <v>5108.003</v>
      </c>
      <c r="J5" s="17" t="n">
        <v>5694.055</v>
      </c>
      <c r="K5" s="17" t="n">
        <v>650.889</v>
      </c>
      <c r="L5" s="17" t="n">
        <v>608.004</v>
      </c>
      <c r="M5" s="17" t="n">
        <v>19283.867</v>
      </c>
      <c r="N5" s="17" t="n">
        <v>37248.338</v>
      </c>
      <c r="O5" s="17" t="n">
        <v>111146.893</v>
      </c>
      <c r="P5" s="17" t="n">
        <v>58456.178</v>
      </c>
      <c r="Q5" s="17" t="n">
        <v>2654.292</v>
      </c>
      <c r="R5" s="17" t="n">
        <v>89087.806</v>
      </c>
      <c r="S5" s="17" t="n">
        <v>126283.229</v>
      </c>
      <c r="T5" s="17" t="n">
        <v>91694.433</v>
      </c>
      <c r="U5" s="17" t="n">
        <v>70303.6</v>
      </c>
      <c r="V5" s="17" t="n">
        <v>194527.961704</v>
      </c>
      <c r="W5" s="17" t="n">
        <v>204228.788339</v>
      </c>
      <c r="X5" s="18" t="s">
        <v>25</v>
      </c>
      <c r="Y5" s="19" t="n">
        <v>204122.784</v>
      </c>
      <c r="Z5" s="9" t="s">
        <v>26</v>
      </c>
    </row>
    <row r="6" customFormat="false" ht="18.2" hidden="false" customHeight="true" outlineLevel="0" collapsed="false">
      <c r="A6" s="14"/>
      <c r="B6" s="14"/>
      <c r="C6" s="14"/>
      <c r="D6" s="20" t="s">
        <v>27</v>
      </c>
      <c r="E6" s="16" t="s">
        <v>28</v>
      </c>
      <c r="F6" s="17"/>
      <c r="G6" s="17"/>
      <c r="H6" s="17"/>
      <c r="I6" s="17" t="n">
        <v>-40000</v>
      </c>
      <c r="J6" s="17" t="n">
        <v>-59100</v>
      </c>
      <c r="K6" s="17" t="n">
        <v>-23400</v>
      </c>
      <c r="L6" s="17" t="n">
        <v>-71609</v>
      </c>
      <c r="M6" s="17"/>
      <c r="N6" s="17"/>
      <c r="O6" s="17"/>
      <c r="P6" s="17"/>
      <c r="Q6" s="17"/>
      <c r="R6" s="17"/>
      <c r="S6" s="17"/>
      <c r="T6" s="17"/>
      <c r="U6" s="17" t="n">
        <v>-472090</v>
      </c>
      <c r="V6" s="17"/>
      <c r="W6" s="17" t="n">
        <v>-281700</v>
      </c>
      <c r="X6" s="18" t="s">
        <v>29</v>
      </c>
      <c r="Y6" s="21" t="n">
        <v>106.004339</v>
      </c>
      <c r="Z6" s="9"/>
    </row>
    <row r="7" customFormat="false" ht="18.2" hidden="false" customHeight="true" outlineLevel="0" collapsed="false">
      <c r="A7" s="14"/>
      <c r="B7" s="14"/>
      <c r="C7" s="14"/>
      <c r="D7" s="22"/>
      <c r="E7" s="23" t="s">
        <v>30</v>
      </c>
      <c r="F7" s="24" t="n">
        <v>393876</v>
      </c>
      <c r="G7" s="24" t="n">
        <v>433162</v>
      </c>
      <c r="H7" s="24" t="n">
        <v>580686.731</v>
      </c>
      <c r="I7" s="25" t="n">
        <v>545795.135</v>
      </c>
      <c r="J7" s="25" t="n">
        <v>492389.19</v>
      </c>
      <c r="K7" s="25" t="n">
        <v>469640.079</v>
      </c>
      <c r="L7" s="25" t="n">
        <v>398639.083</v>
      </c>
      <c r="M7" s="25" t="n">
        <v>417922.95</v>
      </c>
      <c r="N7" s="25" t="n">
        <v>455171.288</v>
      </c>
      <c r="O7" s="25" t="n">
        <v>566318.181</v>
      </c>
      <c r="P7" s="25" t="n">
        <v>624774.359</v>
      </c>
      <c r="Q7" s="25" t="n">
        <v>627428.651</v>
      </c>
      <c r="R7" s="25" t="n">
        <v>716516.457</v>
      </c>
      <c r="S7" s="25" t="n">
        <v>842799.686</v>
      </c>
      <c r="T7" s="25" t="n">
        <v>934494.119</v>
      </c>
      <c r="U7" s="25" t="n">
        <v>532707.719</v>
      </c>
      <c r="V7" s="25" t="n">
        <v>727235.680612</v>
      </c>
      <c r="W7" s="25" t="n">
        <v>649764.468951</v>
      </c>
      <c r="X7" s="25"/>
      <c r="Y7" s="26"/>
      <c r="Z7" s="9"/>
    </row>
    <row r="8" customFormat="false" ht="18.2" hidden="false" customHeight="true" outlineLevel="0" collapsed="false">
      <c r="A8" s="27" t="s">
        <v>31</v>
      </c>
      <c r="B8" s="27"/>
      <c r="C8" s="27"/>
      <c r="D8" s="15"/>
      <c r="E8" s="16" t="s">
        <v>24</v>
      </c>
      <c r="F8" s="28" t="n">
        <v>342818</v>
      </c>
      <c r="G8" s="28" t="n">
        <v>635908</v>
      </c>
      <c r="H8" s="28" t="n">
        <v>436773.463</v>
      </c>
      <c r="I8" s="17" t="n">
        <v>453111.501</v>
      </c>
      <c r="J8" s="17" t="n">
        <v>399582.989</v>
      </c>
      <c r="K8" s="17" t="n">
        <v>353761.458</v>
      </c>
      <c r="L8" s="17" t="n">
        <v>352387.795</v>
      </c>
      <c r="M8" s="17" t="n">
        <v>334805.34</v>
      </c>
      <c r="N8" s="17" t="n">
        <v>326644.393</v>
      </c>
      <c r="O8" s="17" t="n">
        <v>336154.045</v>
      </c>
      <c r="P8" s="17" t="n">
        <v>314791.145</v>
      </c>
      <c r="Q8" s="17" t="n">
        <v>321380.686</v>
      </c>
      <c r="R8" s="17" t="n">
        <v>323563.127</v>
      </c>
      <c r="S8" s="17" t="n">
        <v>310295.173</v>
      </c>
      <c r="T8" s="17" t="n">
        <v>299617.133</v>
      </c>
      <c r="U8" s="17" t="n">
        <v>289240.449</v>
      </c>
      <c r="V8" s="17" t="n">
        <v>271175.32</v>
      </c>
      <c r="W8" s="17" t="n">
        <v>296982.626</v>
      </c>
      <c r="X8" s="18" t="s">
        <v>25</v>
      </c>
      <c r="Y8" s="21" t="n">
        <v>295453.426921</v>
      </c>
      <c r="Z8" s="9" t="s">
        <v>32</v>
      </c>
    </row>
    <row r="9" customFormat="false" ht="18.2" hidden="false" customHeight="true" outlineLevel="0" collapsed="false">
      <c r="A9" s="27"/>
      <c r="B9" s="27"/>
      <c r="C9" s="27"/>
      <c r="D9" s="20" t="s">
        <v>33</v>
      </c>
      <c r="E9" s="16" t="s">
        <v>28</v>
      </c>
      <c r="F9" s="28" t="n">
        <v>-433637</v>
      </c>
      <c r="G9" s="28" t="n">
        <v>-324636.69</v>
      </c>
      <c r="H9" s="28" t="n">
        <v>-224993.73</v>
      </c>
      <c r="I9" s="17" t="n">
        <v>-285649.066</v>
      </c>
      <c r="J9" s="17" t="n">
        <v>-309048.848</v>
      </c>
      <c r="K9" s="17" t="n">
        <v>-315621.398</v>
      </c>
      <c r="L9" s="17" t="n">
        <v>-259895.291</v>
      </c>
      <c r="M9" s="17" t="n">
        <v>-245121.096</v>
      </c>
      <c r="N9" s="17" t="n">
        <v>-469658.284</v>
      </c>
      <c r="O9" s="17" t="n">
        <v>-418566.14</v>
      </c>
      <c r="P9" s="17" t="n">
        <v>-328118.454</v>
      </c>
      <c r="Q9" s="17" t="n">
        <v>-266038.306</v>
      </c>
      <c r="R9" s="17" t="n">
        <v>-183399.315</v>
      </c>
      <c r="S9" s="17" t="n">
        <v>-226353.83</v>
      </c>
      <c r="T9" s="17" t="n">
        <v>-345172.919</v>
      </c>
      <c r="U9" s="17" t="n">
        <v>-280600.905</v>
      </c>
      <c r="V9" s="17" t="n">
        <v>-289868.243</v>
      </c>
      <c r="W9" s="17" t="n">
        <v>-298076.609</v>
      </c>
      <c r="X9" s="18" t="s">
        <v>29</v>
      </c>
      <c r="Y9" s="21" t="n">
        <v>1529.199079</v>
      </c>
      <c r="Z9" s="9"/>
    </row>
    <row r="10" customFormat="false" ht="18.2" hidden="false" customHeight="true" outlineLevel="0" collapsed="false">
      <c r="A10" s="27"/>
      <c r="B10" s="27"/>
      <c r="C10" s="27"/>
      <c r="D10" s="22"/>
      <c r="E10" s="23" t="s">
        <v>30</v>
      </c>
      <c r="F10" s="24" t="n">
        <v>557290</v>
      </c>
      <c r="G10" s="24" t="n">
        <v>868561.31</v>
      </c>
      <c r="H10" s="24" t="n">
        <v>1080341.043</v>
      </c>
      <c r="I10" s="25" t="n">
        <v>1247803.161</v>
      </c>
      <c r="J10" s="25" t="n">
        <v>1338337.302</v>
      </c>
      <c r="K10" s="25" t="n">
        <v>1376477.362</v>
      </c>
      <c r="L10" s="25" t="n">
        <v>1468969.866</v>
      </c>
      <c r="M10" s="25" t="n">
        <v>1558654.11</v>
      </c>
      <c r="N10" s="25" t="n">
        <v>1415640.219</v>
      </c>
      <c r="O10" s="25" t="n">
        <v>1333228.124</v>
      </c>
      <c r="P10" s="25" t="n">
        <v>1319900.815</v>
      </c>
      <c r="Q10" s="25" t="n">
        <v>1375243.195</v>
      </c>
      <c r="R10" s="25" t="n">
        <v>1515407.007</v>
      </c>
      <c r="S10" s="25" t="n">
        <v>1599348.35</v>
      </c>
      <c r="T10" s="25" t="n">
        <v>1553792.564</v>
      </c>
      <c r="U10" s="25" t="n">
        <v>1562432.108</v>
      </c>
      <c r="V10" s="25" t="n">
        <v>1543739.18516</v>
      </c>
      <c r="W10" s="25" t="n">
        <v>1542645.20216</v>
      </c>
      <c r="X10" s="25"/>
      <c r="Y10" s="26"/>
      <c r="Z10" s="9"/>
    </row>
    <row r="11" customFormat="false" ht="18.2" hidden="false" customHeight="true" outlineLevel="0" collapsed="false">
      <c r="A11" s="29"/>
      <c r="B11" s="30" t="s">
        <v>31</v>
      </c>
      <c r="C11" s="31"/>
      <c r="D11" s="15"/>
      <c r="E11" s="16" t="s">
        <v>24</v>
      </c>
      <c r="F11" s="17"/>
      <c r="G11" s="17"/>
      <c r="H11" s="17"/>
      <c r="I11" s="17"/>
      <c r="J11" s="17"/>
      <c r="K11" s="17"/>
      <c r="L11" s="17"/>
      <c r="M11" s="17"/>
      <c r="N11" s="17"/>
      <c r="O11" s="17"/>
      <c r="P11" s="17"/>
      <c r="Q11" s="17"/>
      <c r="R11" s="17"/>
      <c r="S11" s="17"/>
      <c r="T11" s="17"/>
      <c r="U11" s="17"/>
      <c r="V11" s="17"/>
      <c r="W11" s="17"/>
      <c r="X11" s="17"/>
      <c r="Y11" s="21"/>
      <c r="Z11" s="32"/>
    </row>
    <row r="12" customFormat="false" ht="18.2" hidden="false" customHeight="true" outlineLevel="0" collapsed="false">
      <c r="A12" s="29"/>
      <c r="B12" s="33" t="s">
        <v>34</v>
      </c>
      <c r="C12" s="33"/>
      <c r="E12" s="16" t="s">
        <v>28</v>
      </c>
      <c r="F12" s="17"/>
      <c r="G12" s="17"/>
      <c r="H12" s="17"/>
      <c r="I12" s="17"/>
      <c r="J12" s="17"/>
      <c r="K12" s="17"/>
      <c r="L12" s="17"/>
      <c r="M12" s="17"/>
      <c r="N12" s="17"/>
      <c r="O12" s="17"/>
      <c r="P12" s="17"/>
      <c r="Q12" s="17"/>
      <c r="R12" s="17"/>
      <c r="S12" s="17"/>
      <c r="T12" s="17"/>
      <c r="U12" s="17"/>
      <c r="V12" s="17"/>
      <c r="W12" s="17"/>
      <c r="X12" s="17"/>
      <c r="Y12" s="21"/>
      <c r="Z12" s="20" t="s">
        <v>32</v>
      </c>
    </row>
    <row r="13" customFormat="false" ht="18.2" hidden="false" customHeight="true" outlineLevel="0" collapsed="false">
      <c r="A13" s="34"/>
      <c r="B13" s="33"/>
      <c r="C13" s="33"/>
      <c r="D13" s="22"/>
      <c r="E13" s="23" t="s">
        <v>30</v>
      </c>
      <c r="F13" s="24"/>
      <c r="G13" s="24"/>
      <c r="H13" s="24"/>
      <c r="I13" s="25"/>
      <c r="J13" s="25"/>
      <c r="K13" s="25"/>
      <c r="L13" s="25"/>
      <c r="M13" s="25"/>
      <c r="N13" s="25"/>
      <c r="O13" s="25"/>
      <c r="P13" s="25"/>
      <c r="Q13" s="25"/>
      <c r="R13" s="25"/>
      <c r="S13" s="25"/>
      <c r="T13" s="25"/>
      <c r="U13" s="25"/>
      <c r="V13" s="25"/>
      <c r="W13" s="25"/>
      <c r="X13" s="25"/>
      <c r="Y13" s="26"/>
      <c r="Z13" s="35" t="s">
        <v>35</v>
      </c>
    </row>
    <row r="14" customFormat="false" ht="18.2" hidden="false" customHeight="true" outlineLevel="0" collapsed="false">
      <c r="A14" s="14" t="s">
        <v>36</v>
      </c>
      <c r="B14" s="14"/>
      <c r="C14" s="14"/>
      <c r="D14" s="9" t="s">
        <v>37</v>
      </c>
      <c r="E14" s="16" t="s">
        <v>24</v>
      </c>
      <c r="F14" s="17"/>
      <c r="G14" s="17"/>
      <c r="H14" s="17"/>
      <c r="I14" s="17"/>
      <c r="J14" s="17"/>
      <c r="K14" s="17"/>
      <c r="L14" s="17"/>
      <c r="M14" s="17"/>
      <c r="N14" s="17"/>
      <c r="O14" s="17"/>
      <c r="P14" s="17"/>
      <c r="Q14" s="17"/>
      <c r="R14" s="17"/>
      <c r="S14" s="17"/>
      <c r="T14" s="17"/>
      <c r="U14" s="17"/>
      <c r="V14" s="17"/>
      <c r="W14" s="36" t="n">
        <v>300000</v>
      </c>
      <c r="X14" s="18" t="s">
        <v>25</v>
      </c>
      <c r="Y14" s="21" t="n">
        <v>300000</v>
      </c>
      <c r="Z14" s="9" t="s">
        <v>38</v>
      </c>
    </row>
    <row r="15" customFormat="false" ht="18.2" hidden="false" customHeight="true" outlineLevel="0" collapsed="false">
      <c r="A15" s="14"/>
      <c r="B15" s="14"/>
      <c r="C15" s="14"/>
      <c r="D15" s="9"/>
      <c r="E15" s="16" t="s">
        <v>28</v>
      </c>
      <c r="F15" s="17"/>
      <c r="G15" s="17"/>
      <c r="H15" s="17"/>
      <c r="I15" s="17"/>
      <c r="J15" s="17"/>
      <c r="K15" s="17"/>
      <c r="L15" s="17"/>
      <c r="M15" s="17"/>
      <c r="N15" s="17"/>
      <c r="O15" s="17"/>
      <c r="P15" s="17"/>
      <c r="Q15" s="17"/>
      <c r="R15" s="17"/>
      <c r="S15" s="17"/>
      <c r="T15" s="17"/>
      <c r="U15" s="17"/>
      <c r="V15" s="17"/>
      <c r="W15" s="28"/>
      <c r="X15" s="18" t="s">
        <v>29</v>
      </c>
      <c r="Y15" s="21"/>
      <c r="Z15" s="9"/>
    </row>
    <row r="16" customFormat="false" ht="18.2" hidden="false" customHeight="true" outlineLevel="0" collapsed="false">
      <c r="A16" s="14"/>
      <c r="B16" s="14"/>
      <c r="C16" s="14"/>
      <c r="D16" s="9"/>
      <c r="E16" s="23" t="s">
        <v>30</v>
      </c>
      <c r="F16" s="24"/>
      <c r="G16" s="24"/>
      <c r="H16" s="24"/>
      <c r="I16" s="25"/>
      <c r="J16" s="25"/>
      <c r="K16" s="25"/>
      <c r="L16" s="25"/>
      <c r="M16" s="25"/>
      <c r="N16" s="25"/>
      <c r="O16" s="25"/>
      <c r="P16" s="25"/>
      <c r="Q16" s="25"/>
      <c r="R16" s="25"/>
      <c r="S16" s="25"/>
      <c r="T16" s="25"/>
      <c r="U16" s="25"/>
      <c r="V16" s="25"/>
      <c r="W16" s="25" t="n">
        <v>300000</v>
      </c>
      <c r="X16" s="25"/>
      <c r="Y16" s="26"/>
      <c r="Z16" s="9"/>
    </row>
    <row r="17" customFormat="false" ht="18.2" hidden="false" customHeight="true" outlineLevel="0" collapsed="false">
      <c r="A17" s="37" t="s">
        <v>39</v>
      </c>
      <c r="B17" s="37"/>
      <c r="C17" s="37"/>
      <c r="D17" s="15"/>
      <c r="E17" s="16" t="s">
        <v>24</v>
      </c>
      <c r="F17" s="17"/>
      <c r="G17" s="17"/>
      <c r="H17" s="17"/>
      <c r="I17" s="17"/>
      <c r="J17" s="17"/>
      <c r="K17" s="17"/>
      <c r="L17" s="17"/>
      <c r="M17" s="17"/>
      <c r="N17" s="17"/>
      <c r="O17" s="17"/>
      <c r="P17" s="17" t="n">
        <v>60000</v>
      </c>
      <c r="Q17" s="17" t="n">
        <v>203512.852</v>
      </c>
      <c r="R17" s="17" t="n">
        <v>9.562</v>
      </c>
      <c r="S17" s="17" t="n">
        <v>22.025</v>
      </c>
      <c r="T17" s="17" t="n">
        <v>60124.007</v>
      </c>
      <c r="U17" s="17" t="n">
        <v>69.887</v>
      </c>
      <c r="V17" s="17" t="n">
        <v>110.492661</v>
      </c>
      <c r="W17" s="17" t="n">
        <v>100058.228084</v>
      </c>
      <c r="X17" s="18" t="s">
        <v>25</v>
      </c>
      <c r="Y17" s="21" t="n">
        <v>100050</v>
      </c>
      <c r="Z17" s="9" t="s">
        <v>40</v>
      </c>
    </row>
    <row r="18" customFormat="false" ht="18.2" hidden="false" customHeight="true" outlineLevel="0" collapsed="false">
      <c r="A18" s="37"/>
      <c r="B18" s="37"/>
      <c r="C18" s="37"/>
      <c r="D18" s="20" t="s">
        <v>41</v>
      </c>
      <c r="E18" s="16" t="s">
        <v>28</v>
      </c>
      <c r="F18" s="17"/>
      <c r="G18" s="17"/>
      <c r="H18" s="17"/>
      <c r="I18" s="17"/>
      <c r="J18" s="17"/>
      <c r="K18" s="17"/>
      <c r="L18" s="17"/>
      <c r="M18" s="17"/>
      <c r="N18" s="17"/>
      <c r="O18" s="17"/>
      <c r="P18" s="17"/>
      <c r="Q18" s="17" t="n">
        <v>-2111.755</v>
      </c>
      <c r="R18" s="17" t="n">
        <v>-38815.661</v>
      </c>
      <c r="S18" s="17" t="n">
        <v>-39569.991</v>
      </c>
      <c r="T18" s="17" t="n">
        <v>-48556.632</v>
      </c>
      <c r="U18" s="17"/>
      <c r="V18" s="17"/>
      <c r="W18" s="17"/>
      <c r="X18" s="18" t="s">
        <v>29</v>
      </c>
      <c r="Y18" s="21" t="n">
        <v>8.228084</v>
      </c>
      <c r="Z18" s="9"/>
    </row>
    <row r="19" customFormat="false" ht="18.2" hidden="false" customHeight="true" outlineLevel="0" collapsed="false">
      <c r="A19" s="37"/>
      <c r="B19" s="37"/>
      <c r="C19" s="37"/>
      <c r="D19" s="22"/>
      <c r="E19" s="23" t="s">
        <v>30</v>
      </c>
      <c r="F19" s="24"/>
      <c r="G19" s="24"/>
      <c r="H19" s="24"/>
      <c r="I19" s="25"/>
      <c r="J19" s="25"/>
      <c r="K19" s="25"/>
      <c r="L19" s="25"/>
      <c r="M19" s="25"/>
      <c r="N19" s="25"/>
      <c r="O19" s="25"/>
      <c r="P19" s="25" t="n">
        <v>60000</v>
      </c>
      <c r="Q19" s="25" t="n">
        <v>261401.097</v>
      </c>
      <c r="R19" s="25" t="n">
        <v>222594.998</v>
      </c>
      <c r="S19" s="25" t="n">
        <v>183047.032</v>
      </c>
      <c r="T19" s="25" t="n">
        <v>194614.407</v>
      </c>
      <c r="U19" s="25" t="n">
        <v>194684.294</v>
      </c>
      <c r="V19" s="25" t="n">
        <v>194794.786511</v>
      </c>
      <c r="W19" s="25" t="n">
        <v>294853.014595</v>
      </c>
      <c r="X19" s="25"/>
      <c r="Y19" s="26"/>
      <c r="Z19" s="9"/>
    </row>
    <row r="20" customFormat="false" ht="18.2" hidden="false" customHeight="true" outlineLevel="0" collapsed="false">
      <c r="A20" s="37" t="s">
        <v>42</v>
      </c>
      <c r="B20" s="37"/>
      <c r="C20" s="37"/>
      <c r="D20" s="15"/>
      <c r="E20" s="16" t="s">
        <v>24</v>
      </c>
      <c r="F20" s="17" t="n">
        <v>54474</v>
      </c>
      <c r="G20" s="17" t="n">
        <v>5156</v>
      </c>
      <c r="H20" s="17" t="n">
        <v>9046.636</v>
      </c>
      <c r="I20" s="17" t="n">
        <v>259961.438</v>
      </c>
      <c r="J20" s="17" t="n">
        <v>10631.912</v>
      </c>
      <c r="K20" s="17" t="n">
        <v>9910.2933</v>
      </c>
      <c r="L20" s="17" t="n">
        <v>9856.059</v>
      </c>
      <c r="M20" s="17" t="n">
        <v>50184.746</v>
      </c>
      <c r="N20" s="17" t="n">
        <v>110940.701</v>
      </c>
      <c r="O20" s="17" t="n">
        <v>115656.319</v>
      </c>
      <c r="P20" s="17" t="n">
        <v>111670.914</v>
      </c>
      <c r="Q20" s="17" t="n">
        <v>12100.677</v>
      </c>
      <c r="R20" s="17" t="n">
        <v>12259.405</v>
      </c>
      <c r="S20" s="17" t="n">
        <v>5144.98</v>
      </c>
      <c r="T20" s="17" t="n">
        <v>184583.306</v>
      </c>
      <c r="U20" s="17" t="n">
        <v>3169.754</v>
      </c>
      <c r="V20" s="17" t="n">
        <v>2304.939658</v>
      </c>
      <c r="W20" s="17" t="n">
        <v>10502.457208</v>
      </c>
      <c r="X20" s="18" t="s">
        <v>25</v>
      </c>
      <c r="Y20" s="21" t="n">
        <v>10478.457569</v>
      </c>
      <c r="Z20" s="9" t="s">
        <v>43</v>
      </c>
    </row>
    <row r="21" customFormat="false" ht="18.2" hidden="false" customHeight="true" outlineLevel="0" collapsed="false">
      <c r="A21" s="37"/>
      <c r="B21" s="37"/>
      <c r="C21" s="37"/>
      <c r="D21" s="20" t="s">
        <v>44</v>
      </c>
      <c r="E21" s="16" t="s">
        <v>28</v>
      </c>
      <c r="F21" s="17" t="n">
        <v>-569</v>
      </c>
      <c r="G21" s="17" t="n">
        <v>-740.592871</v>
      </c>
      <c r="H21" s="17" t="n">
        <v>-706.671</v>
      </c>
      <c r="I21" s="17" t="n">
        <v>-846.472</v>
      </c>
      <c r="J21" s="17" t="n">
        <v>-2493.764</v>
      </c>
      <c r="K21" s="17" t="n">
        <v>-105604.418</v>
      </c>
      <c r="L21" s="17" t="n">
        <v>-24661.431</v>
      </c>
      <c r="M21" s="17" t="n">
        <v>-16891.367</v>
      </c>
      <c r="N21" s="17" t="n">
        <v>-1168.077</v>
      </c>
      <c r="O21" s="17" t="n">
        <v>-1809.9</v>
      </c>
      <c r="P21" s="17" t="n">
        <v>-57926.357</v>
      </c>
      <c r="Q21" s="17" t="n">
        <v>-240.619</v>
      </c>
      <c r="R21" s="17" t="n">
        <v>-1674.583</v>
      </c>
      <c r="S21" s="17" t="n">
        <v>-184693.544</v>
      </c>
      <c r="T21" s="17" t="n">
        <v>-1391.391</v>
      </c>
      <c r="U21" s="17" t="n">
        <v>-87808.97</v>
      </c>
      <c r="V21" s="17" t="n">
        <v>-324.2028</v>
      </c>
      <c r="W21" s="17" t="n">
        <v>-1173.068337</v>
      </c>
      <c r="X21" s="18" t="s">
        <v>29</v>
      </c>
      <c r="Y21" s="21" t="n">
        <v>23.999639</v>
      </c>
      <c r="Z21" s="9"/>
    </row>
    <row r="22" customFormat="false" ht="18.2" hidden="false" customHeight="true" outlineLevel="0" collapsed="false">
      <c r="A22" s="37"/>
      <c r="B22" s="37"/>
      <c r="C22" s="37"/>
      <c r="D22" s="22"/>
      <c r="E22" s="23" t="s">
        <v>30</v>
      </c>
      <c r="F22" s="24" t="n">
        <v>124175</v>
      </c>
      <c r="G22" s="24" t="n">
        <v>128591.407129</v>
      </c>
      <c r="H22" s="24" t="n">
        <v>136931.372129</v>
      </c>
      <c r="I22" s="25" t="n">
        <v>396046</v>
      </c>
      <c r="J22" s="25" t="n">
        <v>404184.148</v>
      </c>
      <c r="K22" s="25" t="n">
        <v>308489.723</v>
      </c>
      <c r="L22" s="25" t="n">
        <v>293684.351</v>
      </c>
      <c r="M22" s="25" t="n">
        <v>326977.73</v>
      </c>
      <c r="N22" s="25" t="n">
        <v>436750.354</v>
      </c>
      <c r="O22" s="25" t="n">
        <v>550596.773</v>
      </c>
      <c r="P22" s="25" t="n">
        <v>604341.33</v>
      </c>
      <c r="Q22" s="25" t="n">
        <v>616201.388</v>
      </c>
      <c r="R22" s="25" t="n">
        <v>626786.21</v>
      </c>
      <c r="S22" s="25" t="n">
        <v>392255.416</v>
      </c>
      <c r="T22" s="25" t="n">
        <v>575461.304</v>
      </c>
      <c r="U22" s="25" t="n">
        <v>490822.088</v>
      </c>
      <c r="V22" s="25" t="n">
        <v>492802.824734</v>
      </c>
      <c r="W22" s="25" t="n">
        <v>502132.213605</v>
      </c>
      <c r="X22" s="25"/>
      <c r="Y22" s="26"/>
      <c r="Z22" s="9"/>
    </row>
    <row r="23" customFormat="false" ht="18.2" hidden="false" customHeight="true" outlineLevel="0" collapsed="false">
      <c r="A23" s="37" t="s">
        <v>45</v>
      </c>
      <c r="B23" s="37"/>
      <c r="C23" s="37"/>
      <c r="D23" s="15"/>
      <c r="E23" s="16" t="s">
        <v>24</v>
      </c>
      <c r="F23" s="17"/>
      <c r="G23" s="17"/>
      <c r="H23" s="17"/>
      <c r="I23" s="17"/>
      <c r="J23" s="17"/>
      <c r="K23" s="17"/>
      <c r="L23" s="17"/>
      <c r="M23" s="17"/>
      <c r="N23" s="17"/>
      <c r="O23" s="17"/>
      <c r="P23" s="17"/>
      <c r="Q23" s="17"/>
      <c r="R23" s="17"/>
      <c r="S23" s="17"/>
      <c r="T23" s="17" t="n">
        <v>30000</v>
      </c>
      <c r="U23" s="17" t="n">
        <v>2.397</v>
      </c>
      <c r="V23" s="17" t="n">
        <v>1.780613</v>
      </c>
      <c r="W23" s="17" t="n">
        <v>1.725791</v>
      </c>
      <c r="X23" s="18" t="s">
        <v>25</v>
      </c>
      <c r="Y23" s="21"/>
      <c r="Z23" s="9" t="s">
        <v>46</v>
      </c>
    </row>
    <row r="24" customFormat="false" ht="18.2" hidden="false" customHeight="true" outlineLevel="0" collapsed="false">
      <c r="A24" s="37"/>
      <c r="B24" s="37"/>
      <c r="C24" s="37"/>
      <c r="D24" s="20" t="s">
        <v>47</v>
      </c>
      <c r="E24" s="16" t="s">
        <v>28</v>
      </c>
      <c r="F24" s="17"/>
      <c r="G24" s="17"/>
      <c r="H24" s="17"/>
      <c r="I24" s="17"/>
      <c r="J24" s="17"/>
      <c r="K24" s="17"/>
      <c r="L24" s="17"/>
      <c r="M24" s="17"/>
      <c r="N24" s="17"/>
      <c r="O24" s="17"/>
      <c r="P24" s="17"/>
      <c r="Q24" s="17"/>
      <c r="R24" s="17"/>
      <c r="S24" s="17"/>
      <c r="T24" s="17"/>
      <c r="U24" s="17" t="n">
        <v>-455.456</v>
      </c>
      <c r="V24" s="17"/>
      <c r="W24" s="17"/>
      <c r="X24" s="18" t="s">
        <v>29</v>
      </c>
      <c r="Y24" s="21" t="n">
        <v>1.725791</v>
      </c>
      <c r="Z24" s="9"/>
    </row>
    <row r="25" customFormat="false" ht="18.2" hidden="false" customHeight="true" outlineLevel="0" collapsed="false">
      <c r="A25" s="37"/>
      <c r="B25" s="37"/>
      <c r="C25" s="37"/>
      <c r="D25" s="22"/>
      <c r="E25" s="23" t="s">
        <v>30</v>
      </c>
      <c r="F25" s="24"/>
      <c r="G25" s="24"/>
      <c r="H25" s="24"/>
      <c r="I25" s="25"/>
      <c r="J25" s="25"/>
      <c r="K25" s="25"/>
      <c r="L25" s="25"/>
      <c r="M25" s="25"/>
      <c r="N25" s="25"/>
      <c r="O25" s="25"/>
      <c r="P25" s="25"/>
      <c r="Q25" s="25"/>
      <c r="R25" s="25"/>
      <c r="S25" s="25"/>
      <c r="T25" s="25" t="n">
        <v>30000</v>
      </c>
      <c r="U25" s="25" t="n">
        <v>29546.941</v>
      </c>
      <c r="V25" s="25" t="n">
        <v>29548.721166</v>
      </c>
      <c r="W25" s="25" t="n">
        <v>29550.446957</v>
      </c>
      <c r="X25" s="25"/>
      <c r="Y25" s="26"/>
      <c r="Z25" s="9"/>
    </row>
    <row r="26" customFormat="false" ht="18.2" hidden="false" customHeight="true" outlineLevel="0" collapsed="false">
      <c r="A26" s="37" t="s">
        <v>48</v>
      </c>
      <c r="B26" s="37"/>
      <c r="C26" s="37"/>
      <c r="D26" s="15"/>
      <c r="E26" s="16" t="s">
        <v>24</v>
      </c>
      <c r="F26" s="17"/>
      <c r="G26" s="17"/>
      <c r="H26" s="17"/>
      <c r="I26" s="17"/>
      <c r="J26" s="17"/>
      <c r="K26" s="17"/>
      <c r="L26" s="17"/>
      <c r="M26" s="17"/>
      <c r="N26" s="17"/>
      <c r="O26" s="17"/>
      <c r="P26" s="17"/>
      <c r="Q26" s="17"/>
      <c r="R26" s="17"/>
      <c r="S26" s="17"/>
      <c r="T26" s="17" t="n">
        <v>50000</v>
      </c>
      <c r="U26" s="17" t="n">
        <v>2.553</v>
      </c>
      <c r="V26" s="17" t="n">
        <v>3</v>
      </c>
      <c r="W26" s="17" t="n">
        <v>4.312279</v>
      </c>
      <c r="X26" s="18" t="s">
        <v>25</v>
      </c>
      <c r="Y26" s="21"/>
      <c r="Z26" s="9" t="s">
        <v>49</v>
      </c>
    </row>
    <row r="27" customFormat="false" ht="18.2" hidden="false" customHeight="true" outlineLevel="0" collapsed="false">
      <c r="A27" s="37"/>
      <c r="B27" s="37"/>
      <c r="C27" s="37"/>
      <c r="D27" s="20" t="s">
        <v>47</v>
      </c>
      <c r="E27" s="16" t="s">
        <v>28</v>
      </c>
      <c r="F27" s="17"/>
      <c r="G27" s="17"/>
      <c r="H27" s="17"/>
      <c r="I27" s="17"/>
      <c r="J27" s="17"/>
      <c r="K27" s="17"/>
      <c r="L27" s="17"/>
      <c r="M27" s="17"/>
      <c r="N27" s="17"/>
      <c r="O27" s="17"/>
      <c r="P27" s="17"/>
      <c r="Q27" s="17"/>
      <c r="R27" s="17"/>
      <c r="S27" s="17"/>
      <c r="T27" s="17"/>
      <c r="U27" s="17" t="n">
        <v>-5241.591</v>
      </c>
      <c r="V27" s="17"/>
      <c r="W27" s="17"/>
      <c r="X27" s="18" t="s">
        <v>29</v>
      </c>
      <c r="Y27" s="21" t="n">
        <v>4.312279</v>
      </c>
      <c r="Z27" s="9"/>
    </row>
    <row r="28" customFormat="false" ht="18.2" hidden="false" customHeight="true" outlineLevel="0" collapsed="false">
      <c r="A28" s="37"/>
      <c r="B28" s="37"/>
      <c r="C28" s="37"/>
      <c r="D28" s="22"/>
      <c r="E28" s="23" t="s">
        <v>30</v>
      </c>
      <c r="F28" s="24"/>
      <c r="G28" s="24"/>
      <c r="H28" s="24"/>
      <c r="I28" s="25"/>
      <c r="J28" s="25"/>
      <c r="K28" s="25"/>
      <c r="L28" s="25"/>
      <c r="M28" s="25"/>
      <c r="N28" s="25"/>
      <c r="O28" s="25"/>
      <c r="P28" s="25"/>
      <c r="Q28" s="25"/>
      <c r="R28" s="25"/>
      <c r="S28" s="25"/>
      <c r="T28" s="25" t="n">
        <v>50000</v>
      </c>
      <c r="U28" s="25" t="n">
        <v>44760.962</v>
      </c>
      <c r="V28" s="25" t="n">
        <v>44764.268431</v>
      </c>
      <c r="W28" s="25" t="n">
        <v>44768.58071</v>
      </c>
      <c r="X28" s="25"/>
      <c r="Y28" s="26"/>
      <c r="Z28" s="9"/>
    </row>
    <row r="29" customFormat="false" ht="18.2" hidden="false" customHeight="true" outlineLevel="0" collapsed="false">
      <c r="A29" s="38" t="s">
        <v>50</v>
      </c>
      <c r="B29" s="38"/>
      <c r="C29" s="38"/>
      <c r="D29" s="15"/>
      <c r="E29" s="16" t="s">
        <v>24</v>
      </c>
      <c r="F29" s="28"/>
      <c r="G29" s="28"/>
      <c r="H29" s="28"/>
      <c r="I29" s="17"/>
      <c r="J29" s="17"/>
      <c r="K29" s="17"/>
      <c r="L29" s="17"/>
      <c r="M29" s="17"/>
      <c r="N29" s="17"/>
      <c r="O29" s="17"/>
      <c r="P29" s="17"/>
      <c r="Q29" s="17"/>
      <c r="R29" s="17"/>
      <c r="S29" s="17" t="n">
        <v>7042.342</v>
      </c>
      <c r="T29" s="17" t="n">
        <v>7044.008</v>
      </c>
      <c r="U29" s="17" t="n">
        <v>7043.894</v>
      </c>
      <c r="V29" s="17" t="n">
        <v>4333.34153</v>
      </c>
      <c r="W29" s="17" t="n">
        <v>4337.593198</v>
      </c>
      <c r="X29" s="18" t="s">
        <v>25</v>
      </c>
      <c r="Y29" s="21" t="n">
        <v>4330.509177</v>
      </c>
      <c r="Z29" s="9" t="s">
        <v>51</v>
      </c>
    </row>
    <row r="30" customFormat="false" ht="18.2" hidden="false" customHeight="true" outlineLevel="0" collapsed="false">
      <c r="A30" s="38"/>
      <c r="B30" s="38"/>
      <c r="C30" s="38"/>
      <c r="D30" s="20" t="s">
        <v>52</v>
      </c>
      <c r="E30" s="16" t="s">
        <v>28</v>
      </c>
      <c r="F30" s="28"/>
      <c r="G30" s="28"/>
      <c r="H30" s="28"/>
      <c r="I30" s="17"/>
      <c r="J30" s="17"/>
      <c r="K30" s="17"/>
      <c r="L30" s="17"/>
      <c r="M30" s="17"/>
      <c r="N30" s="17"/>
      <c r="O30" s="17"/>
      <c r="P30" s="17"/>
      <c r="Q30" s="17"/>
      <c r="R30" s="17"/>
      <c r="S30" s="17"/>
      <c r="T30" s="17"/>
      <c r="U30" s="17" t="n">
        <v>-54.923</v>
      </c>
      <c r="V30" s="17" t="n">
        <v>-139.306</v>
      </c>
      <c r="W30" s="17" t="n">
        <v>-542.508</v>
      </c>
      <c r="X30" s="18" t="s">
        <v>29</v>
      </c>
      <c r="Y30" s="21" t="n">
        <v>7.084021</v>
      </c>
      <c r="Z30" s="9"/>
    </row>
    <row r="31" customFormat="false" ht="18.2" hidden="false" customHeight="true" outlineLevel="0" collapsed="false">
      <c r="A31" s="38"/>
      <c r="B31" s="38"/>
      <c r="C31" s="38"/>
      <c r="D31" s="22"/>
      <c r="E31" s="23" t="s">
        <v>30</v>
      </c>
      <c r="F31" s="24"/>
      <c r="G31" s="24"/>
      <c r="H31" s="24"/>
      <c r="I31" s="25"/>
      <c r="J31" s="25"/>
      <c r="K31" s="25"/>
      <c r="L31" s="25"/>
      <c r="M31" s="25"/>
      <c r="N31" s="25"/>
      <c r="O31" s="25"/>
      <c r="P31" s="25"/>
      <c r="Q31" s="25"/>
      <c r="R31" s="25"/>
      <c r="S31" s="25" t="n">
        <v>62024.572</v>
      </c>
      <c r="T31" s="25" t="n">
        <v>69054.607</v>
      </c>
      <c r="U31" s="25" t="n">
        <v>76043.578</v>
      </c>
      <c r="V31" s="25" t="n">
        <v>80237.614334</v>
      </c>
      <c r="W31" s="25" t="n">
        <v>84032.699532</v>
      </c>
      <c r="X31" s="25"/>
      <c r="Y31" s="26"/>
      <c r="Z31" s="9"/>
    </row>
    <row r="32" customFormat="false" ht="18.2" hidden="false" customHeight="true" outlineLevel="0" collapsed="false">
      <c r="A32" s="38" t="s">
        <v>53</v>
      </c>
      <c r="B32" s="38"/>
      <c r="C32" s="38"/>
      <c r="D32" s="15"/>
      <c r="E32" s="16" t="s">
        <v>24</v>
      </c>
      <c r="F32" s="28"/>
      <c r="G32" s="28"/>
      <c r="H32" s="28"/>
      <c r="I32" s="17"/>
      <c r="J32" s="17"/>
      <c r="K32" s="17"/>
      <c r="L32" s="17"/>
      <c r="M32" s="17"/>
      <c r="N32" s="17"/>
      <c r="O32" s="17"/>
      <c r="P32" s="17"/>
      <c r="Q32" s="17"/>
      <c r="R32" s="17"/>
      <c r="S32" s="17"/>
      <c r="T32" s="17" t="n">
        <v>30000</v>
      </c>
      <c r="U32" s="17" t="n">
        <v>2.515</v>
      </c>
      <c r="V32" s="17" t="n">
        <v>3.000251</v>
      </c>
      <c r="W32" s="17" t="n">
        <v>2.37546</v>
      </c>
      <c r="X32" s="18" t="s">
        <v>25</v>
      </c>
      <c r="Y32" s="21"/>
      <c r="Z32" s="9" t="s">
        <v>54</v>
      </c>
    </row>
    <row r="33" customFormat="false" ht="18.2" hidden="false" customHeight="true" outlineLevel="0" collapsed="false">
      <c r="A33" s="38"/>
      <c r="B33" s="38"/>
      <c r="C33" s="38"/>
      <c r="D33" s="20" t="s">
        <v>47</v>
      </c>
      <c r="E33" s="16" t="s">
        <v>28</v>
      </c>
      <c r="F33" s="28"/>
      <c r="G33" s="28"/>
      <c r="H33" s="28"/>
      <c r="I33" s="17"/>
      <c r="J33" s="17"/>
      <c r="K33" s="17"/>
      <c r="L33" s="17"/>
      <c r="M33" s="17"/>
      <c r="N33" s="17"/>
      <c r="O33" s="17"/>
      <c r="P33" s="17"/>
      <c r="Q33" s="17"/>
      <c r="R33" s="17"/>
      <c r="S33" s="17"/>
      <c r="T33" s="17"/>
      <c r="U33" s="17"/>
      <c r="V33" s="17" t="n">
        <v>-2219.977</v>
      </c>
      <c r="W33" s="17"/>
      <c r="X33" s="18" t="s">
        <v>29</v>
      </c>
      <c r="Y33" s="21" t="n">
        <v>2.37546</v>
      </c>
      <c r="Z33" s="9"/>
    </row>
    <row r="34" customFormat="false" ht="18.2" hidden="false" customHeight="true" outlineLevel="0" collapsed="false">
      <c r="A34" s="38"/>
      <c r="B34" s="38"/>
      <c r="C34" s="38"/>
      <c r="D34" s="22"/>
      <c r="E34" s="23" t="s">
        <v>30</v>
      </c>
      <c r="F34" s="24"/>
      <c r="G34" s="24"/>
      <c r="H34" s="24"/>
      <c r="I34" s="25"/>
      <c r="J34" s="25"/>
      <c r="K34" s="25"/>
      <c r="L34" s="25"/>
      <c r="M34" s="25"/>
      <c r="N34" s="25"/>
      <c r="O34" s="25"/>
      <c r="P34" s="25"/>
      <c r="Q34" s="25"/>
      <c r="R34" s="25"/>
      <c r="S34" s="25"/>
      <c r="T34" s="25" t="n">
        <v>30000</v>
      </c>
      <c r="U34" s="25" t="n">
        <v>30002.515</v>
      </c>
      <c r="V34" s="25" t="n">
        <v>27785.538319</v>
      </c>
      <c r="W34" s="25" t="n">
        <v>27787.913779</v>
      </c>
      <c r="X34" s="25"/>
      <c r="Y34" s="26"/>
      <c r="Z34" s="9"/>
    </row>
    <row r="35" customFormat="false" ht="18.2" hidden="false" customHeight="true" outlineLevel="0" collapsed="false">
      <c r="A35" s="38" t="s">
        <v>55</v>
      </c>
      <c r="B35" s="38"/>
      <c r="C35" s="38"/>
      <c r="D35" s="9" t="s">
        <v>37</v>
      </c>
      <c r="E35" s="16" t="s">
        <v>24</v>
      </c>
      <c r="F35" s="28"/>
      <c r="G35" s="28"/>
      <c r="H35" s="28"/>
      <c r="I35" s="17"/>
      <c r="J35" s="17"/>
      <c r="K35" s="17"/>
      <c r="L35" s="17"/>
      <c r="M35" s="17"/>
      <c r="N35" s="17"/>
      <c r="O35" s="17"/>
      <c r="P35" s="17"/>
      <c r="Q35" s="17"/>
      <c r="R35" s="17"/>
      <c r="S35" s="17"/>
      <c r="T35" s="17"/>
      <c r="U35" s="17"/>
      <c r="V35" s="17"/>
      <c r="W35" s="17" t="n">
        <v>150000</v>
      </c>
      <c r="X35" s="18" t="s">
        <v>25</v>
      </c>
      <c r="Y35" s="21" t="n">
        <v>150000</v>
      </c>
      <c r="Z35" s="9" t="s">
        <v>56</v>
      </c>
    </row>
    <row r="36" customFormat="false" ht="18.2" hidden="false" customHeight="true" outlineLevel="0" collapsed="false">
      <c r="A36" s="38"/>
      <c r="B36" s="38"/>
      <c r="C36" s="38"/>
      <c r="D36" s="9"/>
      <c r="E36" s="16" t="s">
        <v>28</v>
      </c>
      <c r="F36" s="28"/>
      <c r="G36" s="28"/>
      <c r="H36" s="28"/>
      <c r="I36" s="17"/>
      <c r="J36" s="17"/>
      <c r="K36" s="17"/>
      <c r="L36" s="17"/>
      <c r="M36" s="17"/>
      <c r="N36" s="17"/>
      <c r="O36" s="17"/>
      <c r="P36" s="17"/>
      <c r="Q36" s="17"/>
      <c r="R36" s="17"/>
      <c r="S36" s="17"/>
      <c r="T36" s="17"/>
      <c r="U36" s="17"/>
      <c r="V36" s="17"/>
      <c r="W36" s="17"/>
      <c r="X36" s="18" t="s">
        <v>29</v>
      </c>
      <c r="Y36" s="21"/>
      <c r="Z36" s="9"/>
    </row>
    <row r="37" customFormat="false" ht="18.2" hidden="false" customHeight="true" outlineLevel="0" collapsed="false">
      <c r="A37" s="38"/>
      <c r="B37" s="38"/>
      <c r="C37" s="38"/>
      <c r="D37" s="9"/>
      <c r="E37" s="23" t="s">
        <v>30</v>
      </c>
      <c r="F37" s="24"/>
      <c r="G37" s="24"/>
      <c r="H37" s="24"/>
      <c r="I37" s="25"/>
      <c r="J37" s="25"/>
      <c r="K37" s="25"/>
      <c r="L37" s="25"/>
      <c r="M37" s="25"/>
      <c r="N37" s="25"/>
      <c r="O37" s="25"/>
      <c r="P37" s="25"/>
      <c r="Q37" s="25"/>
      <c r="R37" s="25"/>
      <c r="S37" s="25"/>
      <c r="T37" s="25"/>
      <c r="U37" s="25"/>
      <c r="V37" s="25"/>
      <c r="W37" s="25" t="n">
        <v>150000</v>
      </c>
      <c r="X37" s="25"/>
      <c r="Y37" s="26"/>
      <c r="Z37" s="9"/>
    </row>
    <row r="38" customFormat="false" ht="18.2" hidden="false" customHeight="true" outlineLevel="0" collapsed="false">
      <c r="A38" s="38" t="s">
        <v>57</v>
      </c>
      <c r="B38" s="38"/>
      <c r="C38" s="38"/>
      <c r="D38" s="9" t="s">
        <v>37</v>
      </c>
      <c r="E38" s="16" t="s">
        <v>24</v>
      </c>
      <c r="F38" s="28"/>
      <c r="G38" s="28"/>
      <c r="H38" s="28"/>
      <c r="I38" s="17"/>
      <c r="J38" s="17"/>
      <c r="K38" s="17"/>
      <c r="L38" s="17"/>
      <c r="M38" s="17"/>
      <c r="N38" s="17"/>
      <c r="O38" s="17"/>
      <c r="P38" s="17"/>
      <c r="Q38" s="17"/>
      <c r="R38" s="17"/>
      <c r="S38" s="17"/>
      <c r="T38" s="17"/>
      <c r="U38" s="17"/>
      <c r="V38" s="17"/>
      <c r="W38" s="17" t="n">
        <v>148896.376932</v>
      </c>
      <c r="X38" s="18" t="s">
        <v>25</v>
      </c>
      <c r="Y38" s="21" t="n">
        <v>148896.376932</v>
      </c>
      <c r="Z38" s="9" t="s">
        <v>58</v>
      </c>
    </row>
    <row r="39" customFormat="false" ht="18.2" hidden="false" customHeight="true" outlineLevel="0" collapsed="false">
      <c r="A39" s="38"/>
      <c r="B39" s="38"/>
      <c r="C39" s="38"/>
      <c r="D39" s="9"/>
      <c r="E39" s="16" t="s">
        <v>28</v>
      </c>
      <c r="F39" s="28"/>
      <c r="G39" s="28"/>
      <c r="H39" s="28"/>
      <c r="I39" s="17"/>
      <c r="J39" s="17"/>
      <c r="K39" s="17"/>
      <c r="L39" s="17"/>
      <c r="M39" s="17"/>
      <c r="N39" s="17"/>
      <c r="O39" s="17"/>
      <c r="P39" s="17"/>
      <c r="Q39" s="17"/>
      <c r="R39" s="17"/>
      <c r="S39" s="17"/>
      <c r="T39" s="17"/>
      <c r="U39" s="17"/>
      <c r="V39" s="17"/>
      <c r="W39" s="17"/>
      <c r="X39" s="18" t="s">
        <v>29</v>
      </c>
      <c r="Y39" s="21"/>
      <c r="Z39" s="9"/>
    </row>
    <row r="40" customFormat="false" ht="18.2" hidden="false" customHeight="true" outlineLevel="0" collapsed="false">
      <c r="A40" s="38"/>
      <c r="B40" s="38"/>
      <c r="C40" s="38"/>
      <c r="D40" s="9"/>
      <c r="E40" s="23" t="s">
        <v>30</v>
      </c>
      <c r="F40" s="24"/>
      <c r="G40" s="24"/>
      <c r="H40" s="24"/>
      <c r="I40" s="25"/>
      <c r="J40" s="25"/>
      <c r="K40" s="25"/>
      <c r="L40" s="25"/>
      <c r="M40" s="25"/>
      <c r="N40" s="25"/>
      <c r="O40" s="25"/>
      <c r="P40" s="25"/>
      <c r="Q40" s="25"/>
      <c r="R40" s="25"/>
      <c r="S40" s="25"/>
      <c r="T40" s="25"/>
      <c r="U40" s="25"/>
      <c r="V40" s="25"/>
      <c r="W40" s="25" t="n">
        <v>148896.376932</v>
      </c>
      <c r="X40" s="25"/>
      <c r="Y40" s="26"/>
      <c r="Z40" s="9"/>
    </row>
    <row r="41" customFormat="false" ht="18.2" hidden="false" customHeight="true" outlineLevel="0" collapsed="false">
      <c r="A41" s="38" t="s">
        <v>59</v>
      </c>
      <c r="B41" s="38"/>
      <c r="C41" s="38"/>
      <c r="D41" s="15"/>
      <c r="E41" s="16" t="s">
        <v>24</v>
      </c>
      <c r="F41" s="17" t="n">
        <v>96</v>
      </c>
      <c r="G41" s="17" t="n">
        <v>16</v>
      </c>
      <c r="H41" s="17" t="n">
        <v>894.517</v>
      </c>
      <c r="I41" s="17" t="n">
        <v>1224.762</v>
      </c>
      <c r="J41" s="17" t="n">
        <v>1222.753</v>
      </c>
      <c r="K41" s="17" t="n">
        <v>1243.56</v>
      </c>
      <c r="L41" s="17" t="n">
        <v>571.477</v>
      </c>
      <c r="M41" s="17" t="n">
        <v>14.897</v>
      </c>
      <c r="N41" s="17" t="n">
        <v>1209.639</v>
      </c>
      <c r="O41" s="17" t="n">
        <v>1512.077</v>
      </c>
      <c r="P41" s="17" t="n">
        <v>1193.174</v>
      </c>
      <c r="Q41" s="17" t="n">
        <v>1574.866</v>
      </c>
      <c r="R41" s="17" t="n">
        <v>379.519</v>
      </c>
      <c r="S41" s="17" t="n">
        <v>1.389</v>
      </c>
      <c r="T41" s="17" t="n">
        <v>46.872</v>
      </c>
      <c r="U41" s="17" t="n">
        <v>72.87</v>
      </c>
      <c r="V41" s="17" t="n">
        <v>842.292463</v>
      </c>
      <c r="W41" s="17" t="n">
        <v>1165.638559</v>
      </c>
      <c r="X41" s="18" t="s">
        <v>25</v>
      </c>
      <c r="Y41" s="21" t="n">
        <v>1164.904</v>
      </c>
      <c r="Z41" s="9" t="s">
        <v>60</v>
      </c>
    </row>
    <row r="42" customFormat="false" ht="18.2" hidden="false" customHeight="true" outlineLevel="0" collapsed="false">
      <c r="A42" s="38"/>
      <c r="B42" s="38"/>
      <c r="C42" s="38"/>
      <c r="D42" s="20" t="s">
        <v>61</v>
      </c>
      <c r="E42" s="16" t="s">
        <v>28</v>
      </c>
      <c r="F42" s="17" t="n">
        <v>-186</v>
      </c>
      <c r="G42" s="17" t="n">
        <v>-118.214633</v>
      </c>
      <c r="H42" s="17" t="n">
        <v>-128.835</v>
      </c>
      <c r="I42" s="17" t="n">
        <v>-35.238</v>
      </c>
      <c r="J42" s="17" t="n">
        <v>-154.519</v>
      </c>
      <c r="K42" s="17" t="n">
        <v>-804.761</v>
      </c>
      <c r="L42" s="17" t="n">
        <v>-212.463</v>
      </c>
      <c r="M42" s="17" t="n">
        <v>-132.089</v>
      </c>
      <c r="N42" s="17" t="n">
        <v>-352.326</v>
      </c>
      <c r="O42" s="17" t="n">
        <v>-238.513</v>
      </c>
      <c r="P42" s="17" t="n">
        <v>-182.905</v>
      </c>
      <c r="Q42" s="17" t="n">
        <v>-352.938</v>
      </c>
      <c r="R42" s="17" t="n">
        <v>-564.584</v>
      </c>
      <c r="S42" s="17" t="n">
        <v>-492.224</v>
      </c>
      <c r="T42" s="17" t="n">
        <v>-568.837</v>
      </c>
      <c r="U42" s="17" t="n">
        <v>-1001.684</v>
      </c>
      <c r="V42" s="17" t="n">
        <v>-591.432053</v>
      </c>
      <c r="W42" s="17" t="n">
        <v>-864.02167</v>
      </c>
      <c r="X42" s="18" t="s">
        <v>29</v>
      </c>
      <c r="Y42" s="21" t="n">
        <v>0.734559</v>
      </c>
      <c r="Z42" s="9"/>
    </row>
    <row r="43" customFormat="false" ht="18.2" hidden="false" customHeight="true" outlineLevel="0" collapsed="false">
      <c r="A43" s="38"/>
      <c r="B43" s="38"/>
      <c r="C43" s="38"/>
      <c r="D43" s="22"/>
      <c r="E43" s="23" t="s">
        <v>30</v>
      </c>
      <c r="F43" s="24" t="n">
        <v>10769</v>
      </c>
      <c r="G43" s="24" t="n">
        <v>10666.785367</v>
      </c>
      <c r="H43" s="24" t="n">
        <v>11432.583</v>
      </c>
      <c r="I43" s="25" t="n">
        <v>12622.108</v>
      </c>
      <c r="J43" s="25" t="n">
        <v>13690.342</v>
      </c>
      <c r="K43" s="25" t="n">
        <v>14129.141</v>
      </c>
      <c r="L43" s="25" t="n">
        <v>14488.155</v>
      </c>
      <c r="M43" s="25" t="n">
        <v>14370.963</v>
      </c>
      <c r="N43" s="25" t="n">
        <v>15228.276</v>
      </c>
      <c r="O43" s="25" t="n">
        <v>16501.84</v>
      </c>
      <c r="P43" s="25" t="n">
        <v>17512.109</v>
      </c>
      <c r="Q43" s="25" t="n">
        <v>18734.037</v>
      </c>
      <c r="R43" s="25" t="n">
        <v>18548.972</v>
      </c>
      <c r="S43" s="25" t="n">
        <v>18058.137</v>
      </c>
      <c r="T43" s="25" t="n">
        <v>17536.172</v>
      </c>
      <c r="U43" s="25" t="n">
        <v>16607.358</v>
      </c>
      <c r="V43" s="25" t="n">
        <v>16858.219276</v>
      </c>
      <c r="W43" s="25" t="n">
        <v>17159.836165</v>
      </c>
      <c r="X43" s="25"/>
      <c r="Y43" s="26"/>
      <c r="Z43" s="9"/>
    </row>
    <row r="44" customFormat="false" ht="18.2" hidden="false" customHeight="true" outlineLevel="0" collapsed="false">
      <c r="A44" s="38" t="s">
        <v>62</v>
      </c>
      <c r="B44" s="38"/>
      <c r="C44" s="38"/>
      <c r="D44" s="15"/>
      <c r="E44" s="16" t="s">
        <v>24</v>
      </c>
      <c r="F44" s="17" t="n">
        <v>231</v>
      </c>
      <c r="G44" s="17" t="n">
        <v>248</v>
      </c>
      <c r="H44" s="17" t="n">
        <v>80154.029</v>
      </c>
      <c r="I44" s="17" t="n">
        <v>61334.84</v>
      </c>
      <c r="J44" s="17" t="n">
        <v>542.556</v>
      </c>
      <c r="K44" s="17" t="n">
        <v>238.514</v>
      </c>
      <c r="L44" s="17" t="n">
        <v>296.65</v>
      </c>
      <c r="M44" s="17" t="n">
        <v>216.845</v>
      </c>
      <c r="N44" s="17" t="n">
        <v>220.574</v>
      </c>
      <c r="O44" s="17" t="n">
        <v>219.129</v>
      </c>
      <c r="P44" s="17" t="n">
        <v>184.159</v>
      </c>
      <c r="Q44" s="17" t="n">
        <v>150.017</v>
      </c>
      <c r="R44" s="17" t="n">
        <v>108.564</v>
      </c>
      <c r="S44" s="17" t="n">
        <v>81.622</v>
      </c>
      <c r="T44" s="17" t="n">
        <v>52.129</v>
      </c>
      <c r="U44" s="17" t="n">
        <v>36.542</v>
      </c>
      <c r="V44" s="17" t="n">
        <v>6.428635</v>
      </c>
      <c r="W44" s="17" t="n">
        <v>11.876233</v>
      </c>
      <c r="X44" s="18" t="s">
        <v>25</v>
      </c>
      <c r="Y44" s="21"/>
      <c r="Z44" s="9" t="s">
        <v>63</v>
      </c>
    </row>
    <row r="45" customFormat="false" ht="18.2" hidden="false" customHeight="true" outlineLevel="0" collapsed="false">
      <c r="A45" s="38"/>
      <c r="B45" s="38"/>
      <c r="C45" s="38"/>
      <c r="D45" s="20" t="s">
        <v>64</v>
      </c>
      <c r="E45" s="16" t="s">
        <v>28</v>
      </c>
      <c r="F45" s="17" t="n">
        <v>-2687</v>
      </c>
      <c r="G45" s="17" t="n">
        <v>-2986.079</v>
      </c>
      <c r="H45" s="17" t="n">
        <v>-47449.54</v>
      </c>
      <c r="I45" s="17" t="n">
        <v>-12662.752</v>
      </c>
      <c r="J45" s="17" t="n">
        <v>-7274.857</v>
      </c>
      <c r="K45" s="17" t="n">
        <v>-6810.773</v>
      </c>
      <c r="L45" s="17" t="n">
        <v>-6512.339</v>
      </c>
      <c r="M45" s="17" t="n">
        <v>-6093.656</v>
      </c>
      <c r="N45" s="17" t="n">
        <v>-5844.38</v>
      </c>
      <c r="O45" s="17" t="n">
        <v>-5472.544</v>
      </c>
      <c r="P45" s="17" t="n">
        <v>-5237.011</v>
      </c>
      <c r="Q45" s="17" t="n">
        <v>-5040.637</v>
      </c>
      <c r="R45" s="17" t="n">
        <v>-4678.651</v>
      </c>
      <c r="S45" s="17" t="n">
        <v>-4323.687</v>
      </c>
      <c r="T45" s="17" t="n">
        <v>-4066.385</v>
      </c>
      <c r="U45" s="17" t="n">
        <v>-3784.858</v>
      </c>
      <c r="V45" s="17" t="n">
        <v>-3544.834181</v>
      </c>
      <c r="W45" s="17" t="n">
        <v>-3252.508757</v>
      </c>
      <c r="X45" s="18" t="s">
        <v>29</v>
      </c>
      <c r="Y45" s="21" t="n">
        <v>11.876233</v>
      </c>
      <c r="Z45" s="9"/>
    </row>
    <row r="46" customFormat="false" ht="18.2" hidden="false" customHeight="true" outlineLevel="0" collapsed="false">
      <c r="A46" s="38"/>
      <c r="B46" s="38"/>
      <c r="C46" s="38"/>
      <c r="D46" s="22"/>
      <c r="E46" s="23" t="s">
        <v>30</v>
      </c>
      <c r="F46" s="24" t="n">
        <v>16638</v>
      </c>
      <c r="G46" s="24" t="n">
        <v>13899.921</v>
      </c>
      <c r="H46" s="24" t="n">
        <v>46605.41</v>
      </c>
      <c r="I46" s="25" t="n">
        <v>95276.965</v>
      </c>
      <c r="J46" s="25" t="n">
        <v>88544.664</v>
      </c>
      <c r="K46" s="25" t="n">
        <v>81972.405</v>
      </c>
      <c r="L46" s="25" t="n">
        <v>75756.716</v>
      </c>
      <c r="M46" s="25" t="n">
        <v>69879.905</v>
      </c>
      <c r="N46" s="25" t="n">
        <v>64256.099</v>
      </c>
      <c r="O46" s="25" t="n">
        <v>59002.684</v>
      </c>
      <c r="P46" s="25" t="n">
        <v>53949.832</v>
      </c>
      <c r="Q46" s="25" t="n">
        <v>49059.212</v>
      </c>
      <c r="R46" s="25" t="n">
        <v>44489.126</v>
      </c>
      <c r="S46" s="25" t="n">
        <v>40247.061</v>
      </c>
      <c r="T46" s="25" t="n">
        <v>36232.805</v>
      </c>
      <c r="U46" s="25" t="n">
        <v>32484.489</v>
      </c>
      <c r="V46" s="25" t="n">
        <v>28946.083222</v>
      </c>
      <c r="W46" s="25" t="n">
        <v>25705.450698</v>
      </c>
      <c r="X46" s="25"/>
      <c r="Y46" s="26"/>
      <c r="Z46" s="9"/>
    </row>
    <row r="47" customFormat="false" ht="18.2" hidden="false" customHeight="true" outlineLevel="0" collapsed="false">
      <c r="A47" s="38" t="s">
        <v>65</v>
      </c>
      <c r="B47" s="38"/>
      <c r="C47" s="38"/>
      <c r="D47" s="15"/>
      <c r="E47" s="16" t="s">
        <v>24</v>
      </c>
      <c r="F47" s="17" t="n">
        <v>1463</v>
      </c>
      <c r="G47" s="17" t="n">
        <v>1108</v>
      </c>
      <c r="H47" s="17" t="n">
        <v>1198.887</v>
      </c>
      <c r="I47" s="17" t="n">
        <v>1244.927</v>
      </c>
      <c r="J47" s="17" t="n">
        <v>213.878</v>
      </c>
      <c r="K47" s="17" t="n">
        <v>88.487</v>
      </c>
      <c r="L47" s="17" t="n">
        <v>79.296</v>
      </c>
      <c r="M47" s="17" t="n">
        <v>137.167</v>
      </c>
      <c r="N47" s="17" t="n">
        <v>129.494</v>
      </c>
      <c r="O47" s="17" t="n">
        <v>130.31</v>
      </c>
      <c r="P47" s="17" t="n">
        <v>132.01</v>
      </c>
      <c r="Q47" s="17" t="n">
        <v>130.306</v>
      </c>
      <c r="R47" s="17" t="n">
        <v>129.107</v>
      </c>
      <c r="S47" s="17" t="n">
        <v>0.295</v>
      </c>
      <c r="T47" s="17" t="n">
        <v>0.366</v>
      </c>
      <c r="U47" s="17" t="n">
        <v>0.245</v>
      </c>
      <c r="V47" s="17" t="n">
        <v>0.213476</v>
      </c>
      <c r="W47" s="17" t="n">
        <v>0.213477</v>
      </c>
      <c r="X47" s="18" t="s">
        <v>25</v>
      </c>
      <c r="Y47" s="19"/>
      <c r="Z47" s="9" t="s">
        <v>66</v>
      </c>
    </row>
    <row r="48" customFormat="false" ht="18.2" hidden="false" customHeight="true" outlineLevel="0" collapsed="false">
      <c r="A48" s="38"/>
      <c r="B48" s="38"/>
      <c r="C48" s="38"/>
      <c r="D48" s="20" t="s">
        <v>67</v>
      </c>
      <c r="E48" s="16" t="s">
        <v>28</v>
      </c>
      <c r="F48" s="17" t="n">
        <v>-1440</v>
      </c>
      <c r="G48" s="17"/>
      <c r="H48" s="17"/>
      <c r="I48" s="17" t="n">
        <v>-3.533</v>
      </c>
      <c r="J48" s="17"/>
      <c r="K48" s="17" t="n">
        <v>-68.555</v>
      </c>
      <c r="L48" s="17" t="n">
        <v>-549.763</v>
      </c>
      <c r="M48" s="17" t="n">
        <v>-20467.925</v>
      </c>
      <c r="N48" s="17"/>
      <c r="O48" s="17" t="n">
        <v>-386.352</v>
      </c>
      <c r="P48" s="17"/>
      <c r="Q48" s="17"/>
      <c r="R48" s="17"/>
      <c r="S48" s="17"/>
      <c r="T48" s="17"/>
      <c r="U48" s="17"/>
      <c r="V48" s="17"/>
      <c r="W48" s="17"/>
      <c r="X48" s="18" t="s">
        <v>29</v>
      </c>
      <c r="Y48" s="21" t="n">
        <v>0.213477</v>
      </c>
      <c r="Z48" s="9"/>
    </row>
    <row r="49" customFormat="false" ht="18.2" hidden="false" customHeight="true" outlineLevel="0" collapsed="false">
      <c r="A49" s="38"/>
      <c r="B49" s="38"/>
      <c r="C49" s="38"/>
      <c r="D49" s="22"/>
      <c r="E49" s="23" t="s">
        <v>30</v>
      </c>
      <c r="F49" s="24" t="n">
        <v>20321</v>
      </c>
      <c r="G49" s="24" t="n">
        <v>21429</v>
      </c>
      <c r="H49" s="24" t="n">
        <v>22627.955</v>
      </c>
      <c r="I49" s="25" t="n">
        <v>23869.35</v>
      </c>
      <c r="J49" s="25" t="n">
        <v>24083.228</v>
      </c>
      <c r="K49" s="25" t="n">
        <v>24103.16</v>
      </c>
      <c r="L49" s="25" t="n">
        <v>23632.693</v>
      </c>
      <c r="M49" s="25" t="n">
        <v>3301.935</v>
      </c>
      <c r="N49" s="25" t="n">
        <v>3431.429</v>
      </c>
      <c r="O49" s="25" t="n">
        <v>3175.387</v>
      </c>
      <c r="P49" s="25" t="n">
        <v>3307.397</v>
      </c>
      <c r="Q49" s="25" t="n">
        <v>3437.703</v>
      </c>
      <c r="R49" s="25" t="n">
        <v>3566.81</v>
      </c>
      <c r="S49" s="25" t="n">
        <v>3567.105</v>
      </c>
      <c r="T49" s="25" t="n">
        <v>3567.471</v>
      </c>
      <c r="U49" s="25" t="n">
        <v>3567.716</v>
      </c>
      <c r="V49" s="25" t="n">
        <v>3567.929682</v>
      </c>
      <c r="W49" s="25" t="n">
        <v>3568.143159</v>
      </c>
      <c r="X49" s="25"/>
      <c r="Y49" s="26"/>
      <c r="Z49" s="9"/>
    </row>
    <row r="50" customFormat="false" ht="18.2" hidden="false" customHeight="true" outlineLevel="0" collapsed="false">
      <c r="A50" s="38" t="s">
        <v>68</v>
      </c>
      <c r="B50" s="38"/>
      <c r="C50" s="38"/>
      <c r="D50" s="15"/>
      <c r="E50" s="16" t="s">
        <v>24</v>
      </c>
      <c r="F50" s="28"/>
      <c r="G50" s="28"/>
      <c r="H50" s="28" t="n">
        <v>108</v>
      </c>
      <c r="I50" s="17" t="n">
        <v>328.761</v>
      </c>
      <c r="J50" s="17" t="n">
        <v>162.345</v>
      </c>
      <c r="K50" s="17" t="n">
        <v>157.517</v>
      </c>
      <c r="L50" s="17" t="n">
        <v>27.795</v>
      </c>
      <c r="M50" s="17" t="n">
        <v>51.166</v>
      </c>
      <c r="N50" s="17" t="n">
        <v>36.199</v>
      </c>
      <c r="O50" s="17" t="n">
        <v>28.203</v>
      </c>
      <c r="P50" s="17" t="n">
        <v>29.73</v>
      </c>
      <c r="Q50" s="17" t="n">
        <v>19.201</v>
      </c>
      <c r="R50" s="17" t="n">
        <v>14.282</v>
      </c>
      <c r="S50" s="17" t="n">
        <v>11.447</v>
      </c>
      <c r="T50" s="17" t="n">
        <v>12.601</v>
      </c>
      <c r="U50" s="17" t="n">
        <v>17.017</v>
      </c>
      <c r="V50" s="17" t="n">
        <v>53.128904</v>
      </c>
      <c r="W50" s="17" t="n">
        <v>18.780568</v>
      </c>
      <c r="X50" s="18" t="s">
        <v>25</v>
      </c>
      <c r="Y50" s="21" t="n">
        <v>18.773936</v>
      </c>
      <c r="Z50" s="9" t="s">
        <v>69</v>
      </c>
    </row>
    <row r="51" customFormat="false" ht="18.2" hidden="false" customHeight="true" outlineLevel="0" collapsed="false">
      <c r="A51" s="38"/>
      <c r="B51" s="38"/>
      <c r="C51" s="38"/>
      <c r="D51" s="20" t="s">
        <v>70</v>
      </c>
      <c r="E51" s="16" t="s">
        <v>28</v>
      </c>
      <c r="F51" s="28"/>
      <c r="G51" s="28"/>
      <c r="H51" s="28"/>
      <c r="I51" s="17" t="n">
        <v>-30.394</v>
      </c>
      <c r="J51" s="17" t="n">
        <v>-67.402</v>
      </c>
      <c r="K51" s="17" t="n">
        <v>-73.571</v>
      </c>
      <c r="L51" s="17" t="n">
        <v>-73.215</v>
      </c>
      <c r="M51" s="17" t="n">
        <v>-82.55</v>
      </c>
      <c r="N51" s="17" t="n">
        <v>-77.201</v>
      </c>
      <c r="O51" s="17" t="n">
        <v>-228.397</v>
      </c>
      <c r="P51" s="17" t="n">
        <v>-234.713</v>
      </c>
      <c r="Q51" s="17" t="n">
        <v>-25.968</v>
      </c>
      <c r="R51" s="17" t="n">
        <v>-25.282</v>
      </c>
      <c r="S51" s="17" t="n">
        <v>-20.759</v>
      </c>
      <c r="T51" s="17" t="n">
        <v>-35.165</v>
      </c>
      <c r="U51" s="17" t="n">
        <v>-4.188</v>
      </c>
      <c r="V51" s="17" t="n">
        <v>-9.498685</v>
      </c>
      <c r="W51" s="17" t="n">
        <v>-20.237844</v>
      </c>
      <c r="X51" s="18" t="s">
        <v>29</v>
      </c>
      <c r="Y51" s="21" t="n">
        <v>0.006632</v>
      </c>
      <c r="Z51" s="9"/>
    </row>
    <row r="52" customFormat="false" ht="18.2" hidden="false" customHeight="true" outlineLevel="0" collapsed="false">
      <c r="A52" s="38"/>
      <c r="B52" s="38"/>
      <c r="C52" s="38"/>
      <c r="D52" s="22"/>
      <c r="E52" s="23" t="s">
        <v>30</v>
      </c>
      <c r="F52" s="24"/>
      <c r="G52" s="24"/>
      <c r="H52" s="24" t="n">
        <v>108</v>
      </c>
      <c r="I52" s="25" t="n">
        <v>406.367</v>
      </c>
      <c r="J52" s="25" t="n">
        <v>501.31</v>
      </c>
      <c r="K52" s="25" t="n">
        <v>585.256</v>
      </c>
      <c r="L52" s="25" t="n">
        <v>539.836</v>
      </c>
      <c r="M52" s="25" t="n">
        <v>508.452</v>
      </c>
      <c r="N52" s="25" t="n">
        <v>467.45</v>
      </c>
      <c r="O52" s="25" t="n">
        <v>267.256</v>
      </c>
      <c r="P52" s="25" t="n">
        <v>62.2729999999999</v>
      </c>
      <c r="Q52" s="25" t="n">
        <v>55.5059999999999</v>
      </c>
      <c r="R52" s="25" t="n">
        <v>44.507</v>
      </c>
      <c r="S52" s="25" t="n">
        <v>35.195</v>
      </c>
      <c r="T52" s="25" t="n">
        <v>12.631</v>
      </c>
      <c r="U52" s="25" t="n">
        <v>25.46</v>
      </c>
      <c r="V52" s="25" t="n">
        <v>69.090279</v>
      </c>
      <c r="W52" s="25" t="n">
        <v>67.633003</v>
      </c>
      <c r="X52" s="25"/>
      <c r="Y52" s="26"/>
      <c r="Z52" s="9"/>
    </row>
    <row r="53" customFormat="false" ht="18.2" hidden="false" customHeight="true" outlineLevel="0" collapsed="false">
      <c r="A53" s="39" t="s">
        <v>71</v>
      </c>
      <c r="B53" s="39"/>
      <c r="C53" s="39"/>
      <c r="D53" s="15"/>
      <c r="E53" s="16" t="s">
        <v>24</v>
      </c>
      <c r="F53" s="17"/>
      <c r="G53" s="17"/>
      <c r="H53" s="17"/>
      <c r="I53" s="17" t="n">
        <v>6029.674</v>
      </c>
      <c r="J53" s="17" t="n">
        <v>39.139</v>
      </c>
      <c r="K53" s="17" t="n">
        <v>2.263</v>
      </c>
      <c r="L53" s="17" t="n">
        <v>11.972</v>
      </c>
      <c r="M53" s="17" t="n">
        <v>11.285</v>
      </c>
      <c r="N53" s="17" t="n">
        <v>7.881</v>
      </c>
      <c r="O53" s="17" t="n">
        <v>4.04</v>
      </c>
      <c r="P53" s="17" t="n">
        <v>3.35</v>
      </c>
      <c r="Q53" s="17" t="n">
        <v>3.228</v>
      </c>
      <c r="R53" s="17" t="n">
        <v>0.088</v>
      </c>
      <c r="S53" s="17" t="n">
        <v>0.15</v>
      </c>
      <c r="T53" s="17" t="n">
        <v>0.231</v>
      </c>
      <c r="U53" s="17" t="n">
        <v>0.205</v>
      </c>
      <c r="V53" s="17" t="n">
        <v>0.061639</v>
      </c>
      <c r="W53" s="17" t="n">
        <v>0.085411</v>
      </c>
      <c r="X53" s="18" t="s">
        <v>25</v>
      </c>
      <c r="Y53" s="21"/>
      <c r="Z53" s="9" t="s">
        <v>72</v>
      </c>
    </row>
    <row r="54" customFormat="false" ht="18.2" hidden="false" customHeight="true" outlineLevel="0" collapsed="false">
      <c r="A54" s="39"/>
      <c r="B54" s="39"/>
      <c r="C54" s="39"/>
      <c r="D54" s="20" t="s">
        <v>73</v>
      </c>
      <c r="E54" s="16" t="s">
        <v>28</v>
      </c>
      <c r="F54" s="17"/>
      <c r="G54" s="17"/>
      <c r="H54" s="17"/>
      <c r="I54" s="17"/>
      <c r="J54" s="17" t="n">
        <v>-470.398</v>
      </c>
      <c r="K54" s="17" t="n">
        <v>-437.56</v>
      </c>
      <c r="L54" s="17" t="n">
        <v>-409.102</v>
      </c>
      <c r="M54" s="17" t="n">
        <v>-474.377</v>
      </c>
      <c r="N54" s="17" t="n">
        <v>-487.282</v>
      </c>
      <c r="O54" s="17" t="n">
        <v>-420.412</v>
      </c>
      <c r="P54" s="17" t="n">
        <v>-582.966</v>
      </c>
      <c r="Q54" s="17" t="n">
        <v>-160.659</v>
      </c>
      <c r="R54" s="17" t="n">
        <v>-277.077</v>
      </c>
      <c r="S54" s="17" t="n">
        <v>-304.647</v>
      </c>
      <c r="T54" s="17" t="n">
        <v>-208.635</v>
      </c>
      <c r="U54" s="17" t="n">
        <v>-387.309</v>
      </c>
      <c r="V54" s="17" t="n">
        <v>-464.332997</v>
      </c>
      <c r="W54" s="17" t="n">
        <v>-583.523384</v>
      </c>
      <c r="X54" s="18" t="s">
        <v>29</v>
      </c>
      <c r="Y54" s="21" t="n">
        <v>0.085411</v>
      </c>
      <c r="Z54" s="9"/>
    </row>
    <row r="55" customFormat="false" ht="18.2" hidden="false" customHeight="true" outlineLevel="0" collapsed="false">
      <c r="A55" s="39"/>
      <c r="B55" s="39"/>
      <c r="C55" s="39"/>
      <c r="D55" s="22"/>
      <c r="E55" s="23" t="s">
        <v>30</v>
      </c>
      <c r="F55" s="25"/>
      <c r="G55" s="25"/>
      <c r="H55" s="25"/>
      <c r="I55" s="25" t="n">
        <v>6029.674</v>
      </c>
      <c r="J55" s="25" t="n">
        <v>5598.415</v>
      </c>
      <c r="K55" s="25" t="n">
        <v>5163.118</v>
      </c>
      <c r="L55" s="25" t="n">
        <v>4765.988</v>
      </c>
      <c r="M55" s="25" t="n">
        <v>4302.95</v>
      </c>
      <c r="N55" s="25" t="n">
        <v>3823.549</v>
      </c>
      <c r="O55" s="25" t="n">
        <v>3407.177</v>
      </c>
      <c r="P55" s="25" t="n">
        <v>2827.561</v>
      </c>
      <c r="Q55" s="25" t="n">
        <v>2670.13</v>
      </c>
      <c r="R55" s="25" t="n">
        <v>2393.141</v>
      </c>
      <c r="S55" s="25" t="n">
        <v>2088.644</v>
      </c>
      <c r="T55" s="25" t="n">
        <v>1880.24</v>
      </c>
      <c r="U55" s="25" t="n">
        <v>1493.136</v>
      </c>
      <c r="V55" s="25" t="n">
        <v>1028.864623</v>
      </c>
      <c r="W55" s="25" t="n">
        <v>445.42665</v>
      </c>
      <c r="X55" s="25"/>
      <c r="Y55" s="26"/>
      <c r="Z55" s="9"/>
    </row>
    <row r="56" customFormat="false" ht="18.2" hidden="false" customHeight="true" outlineLevel="0" collapsed="false">
      <c r="A56" s="37" t="s">
        <v>74</v>
      </c>
      <c r="B56" s="37"/>
      <c r="C56" s="37"/>
      <c r="D56" s="9" t="s">
        <v>73</v>
      </c>
      <c r="E56" s="16" t="s">
        <v>24</v>
      </c>
      <c r="F56" s="17"/>
      <c r="G56" s="17"/>
      <c r="H56" s="17"/>
      <c r="I56" s="17" t="n">
        <v>2412.382</v>
      </c>
      <c r="J56" s="17" t="n">
        <v>2424.041</v>
      </c>
      <c r="K56" s="17" t="n">
        <v>4877.646</v>
      </c>
      <c r="L56" s="17" t="n">
        <v>4878.473</v>
      </c>
      <c r="M56" s="17" t="n">
        <v>8782.225</v>
      </c>
      <c r="N56" s="17" t="n">
        <v>8770.725</v>
      </c>
      <c r="O56" s="17" t="n">
        <v>30.675</v>
      </c>
      <c r="P56" s="17" t="n">
        <v>16.868</v>
      </c>
      <c r="Q56" s="17" t="n">
        <v>49.716</v>
      </c>
      <c r="R56" s="17" t="n">
        <v>0.871</v>
      </c>
      <c r="S56" s="17" t="n">
        <v>1.771</v>
      </c>
      <c r="T56" s="17" t="n">
        <v>2.021</v>
      </c>
      <c r="U56" s="17" t="n">
        <v>1.759</v>
      </c>
      <c r="V56" s="17" t="n">
        <v>1.938595</v>
      </c>
      <c r="W56" s="17" t="n">
        <v>2.716788</v>
      </c>
      <c r="X56" s="18" t="s">
        <v>25</v>
      </c>
      <c r="Y56" s="21"/>
      <c r="Z56" s="9" t="s">
        <v>75</v>
      </c>
    </row>
    <row r="57" customFormat="false" ht="18.2" hidden="false" customHeight="true" outlineLevel="0" collapsed="false">
      <c r="A57" s="37"/>
      <c r="B57" s="37"/>
      <c r="C57" s="37"/>
      <c r="D57" s="9"/>
      <c r="E57" s="16" t="s">
        <v>28</v>
      </c>
      <c r="F57" s="17"/>
      <c r="G57" s="17"/>
      <c r="H57" s="17"/>
      <c r="I57" s="17"/>
      <c r="J57" s="17"/>
      <c r="K57" s="17" t="n">
        <v>-2860.744</v>
      </c>
      <c r="L57" s="17" t="n">
        <v>-4138.358</v>
      </c>
      <c r="M57" s="17" t="n">
        <v>-3660.906</v>
      </c>
      <c r="N57" s="17" t="n">
        <v>-403.349</v>
      </c>
      <c r="O57" s="17"/>
      <c r="P57" s="17"/>
      <c r="Q57" s="17"/>
      <c r="R57" s="17"/>
      <c r="S57" s="17"/>
      <c r="T57" s="17"/>
      <c r="U57" s="17"/>
      <c r="V57" s="17"/>
      <c r="W57" s="17"/>
      <c r="X57" s="18" t="s">
        <v>29</v>
      </c>
      <c r="Y57" s="21" t="n">
        <v>2.716788</v>
      </c>
      <c r="Z57" s="9"/>
    </row>
    <row r="58" customFormat="false" ht="18.2" hidden="false" customHeight="true" outlineLevel="0" collapsed="false">
      <c r="A58" s="37"/>
      <c r="B58" s="37"/>
      <c r="C58" s="37"/>
      <c r="D58" s="9"/>
      <c r="E58" s="23" t="s">
        <v>30</v>
      </c>
      <c r="F58" s="25"/>
      <c r="G58" s="25"/>
      <c r="H58" s="25"/>
      <c r="I58" s="25" t="n">
        <v>2412.382</v>
      </c>
      <c r="J58" s="25" t="n">
        <v>4836.423</v>
      </c>
      <c r="K58" s="25" t="n">
        <v>6853.325</v>
      </c>
      <c r="L58" s="25" t="n">
        <v>7593.44</v>
      </c>
      <c r="M58" s="25" t="n">
        <v>12714.759</v>
      </c>
      <c r="N58" s="25" t="n">
        <v>21082.135</v>
      </c>
      <c r="O58" s="25" t="n">
        <v>21112.81</v>
      </c>
      <c r="P58" s="25" t="n">
        <v>21129.678</v>
      </c>
      <c r="Q58" s="25" t="n">
        <v>21179.394</v>
      </c>
      <c r="R58" s="25" t="n">
        <v>21180.265</v>
      </c>
      <c r="S58" s="25" t="n">
        <v>21182.036</v>
      </c>
      <c r="T58" s="25" t="n">
        <v>21184.057</v>
      </c>
      <c r="U58" s="25" t="n">
        <v>21185.816</v>
      </c>
      <c r="V58" s="25" t="n">
        <v>21187.754366</v>
      </c>
      <c r="W58" s="25" t="n">
        <v>21190.471154</v>
      </c>
      <c r="X58" s="25"/>
      <c r="Y58" s="26"/>
      <c r="Z58" s="9"/>
    </row>
    <row r="59" customFormat="false" ht="18.2" hidden="false" customHeight="true" outlineLevel="0" collapsed="false">
      <c r="A59" s="37" t="s">
        <v>76</v>
      </c>
      <c r="B59" s="37"/>
      <c r="C59" s="37"/>
      <c r="D59" s="9" t="s">
        <v>73</v>
      </c>
      <c r="E59" s="16" t="s">
        <v>24</v>
      </c>
      <c r="F59" s="17"/>
      <c r="G59" s="17"/>
      <c r="H59" s="17"/>
      <c r="I59" s="17" t="n">
        <v>11472.193</v>
      </c>
      <c r="J59" s="17" t="n">
        <v>14773.344</v>
      </c>
      <c r="K59" s="17" t="n">
        <v>4075.657</v>
      </c>
      <c r="L59" s="17" t="n">
        <v>12374.573</v>
      </c>
      <c r="M59" s="17" t="n">
        <v>14613.945</v>
      </c>
      <c r="N59" s="17" t="n">
        <v>1959.428</v>
      </c>
      <c r="O59" s="17" t="n">
        <v>23177.381</v>
      </c>
      <c r="P59" s="17" t="n">
        <v>1453.306</v>
      </c>
      <c r="Q59" s="17" t="n">
        <v>19.3</v>
      </c>
      <c r="R59" s="17" t="n">
        <v>0.063</v>
      </c>
      <c r="S59" s="17" t="n">
        <v>0.074</v>
      </c>
      <c r="T59" s="17" t="n">
        <v>33.815</v>
      </c>
      <c r="U59" s="17" t="n">
        <v>6382.496</v>
      </c>
      <c r="V59" s="17" t="n">
        <v>4021.504905</v>
      </c>
      <c r="W59" s="17" t="n">
        <v>10529.096839</v>
      </c>
      <c r="X59" s="18" t="s">
        <v>25</v>
      </c>
      <c r="Y59" s="21" t="n">
        <v>10528.388</v>
      </c>
      <c r="Z59" s="9" t="s">
        <v>77</v>
      </c>
    </row>
    <row r="60" customFormat="false" ht="18.2" hidden="false" customHeight="true" outlineLevel="0" collapsed="false">
      <c r="A60" s="37"/>
      <c r="B60" s="37"/>
      <c r="C60" s="37"/>
      <c r="D60" s="9"/>
      <c r="E60" s="16" t="s">
        <v>28</v>
      </c>
      <c r="F60" s="17"/>
      <c r="G60" s="17"/>
      <c r="H60" s="17"/>
      <c r="I60" s="17"/>
      <c r="J60" s="17" t="n">
        <v>-2355.065</v>
      </c>
      <c r="K60" s="17" t="n">
        <v>-9549.938</v>
      </c>
      <c r="L60" s="17" t="n">
        <v>-6663.145</v>
      </c>
      <c r="M60" s="17" t="n">
        <v>-10629.989</v>
      </c>
      <c r="N60" s="17" t="n">
        <v>-15045.112</v>
      </c>
      <c r="O60" s="17" t="n">
        <v>-17917.739</v>
      </c>
      <c r="P60" s="17" t="n">
        <v>-12484.979</v>
      </c>
      <c r="Q60" s="17" t="n">
        <v>-3869.103</v>
      </c>
      <c r="R60" s="17" t="n">
        <v>-1246.139</v>
      </c>
      <c r="S60" s="17" t="n">
        <v>-116.852</v>
      </c>
      <c r="T60" s="17"/>
      <c r="U60" s="17" t="n">
        <v>-1113.727</v>
      </c>
      <c r="V60" s="17" t="n">
        <v>-3877.891087</v>
      </c>
      <c r="W60" s="17" t="n">
        <v>-4290.658173</v>
      </c>
      <c r="X60" s="18" t="s">
        <v>29</v>
      </c>
      <c r="Y60" s="21" t="n">
        <v>0.708839</v>
      </c>
      <c r="Z60" s="9"/>
    </row>
    <row r="61" customFormat="false" ht="18.2" hidden="false" customHeight="true" outlineLevel="0" collapsed="false">
      <c r="A61" s="37"/>
      <c r="B61" s="37"/>
      <c r="C61" s="37"/>
      <c r="D61" s="9"/>
      <c r="E61" s="23" t="s">
        <v>30</v>
      </c>
      <c r="F61" s="25"/>
      <c r="G61" s="25"/>
      <c r="H61" s="25"/>
      <c r="I61" s="25" t="n">
        <v>11472.193</v>
      </c>
      <c r="J61" s="25" t="n">
        <v>23890.472</v>
      </c>
      <c r="K61" s="25" t="n">
        <v>18416.191</v>
      </c>
      <c r="L61" s="25" t="n">
        <v>24127.619</v>
      </c>
      <c r="M61" s="25" t="n">
        <v>28111.575</v>
      </c>
      <c r="N61" s="25" t="n">
        <v>15025.891</v>
      </c>
      <c r="O61" s="25" t="n">
        <v>20285.533</v>
      </c>
      <c r="P61" s="25" t="n">
        <v>9253.86</v>
      </c>
      <c r="Q61" s="25" t="n">
        <v>5404.057</v>
      </c>
      <c r="R61" s="25" t="n">
        <v>4157.98</v>
      </c>
      <c r="S61" s="25" t="n">
        <v>4041.202</v>
      </c>
      <c r="T61" s="25" t="n">
        <v>4075.017</v>
      </c>
      <c r="U61" s="25" t="n">
        <v>9343.786</v>
      </c>
      <c r="V61" s="25" t="n">
        <v>9487.399973</v>
      </c>
      <c r="W61" s="25" t="n">
        <v>15725.838639</v>
      </c>
      <c r="X61" s="25"/>
      <c r="Y61" s="26"/>
      <c r="Z61" s="9"/>
    </row>
    <row r="62" customFormat="false" ht="18.2" hidden="false" customHeight="true" outlineLevel="0" collapsed="false">
      <c r="A62" s="37" t="s">
        <v>78</v>
      </c>
      <c r="B62" s="37"/>
      <c r="C62" s="37"/>
      <c r="D62" s="9" t="s">
        <v>79</v>
      </c>
      <c r="E62" s="16" t="s">
        <v>24</v>
      </c>
      <c r="F62" s="17"/>
      <c r="G62" s="17"/>
      <c r="H62" s="17"/>
      <c r="I62" s="17"/>
      <c r="J62" s="17" t="n">
        <v>4176.967</v>
      </c>
      <c r="K62" s="17" t="n">
        <v>3103.886</v>
      </c>
      <c r="L62" s="17" t="n">
        <v>1525.184</v>
      </c>
      <c r="M62" s="17" t="n">
        <v>2308.478</v>
      </c>
      <c r="N62" s="17" t="n">
        <v>2658.715</v>
      </c>
      <c r="O62" s="17" t="n">
        <v>8.338</v>
      </c>
      <c r="P62" s="17" t="n">
        <v>6.035</v>
      </c>
      <c r="Q62" s="17" t="n">
        <v>4.164</v>
      </c>
      <c r="R62" s="17" t="n">
        <v>0.183</v>
      </c>
      <c r="S62" s="17" t="n">
        <v>0.02</v>
      </c>
      <c r="T62" s="17" t="n">
        <v>0.094</v>
      </c>
      <c r="U62" s="17" t="n">
        <v>0.005</v>
      </c>
      <c r="V62" s="17" t="n">
        <v>28.399244</v>
      </c>
      <c r="W62" s="17" t="n">
        <v>15.102504</v>
      </c>
      <c r="X62" s="18" t="s">
        <v>25</v>
      </c>
      <c r="Y62" s="21" t="n">
        <v>15.102074</v>
      </c>
      <c r="Z62" s="9" t="s">
        <v>80</v>
      </c>
    </row>
    <row r="63" customFormat="false" ht="18.2" hidden="false" customHeight="true" outlineLevel="0" collapsed="false">
      <c r="A63" s="37"/>
      <c r="B63" s="37"/>
      <c r="C63" s="37"/>
      <c r="D63" s="9"/>
      <c r="E63" s="16" t="s">
        <v>28</v>
      </c>
      <c r="F63" s="17"/>
      <c r="G63" s="17"/>
      <c r="H63" s="17"/>
      <c r="I63" s="17"/>
      <c r="J63" s="17"/>
      <c r="K63" s="17" t="n">
        <v>-74.127</v>
      </c>
      <c r="L63" s="17" t="n">
        <v>-1495.818</v>
      </c>
      <c r="M63" s="17" t="n">
        <v>-2240.674</v>
      </c>
      <c r="N63" s="17" t="n">
        <v>-3442.163</v>
      </c>
      <c r="O63" s="17" t="n">
        <v>-2170.754</v>
      </c>
      <c r="P63" s="17" t="n">
        <v>-1466.48</v>
      </c>
      <c r="Q63" s="17" t="n">
        <v>-1048.703</v>
      </c>
      <c r="R63" s="17" t="n">
        <v>-854.388</v>
      </c>
      <c r="S63" s="17" t="n">
        <v>-955.203</v>
      </c>
      <c r="T63" s="17" t="n">
        <v>-13.535</v>
      </c>
      <c r="U63" s="17" t="n">
        <v>-29.922</v>
      </c>
      <c r="V63" s="17"/>
      <c r="W63" s="17"/>
      <c r="X63" s="18" t="s">
        <v>29</v>
      </c>
      <c r="Y63" s="21" t="n">
        <v>0.00043</v>
      </c>
      <c r="Z63" s="9"/>
    </row>
    <row r="64" customFormat="false" ht="18.2" hidden="false" customHeight="true" outlineLevel="0" collapsed="false">
      <c r="A64" s="37"/>
      <c r="B64" s="37"/>
      <c r="C64" s="37"/>
      <c r="D64" s="9"/>
      <c r="E64" s="23" t="s">
        <v>30</v>
      </c>
      <c r="F64" s="25"/>
      <c r="G64" s="25"/>
      <c r="H64" s="25"/>
      <c r="I64" s="25"/>
      <c r="J64" s="25" t="n">
        <v>4176.967</v>
      </c>
      <c r="K64" s="25" t="n">
        <v>7206.726</v>
      </c>
      <c r="L64" s="25" t="n">
        <v>7236.092</v>
      </c>
      <c r="M64" s="25" t="n">
        <v>7303.896</v>
      </c>
      <c r="N64" s="25" t="n">
        <v>6520.448</v>
      </c>
      <c r="O64" s="25" t="n">
        <v>4358.032</v>
      </c>
      <c r="P64" s="25" t="n">
        <v>2897.587</v>
      </c>
      <c r="Q64" s="25" t="n">
        <v>1853.048</v>
      </c>
      <c r="R64" s="25" t="n">
        <v>998.843</v>
      </c>
      <c r="S64" s="25" t="n">
        <v>43.6600000000002</v>
      </c>
      <c r="T64" s="25" t="n">
        <v>30.2190000000002</v>
      </c>
      <c r="U64" s="25" t="n">
        <v>0.302000000000195</v>
      </c>
      <c r="V64" s="25" t="n">
        <v>28.701432</v>
      </c>
      <c r="W64" s="25" t="n">
        <v>43.803936</v>
      </c>
      <c r="X64" s="25"/>
      <c r="Y64" s="26"/>
      <c r="Z64" s="9"/>
    </row>
    <row r="65" customFormat="false" ht="18.2" hidden="false" customHeight="true" outlineLevel="0" collapsed="false">
      <c r="A65" s="38" t="s">
        <v>81</v>
      </c>
      <c r="B65" s="38"/>
      <c r="C65" s="38"/>
      <c r="D65" s="15"/>
      <c r="E65" s="16" t="s">
        <v>24</v>
      </c>
      <c r="F65" s="28"/>
      <c r="G65" s="28"/>
      <c r="H65" s="28"/>
      <c r="I65" s="17"/>
      <c r="J65" s="17"/>
      <c r="K65" s="17"/>
      <c r="L65" s="17"/>
      <c r="M65" s="17" t="n">
        <v>1408.341</v>
      </c>
      <c r="N65" s="17" t="n">
        <v>0.897</v>
      </c>
      <c r="O65" s="17" t="n">
        <v>1.158</v>
      </c>
      <c r="P65" s="17" t="n">
        <v>1.178</v>
      </c>
      <c r="Q65" s="17" t="n">
        <v>0.775</v>
      </c>
      <c r="R65" s="17" t="n">
        <v>0.141</v>
      </c>
      <c r="S65" s="17" t="n">
        <v>0.141</v>
      </c>
      <c r="T65" s="17" t="n">
        <v>0.142</v>
      </c>
      <c r="U65" s="17" t="n">
        <v>0.142</v>
      </c>
      <c r="V65" s="17" t="n">
        <v>0.141294</v>
      </c>
      <c r="W65" s="17" t="n">
        <v>0.140918</v>
      </c>
      <c r="X65" s="18" t="s">
        <v>25</v>
      </c>
      <c r="Y65" s="21"/>
      <c r="Z65" s="9" t="s">
        <v>82</v>
      </c>
    </row>
    <row r="66" customFormat="false" ht="18.2" hidden="false" customHeight="true" outlineLevel="0" collapsed="false">
      <c r="A66" s="38"/>
      <c r="B66" s="38"/>
      <c r="C66" s="38"/>
      <c r="D66" s="20" t="s">
        <v>83</v>
      </c>
      <c r="E66" s="16" t="s">
        <v>28</v>
      </c>
      <c r="F66" s="28"/>
      <c r="G66" s="28"/>
      <c r="H66" s="28"/>
      <c r="I66" s="17"/>
      <c r="J66" s="17"/>
      <c r="K66" s="17"/>
      <c r="L66" s="17"/>
      <c r="M66" s="17"/>
      <c r="N66" s="17"/>
      <c r="O66" s="17"/>
      <c r="P66" s="17"/>
      <c r="Q66" s="17"/>
      <c r="R66" s="17"/>
      <c r="S66" s="17"/>
      <c r="T66" s="17"/>
      <c r="U66" s="17"/>
      <c r="V66" s="17"/>
      <c r="W66" s="17"/>
      <c r="X66" s="18" t="s">
        <v>29</v>
      </c>
      <c r="Y66" s="21" t="n">
        <v>0.140918</v>
      </c>
      <c r="Z66" s="9"/>
    </row>
    <row r="67" customFormat="false" ht="18.2" hidden="false" customHeight="true" outlineLevel="0" collapsed="false">
      <c r="A67" s="38"/>
      <c r="B67" s="38"/>
      <c r="C67" s="38"/>
      <c r="D67" s="22"/>
      <c r="E67" s="23" t="s">
        <v>30</v>
      </c>
      <c r="F67" s="24"/>
      <c r="G67" s="24"/>
      <c r="H67" s="24"/>
      <c r="I67" s="25"/>
      <c r="J67" s="25"/>
      <c r="K67" s="25"/>
      <c r="L67" s="25"/>
      <c r="M67" s="25" t="n">
        <v>1408.341</v>
      </c>
      <c r="N67" s="25" t="n">
        <v>1409.238</v>
      </c>
      <c r="O67" s="25" t="n">
        <v>1410.396</v>
      </c>
      <c r="P67" s="25" t="n">
        <v>1411.574</v>
      </c>
      <c r="Q67" s="25" t="n">
        <v>1412.349</v>
      </c>
      <c r="R67" s="25" t="n">
        <v>1412.49</v>
      </c>
      <c r="S67" s="25" t="n">
        <v>1412.631</v>
      </c>
      <c r="T67" s="25" t="n">
        <v>1412.773</v>
      </c>
      <c r="U67" s="25" t="n">
        <v>1412.773</v>
      </c>
      <c r="V67" s="25" t="n">
        <v>1413.056193</v>
      </c>
      <c r="W67" s="25" t="n">
        <v>1413.197111</v>
      </c>
      <c r="X67" s="25"/>
      <c r="Y67" s="26"/>
      <c r="Z67" s="9"/>
    </row>
    <row r="68" customFormat="false" ht="18.2" hidden="false" customHeight="true" outlineLevel="0" collapsed="false">
      <c r="A68" s="37" t="s">
        <v>84</v>
      </c>
      <c r="B68" s="37"/>
      <c r="C68" s="37"/>
      <c r="D68" s="9" t="s">
        <v>85</v>
      </c>
      <c r="E68" s="16" t="s">
        <v>24</v>
      </c>
      <c r="F68" s="17"/>
      <c r="G68" s="17"/>
      <c r="H68" s="17"/>
      <c r="I68" s="17"/>
      <c r="J68" s="17"/>
      <c r="K68" s="17"/>
      <c r="L68" s="17"/>
      <c r="M68" s="17"/>
      <c r="N68" s="17" t="n">
        <v>203.698</v>
      </c>
      <c r="O68" s="17" t="n">
        <v>32.689</v>
      </c>
      <c r="P68" s="17" t="n">
        <v>0.182</v>
      </c>
      <c r="Q68" s="17" t="n">
        <v>0.082</v>
      </c>
      <c r="R68" s="17" t="n">
        <v>0.015</v>
      </c>
      <c r="S68" s="17" t="n">
        <v>0.001</v>
      </c>
      <c r="T68" s="17" t="n">
        <v>0.005</v>
      </c>
      <c r="U68" s="17" t="n">
        <v>0.004</v>
      </c>
      <c r="V68" s="17" t="n">
        <v>0.002822</v>
      </c>
      <c r="W68" s="17" t="n">
        <v>0.000154</v>
      </c>
      <c r="X68" s="18" t="s">
        <v>25</v>
      </c>
      <c r="Y68" s="21"/>
      <c r="Z68" s="9" t="s">
        <v>86</v>
      </c>
    </row>
    <row r="69" customFormat="false" ht="18.2" hidden="false" customHeight="true" outlineLevel="0" collapsed="false">
      <c r="A69" s="37"/>
      <c r="B69" s="37"/>
      <c r="C69" s="37"/>
      <c r="D69" s="9"/>
      <c r="E69" s="16" t="s">
        <v>28</v>
      </c>
      <c r="F69" s="17"/>
      <c r="G69" s="17"/>
      <c r="H69" s="17"/>
      <c r="I69" s="17"/>
      <c r="J69" s="17"/>
      <c r="K69" s="17"/>
      <c r="L69" s="17"/>
      <c r="M69" s="17"/>
      <c r="N69" s="17"/>
      <c r="O69" s="17" t="n">
        <v>-106.764</v>
      </c>
      <c r="P69" s="17" t="n">
        <v>-7.871</v>
      </c>
      <c r="Q69" s="17" t="n">
        <v>-58.598</v>
      </c>
      <c r="R69" s="17" t="n">
        <v>-6.089</v>
      </c>
      <c r="S69" s="17" t="n">
        <v>-18.988</v>
      </c>
      <c r="T69" s="17" t="n">
        <v>-12.103</v>
      </c>
      <c r="U69" s="17" t="n">
        <v>-10.718</v>
      </c>
      <c r="V69" s="17" t="n">
        <v>-11.462845</v>
      </c>
      <c r="W69" s="17" t="n">
        <v>-1.786774</v>
      </c>
      <c r="X69" s="18" t="s">
        <v>29</v>
      </c>
      <c r="Y69" s="21" t="n">
        <v>0.000154</v>
      </c>
      <c r="Z69" s="9"/>
    </row>
    <row r="70" customFormat="false" ht="18.2" hidden="false" customHeight="true" outlineLevel="0" collapsed="false">
      <c r="A70" s="37"/>
      <c r="B70" s="37"/>
      <c r="C70" s="37"/>
      <c r="D70" s="9"/>
      <c r="E70" s="23" t="s">
        <v>30</v>
      </c>
      <c r="F70" s="25"/>
      <c r="G70" s="25"/>
      <c r="H70" s="25"/>
      <c r="I70" s="24"/>
      <c r="J70" s="24"/>
      <c r="K70" s="25"/>
      <c r="L70" s="24"/>
      <c r="M70" s="25"/>
      <c r="N70" s="25" t="n">
        <v>203.698</v>
      </c>
      <c r="O70" s="25" t="n">
        <v>129.623</v>
      </c>
      <c r="P70" s="25" t="n">
        <v>121.934</v>
      </c>
      <c r="Q70" s="25" t="n">
        <v>63.418</v>
      </c>
      <c r="R70" s="25" t="n">
        <v>57.162</v>
      </c>
      <c r="S70" s="25" t="n">
        <v>38.175</v>
      </c>
      <c r="T70" s="25" t="n">
        <v>26.077</v>
      </c>
      <c r="U70" s="25" t="n">
        <v>15.363</v>
      </c>
      <c r="V70" s="25" t="n">
        <v>3.902841</v>
      </c>
      <c r="W70" s="25" t="n">
        <v>2.116221</v>
      </c>
      <c r="X70" s="25"/>
      <c r="Y70" s="26"/>
      <c r="Z70" s="9"/>
    </row>
    <row r="71" customFormat="false" ht="18.2" hidden="false" customHeight="true" outlineLevel="0" collapsed="false">
      <c r="A71" s="37" t="s">
        <v>87</v>
      </c>
      <c r="B71" s="37"/>
      <c r="C71" s="37"/>
      <c r="D71" s="9" t="s">
        <v>88</v>
      </c>
      <c r="E71" s="16" t="s">
        <v>24</v>
      </c>
      <c r="F71" s="17"/>
      <c r="G71" s="17"/>
      <c r="H71" s="17"/>
      <c r="I71" s="17"/>
      <c r="J71" s="17"/>
      <c r="K71" s="17"/>
      <c r="L71" s="17"/>
      <c r="M71" s="17"/>
      <c r="N71" s="17"/>
      <c r="O71" s="17" t="n">
        <v>7731.826</v>
      </c>
      <c r="P71" s="17" t="n">
        <v>31567.264</v>
      </c>
      <c r="Q71" s="17" t="n">
        <v>17067.519</v>
      </c>
      <c r="R71" s="17" t="n">
        <v>11962.247</v>
      </c>
      <c r="S71" s="17" t="n">
        <v>13192.629</v>
      </c>
      <c r="T71" s="17" t="n">
        <v>15694.71</v>
      </c>
      <c r="U71" s="17" t="n">
        <v>14677.489</v>
      </c>
      <c r="V71" s="17" t="n">
        <v>22084.221723</v>
      </c>
      <c r="W71" s="17" t="n">
        <v>20215.936267</v>
      </c>
      <c r="X71" s="18" t="s">
        <v>25</v>
      </c>
      <c r="Y71" s="21" t="n">
        <v>20214.836</v>
      </c>
      <c r="Z71" s="9" t="s">
        <v>89</v>
      </c>
    </row>
    <row r="72" customFormat="false" ht="18.2" hidden="false" customHeight="true" outlineLevel="0" collapsed="false">
      <c r="A72" s="37"/>
      <c r="B72" s="37"/>
      <c r="C72" s="37"/>
      <c r="D72" s="9"/>
      <c r="E72" s="16" t="s">
        <v>28</v>
      </c>
      <c r="F72" s="17"/>
      <c r="G72" s="17"/>
      <c r="H72" s="17"/>
      <c r="I72" s="17"/>
      <c r="J72" s="17"/>
      <c r="K72" s="17"/>
      <c r="L72" s="17"/>
      <c r="M72" s="17"/>
      <c r="N72" s="17"/>
      <c r="O72" s="17" t="n">
        <v>-2156.207</v>
      </c>
      <c r="P72" s="17" t="n">
        <v>-8338.601</v>
      </c>
      <c r="Q72" s="17" t="n">
        <v>-10121.366</v>
      </c>
      <c r="R72" s="17" t="n">
        <v>-12763.887</v>
      </c>
      <c r="S72" s="17" t="n">
        <v>-11356.43</v>
      </c>
      <c r="T72" s="17" t="n">
        <v>-11456.57</v>
      </c>
      <c r="U72" s="17" t="n">
        <v>-16156.706</v>
      </c>
      <c r="V72" s="17" t="n">
        <v>-20200.839916</v>
      </c>
      <c r="W72" s="17" t="n">
        <v>-20903.944599</v>
      </c>
      <c r="X72" s="18" t="s">
        <v>29</v>
      </c>
      <c r="Y72" s="21" t="n">
        <v>1.100267</v>
      </c>
      <c r="Z72" s="9"/>
    </row>
    <row r="73" customFormat="false" ht="18.2" hidden="false" customHeight="true" outlineLevel="0" collapsed="false">
      <c r="A73" s="37"/>
      <c r="B73" s="37"/>
      <c r="C73" s="37"/>
      <c r="D73" s="9"/>
      <c r="E73" s="23" t="s">
        <v>30</v>
      </c>
      <c r="F73" s="25"/>
      <c r="G73" s="25"/>
      <c r="H73" s="25"/>
      <c r="I73" s="24"/>
      <c r="J73" s="24"/>
      <c r="K73" s="25"/>
      <c r="L73" s="24"/>
      <c r="M73" s="25"/>
      <c r="N73" s="25"/>
      <c r="O73" s="25" t="n">
        <v>5575.619</v>
      </c>
      <c r="P73" s="25" t="n">
        <v>28804.282</v>
      </c>
      <c r="Q73" s="25" t="n">
        <v>35750.435</v>
      </c>
      <c r="R73" s="25" t="n">
        <v>34948.795</v>
      </c>
      <c r="S73" s="25" t="n">
        <v>36784.994</v>
      </c>
      <c r="T73" s="25" t="n">
        <v>41023.134</v>
      </c>
      <c r="U73" s="25" t="n">
        <v>39543.917</v>
      </c>
      <c r="V73" s="25" t="n">
        <v>41427.298657</v>
      </c>
      <c r="W73" s="25" t="n">
        <v>40739.290325</v>
      </c>
      <c r="X73" s="25"/>
      <c r="Y73" s="26"/>
      <c r="Z73" s="9"/>
    </row>
    <row r="74" customFormat="false" ht="18.2" hidden="false" customHeight="true" outlineLevel="0" collapsed="false">
      <c r="A74" s="37" t="s">
        <v>90</v>
      </c>
      <c r="B74" s="37"/>
      <c r="C74" s="37"/>
      <c r="D74" s="15"/>
      <c r="E74" s="16" t="s">
        <v>24</v>
      </c>
      <c r="F74" s="17"/>
      <c r="G74" s="17"/>
      <c r="H74" s="17"/>
      <c r="I74" s="17"/>
      <c r="J74" s="17"/>
      <c r="K74" s="17"/>
      <c r="L74" s="17"/>
      <c r="M74" s="17"/>
      <c r="N74" s="17"/>
      <c r="O74" s="17"/>
      <c r="P74" s="17" t="n">
        <v>8000</v>
      </c>
      <c r="Q74" s="17" t="n">
        <v>9.439</v>
      </c>
      <c r="R74" s="17" t="n">
        <v>1.062</v>
      </c>
      <c r="S74" s="17" t="n">
        <v>0.411</v>
      </c>
      <c r="T74" s="17" t="n">
        <v>0.692</v>
      </c>
      <c r="U74" s="17" t="n">
        <v>0.638</v>
      </c>
      <c r="V74" s="17" t="n">
        <v>0.520372</v>
      </c>
      <c r="W74" s="17" t="n">
        <v>0.805487</v>
      </c>
      <c r="X74" s="18" t="s">
        <v>25</v>
      </c>
      <c r="Y74" s="21"/>
      <c r="Z74" s="9" t="s">
        <v>91</v>
      </c>
    </row>
    <row r="75" customFormat="false" ht="18.2" hidden="false" customHeight="true" outlineLevel="0" collapsed="false">
      <c r="A75" s="37"/>
      <c r="B75" s="37"/>
      <c r="C75" s="37"/>
      <c r="D75" s="20" t="s">
        <v>41</v>
      </c>
      <c r="E75" s="16" t="s">
        <v>28</v>
      </c>
      <c r="F75" s="17"/>
      <c r="G75" s="17"/>
      <c r="H75" s="17"/>
      <c r="I75" s="17"/>
      <c r="J75" s="17"/>
      <c r="K75" s="17"/>
      <c r="L75" s="17"/>
      <c r="M75" s="17"/>
      <c r="N75" s="17"/>
      <c r="O75" s="17"/>
      <c r="P75" s="17"/>
      <c r="Q75" s="17" t="n">
        <v>-904.208</v>
      </c>
      <c r="R75" s="17" t="n">
        <v>-653.121</v>
      </c>
      <c r="S75" s="17" t="n">
        <v>-590.363</v>
      </c>
      <c r="T75" s="17" t="n">
        <v>-631.662</v>
      </c>
      <c r="U75" s="17" t="n">
        <v>-458.489</v>
      </c>
      <c r="V75" s="17" t="n">
        <v>-457.9473</v>
      </c>
      <c r="W75" s="17" t="n">
        <v>-632.909705</v>
      </c>
      <c r="X75" s="18" t="s">
        <v>29</v>
      </c>
      <c r="Y75" s="21" t="n">
        <v>0.805487</v>
      </c>
      <c r="Z75" s="9"/>
    </row>
    <row r="76" customFormat="false" ht="18.2" hidden="false" customHeight="true" outlineLevel="0" collapsed="false">
      <c r="A76" s="37"/>
      <c r="B76" s="37"/>
      <c r="C76" s="37"/>
      <c r="D76" s="22"/>
      <c r="E76" s="23" t="s">
        <v>30</v>
      </c>
      <c r="F76" s="24"/>
      <c r="G76" s="24"/>
      <c r="H76" s="24"/>
      <c r="I76" s="25"/>
      <c r="J76" s="25"/>
      <c r="K76" s="25"/>
      <c r="L76" s="25"/>
      <c r="M76" s="25"/>
      <c r="N76" s="25"/>
      <c r="O76" s="25"/>
      <c r="P76" s="25" t="n">
        <v>8000</v>
      </c>
      <c r="Q76" s="25" t="n">
        <v>7105.231</v>
      </c>
      <c r="R76" s="25" t="n">
        <v>6453.172</v>
      </c>
      <c r="S76" s="25" t="n">
        <v>5863.22</v>
      </c>
      <c r="T76" s="25" t="n">
        <v>5232.25</v>
      </c>
      <c r="U76" s="25" t="n">
        <v>4774.399</v>
      </c>
      <c r="V76" s="25" t="n">
        <v>4316.973076</v>
      </c>
      <c r="W76" s="25" t="n">
        <v>3684.868858</v>
      </c>
      <c r="X76" s="25"/>
      <c r="Y76" s="26"/>
      <c r="Z76" s="9"/>
    </row>
    <row r="77" customFormat="false" ht="18.2" hidden="false" customHeight="true" outlineLevel="0" collapsed="false">
      <c r="A77" s="37" t="s">
        <v>92</v>
      </c>
      <c r="B77" s="37"/>
      <c r="C77" s="37"/>
      <c r="D77" s="9" t="s">
        <v>41</v>
      </c>
      <c r="E77" s="16" t="s">
        <v>24</v>
      </c>
      <c r="F77" s="17"/>
      <c r="G77" s="17"/>
      <c r="H77" s="17"/>
      <c r="I77" s="17"/>
      <c r="J77" s="17"/>
      <c r="K77" s="17"/>
      <c r="L77" s="17"/>
      <c r="M77" s="17"/>
      <c r="N77" s="17"/>
      <c r="O77" s="17"/>
      <c r="P77" s="17" t="n">
        <v>2168.2</v>
      </c>
      <c r="Q77" s="17" t="n">
        <v>4345.812</v>
      </c>
      <c r="R77" s="17" t="n">
        <v>20611.43</v>
      </c>
      <c r="S77" s="17" t="n">
        <v>4657.092</v>
      </c>
      <c r="T77" s="17" t="n">
        <v>1099.509</v>
      </c>
      <c r="U77" s="17" t="n">
        <v>2.202</v>
      </c>
      <c r="V77" s="17" t="n">
        <v>2.191497</v>
      </c>
      <c r="W77" s="17" t="n">
        <v>194.509092</v>
      </c>
      <c r="X77" s="18" t="s">
        <v>25</v>
      </c>
      <c r="Y77" s="21" t="n">
        <v>193.081166</v>
      </c>
      <c r="Z77" s="9" t="s">
        <v>93</v>
      </c>
    </row>
    <row r="78" customFormat="false" ht="18.2" hidden="false" customHeight="true" outlineLevel="0" collapsed="false">
      <c r="A78" s="37"/>
      <c r="B78" s="37"/>
      <c r="C78" s="37"/>
      <c r="D78" s="9"/>
      <c r="E78" s="16" t="s">
        <v>28</v>
      </c>
      <c r="F78" s="17"/>
      <c r="G78" s="17"/>
      <c r="H78" s="17"/>
      <c r="I78" s="17"/>
      <c r="J78" s="17"/>
      <c r="K78" s="17"/>
      <c r="L78" s="17"/>
      <c r="M78" s="17"/>
      <c r="N78" s="17"/>
      <c r="O78" s="17"/>
      <c r="P78" s="17"/>
      <c r="Q78" s="17"/>
      <c r="R78" s="17"/>
      <c r="S78" s="17" t="n">
        <v>-3790.505</v>
      </c>
      <c r="T78" s="17" t="n">
        <v>-1639.907</v>
      </c>
      <c r="U78" s="17"/>
      <c r="V78" s="17" t="n">
        <v>-5473.804</v>
      </c>
      <c r="W78" s="17" t="n">
        <v>-11258.728374</v>
      </c>
      <c r="X78" s="18" t="s">
        <v>29</v>
      </c>
      <c r="Y78" s="21" t="n">
        <v>1.427926</v>
      </c>
      <c r="Z78" s="9"/>
    </row>
    <row r="79" customFormat="false" ht="18.2" hidden="false" customHeight="true" outlineLevel="0" collapsed="false">
      <c r="A79" s="37"/>
      <c r="B79" s="37"/>
      <c r="C79" s="37"/>
      <c r="D79" s="9"/>
      <c r="E79" s="23" t="s">
        <v>30</v>
      </c>
      <c r="F79" s="25"/>
      <c r="G79" s="25"/>
      <c r="H79" s="25"/>
      <c r="I79" s="24"/>
      <c r="J79" s="24"/>
      <c r="K79" s="25"/>
      <c r="L79" s="24"/>
      <c r="M79" s="25"/>
      <c r="N79" s="25"/>
      <c r="O79" s="25"/>
      <c r="P79" s="25" t="n">
        <v>2168.2</v>
      </c>
      <c r="Q79" s="25" t="n">
        <v>6514.012</v>
      </c>
      <c r="R79" s="25" t="n">
        <v>27125.442</v>
      </c>
      <c r="S79" s="25" t="n">
        <v>27992.029</v>
      </c>
      <c r="T79" s="25" t="n">
        <v>27451.631</v>
      </c>
      <c r="U79" s="25" t="n">
        <v>27453.833</v>
      </c>
      <c r="V79" s="25" t="n">
        <v>21982.220232</v>
      </c>
      <c r="W79" s="25" t="n">
        <v>10918.00095</v>
      </c>
      <c r="X79" s="25"/>
      <c r="Y79" s="26"/>
      <c r="Z79" s="9"/>
    </row>
    <row r="80" customFormat="false" ht="18.2" hidden="false" customHeight="true" outlineLevel="0" collapsed="false">
      <c r="A80" s="37" t="s">
        <v>94</v>
      </c>
      <c r="B80" s="37"/>
      <c r="C80" s="37"/>
      <c r="D80" s="9" t="s">
        <v>95</v>
      </c>
      <c r="E80" s="16" t="s">
        <v>24</v>
      </c>
      <c r="F80" s="17"/>
      <c r="G80" s="17"/>
      <c r="H80" s="17"/>
      <c r="I80" s="17"/>
      <c r="J80" s="17"/>
      <c r="K80" s="17"/>
      <c r="L80" s="17"/>
      <c r="M80" s="17"/>
      <c r="N80" s="17"/>
      <c r="O80" s="17"/>
      <c r="P80" s="17"/>
      <c r="Q80" s="17"/>
      <c r="R80" s="17"/>
      <c r="S80" s="17"/>
      <c r="T80" s="17"/>
      <c r="U80" s="17" t="n">
        <v>12.394</v>
      </c>
      <c r="V80" s="17" t="s">
        <v>96</v>
      </c>
      <c r="W80" s="17" t="s">
        <v>96</v>
      </c>
      <c r="X80" s="18" t="s">
        <v>25</v>
      </c>
      <c r="Y80" s="21"/>
      <c r="Z80" s="9" t="s">
        <v>97</v>
      </c>
    </row>
    <row r="81" customFormat="false" ht="18.2" hidden="false" customHeight="true" outlineLevel="0" collapsed="false">
      <c r="A81" s="37"/>
      <c r="B81" s="37"/>
      <c r="C81" s="37"/>
      <c r="D81" s="9"/>
      <c r="E81" s="16" t="s">
        <v>28</v>
      </c>
      <c r="F81" s="17"/>
      <c r="G81" s="17"/>
      <c r="H81" s="17"/>
      <c r="I81" s="17"/>
      <c r="J81" s="17"/>
      <c r="K81" s="17"/>
      <c r="L81" s="17"/>
      <c r="M81" s="17"/>
      <c r="N81" s="17"/>
      <c r="O81" s="17"/>
      <c r="P81" s="17"/>
      <c r="Q81" s="17"/>
      <c r="R81" s="17"/>
      <c r="S81" s="17"/>
      <c r="T81" s="17"/>
      <c r="U81" s="17" t="n">
        <v>-5.955</v>
      </c>
      <c r="V81" s="17" t="n">
        <v>-6.439</v>
      </c>
      <c r="W81" s="17"/>
      <c r="X81" s="18" t="s">
        <v>29</v>
      </c>
      <c r="Y81" s="21"/>
      <c r="Z81" s="9"/>
    </row>
    <row r="82" customFormat="false" ht="18.2" hidden="false" customHeight="true" outlineLevel="0" collapsed="false">
      <c r="A82" s="37"/>
      <c r="B82" s="37"/>
      <c r="C82" s="37"/>
      <c r="D82" s="9"/>
      <c r="E82" s="23" t="s">
        <v>30</v>
      </c>
      <c r="F82" s="25"/>
      <c r="G82" s="25"/>
      <c r="H82" s="25"/>
      <c r="I82" s="24"/>
      <c r="J82" s="24"/>
      <c r="K82" s="25"/>
      <c r="L82" s="24"/>
      <c r="M82" s="25"/>
      <c r="N82" s="25"/>
      <c r="O82" s="25"/>
      <c r="P82" s="25"/>
      <c r="Q82" s="25"/>
      <c r="R82" s="25"/>
      <c r="S82" s="25"/>
      <c r="T82" s="25"/>
      <c r="U82" s="25" t="n">
        <v>6.439</v>
      </c>
      <c r="V82" s="25" t="s">
        <v>96</v>
      </c>
      <c r="W82" s="25" t="s">
        <v>96</v>
      </c>
      <c r="X82" s="25"/>
      <c r="Y82" s="26"/>
      <c r="Z82" s="9"/>
    </row>
    <row r="83" customFormat="false" ht="18.2" hidden="false" customHeight="true" outlineLevel="0" collapsed="false">
      <c r="A83" s="38" t="s">
        <v>98</v>
      </c>
      <c r="B83" s="38"/>
      <c r="C83" s="38"/>
      <c r="D83" s="15"/>
      <c r="E83" s="16" t="s">
        <v>24</v>
      </c>
      <c r="F83" s="17"/>
      <c r="G83" s="17" t="n">
        <v>25</v>
      </c>
      <c r="H83" s="17" t="n">
        <v>36</v>
      </c>
      <c r="I83" s="17" t="n">
        <v>34</v>
      </c>
      <c r="J83" s="17" t="n">
        <v>34</v>
      </c>
      <c r="K83" s="17"/>
      <c r="L83" s="17"/>
      <c r="M83" s="17"/>
      <c r="N83" s="17"/>
      <c r="O83" s="17"/>
      <c r="P83" s="17"/>
      <c r="Q83" s="17"/>
      <c r="R83" s="17"/>
      <c r="S83" s="17"/>
      <c r="T83" s="17"/>
      <c r="U83" s="17"/>
      <c r="V83" s="17"/>
      <c r="W83" s="17"/>
      <c r="X83" s="17"/>
      <c r="Y83" s="21"/>
      <c r="Z83" s="9" t="s">
        <v>99</v>
      </c>
    </row>
    <row r="84" customFormat="false" ht="18.2" hidden="false" customHeight="true" outlineLevel="0" collapsed="false">
      <c r="A84" s="38"/>
      <c r="B84" s="38"/>
      <c r="C84" s="38"/>
      <c r="D84" s="20" t="s">
        <v>100</v>
      </c>
      <c r="E84" s="16" t="s">
        <v>28</v>
      </c>
      <c r="F84" s="17"/>
      <c r="G84" s="17" t="n">
        <v>-25</v>
      </c>
      <c r="H84" s="17" t="n">
        <v>-33</v>
      </c>
      <c r="I84" s="17" t="n">
        <v>-34</v>
      </c>
      <c r="J84" s="17" t="n">
        <v>-38</v>
      </c>
      <c r="K84" s="17"/>
      <c r="L84" s="17"/>
      <c r="M84" s="17"/>
      <c r="N84" s="17"/>
      <c r="O84" s="17"/>
      <c r="P84" s="17"/>
      <c r="Q84" s="17"/>
      <c r="R84" s="17"/>
      <c r="S84" s="17"/>
      <c r="T84" s="17"/>
      <c r="U84" s="17"/>
      <c r="V84" s="17"/>
      <c r="W84" s="17"/>
      <c r="X84" s="17"/>
      <c r="Y84" s="21"/>
      <c r="Z84" s="9"/>
    </row>
    <row r="85" customFormat="false" ht="18.2" hidden="false" customHeight="true" outlineLevel="0" collapsed="false">
      <c r="A85" s="38"/>
      <c r="B85" s="38"/>
      <c r="C85" s="38"/>
      <c r="D85" s="22"/>
      <c r="E85" s="23" t="s">
        <v>30</v>
      </c>
      <c r="F85" s="24"/>
      <c r="G85" s="24" t="n">
        <v>0</v>
      </c>
      <c r="H85" s="24" t="n">
        <v>4</v>
      </c>
      <c r="I85" s="25" t="n">
        <v>4</v>
      </c>
      <c r="J85" s="25" t="s">
        <v>96</v>
      </c>
      <c r="K85" s="25"/>
      <c r="L85" s="25"/>
      <c r="M85" s="25"/>
      <c r="N85" s="25"/>
      <c r="O85" s="25"/>
      <c r="P85" s="25"/>
      <c r="Q85" s="25"/>
      <c r="R85" s="25"/>
      <c r="S85" s="25"/>
      <c r="T85" s="25"/>
      <c r="U85" s="25"/>
      <c r="V85" s="25"/>
      <c r="W85" s="25"/>
      <c r="X85" s="25"/>
      <c r="Y85" s="26"/>
      <c r="Z85" s="9"/>
    </row>
    <row r="86" customFormat="false" ht="18.2" hidden="false" customHeight="true" outlineLevel="0" collapsed="false">
      <c r="A86" s="38" t="s">
        <v>101</v>
      </c>
      <c r="B86" s="38"/>
      <c r="C86" s="38"/>
      <c r="D86" s="40"/>
      <c r="E86" s="16" t="s">
        <v>24</v>
      </c>
      <c r="F86" s="17" t="n">
        <v>0.004534</v>
      </c>
      <c r="G86" s="17" t="n">
        <v>0.004776</v>
      </c>
      <c r="H86" s="17" t="n">
        <v>0.012</v>
      </c>
      <c r="I86" s="17" t="n">
        <v>0.016</v>
      </c>
      <c r="J86" s="17" t="n">
        <v>0.633</v>
      </c>
      <c r="K86" s="17" t="n">
        <v>0.001</v>
      </c>
      <c r="L86" s="17"/>
      <c r="M86" s="17"/>
      <c r="N86" s="17"/>
      <c r="O86" s="17"/>
      <c r="P86" s="17"/>
      <c r="Q86" s="17"/>
      <c r="R86" s="17"/>
      <c r="S86" s="17"/>
      <c r="T86" s="17"/>
      <c r="U86" s="17"/>
      <c r="V86" s="17"/>
      <c r="W86" s="17"/>
      <c r="X86" s="17"/>
      <c r="Y86" s="21"/>
      <c r="Z86" s="9" t="s">
        <v>102</v>
      </c>
    </row>
    <row r="87" customFormat="false" ht="18.2" hidden="false" customHeight="true" outlineLevel="0" collapsed="false">
      <c r="A87" s="38"/>
      <c r="B87" s="38"/>
      <c r="C87" s="38"/>
      <c r="D87" s="20" t="s">
        <v>67</v>
      </c>
      <c r="E87" s="16" t="s">
        <v>28</v>
      </c>
      <c r="F87" s="17" t="n">
        <v>-1.306294</v>
      </c>
      <c r="G87" s="17" t="n">
        <v>-1.050131</v>
      </c>
      <c r="H87" s="17" t="n">
        <v>-1.047</v>
      </c>
      <c r="I87" s="17" t="n">
        <v>-1.047</v>
      </c>
      <c r="J87" s="17" t="n">
        <v>-1.047</v>
      </c>
      <c r="K87" s="17" t="n">
        <v>-0.013</v>
      </c>
      <c r="L87" s="17"/>
      <c r="M87" s="17"/>
      <c r="N87" s="17"/>
      <c r="O87" s="17"/>
      <c r="P87" s="17"/>
      <c r="Q87" s="17"/>
      <c r="R87" s="17"/>
      <c r="S87" s="17"/>
      <c r="T87" s="17"/>
      <c r="U87" s="17"/>
      <c r="V87" s="17"/>
      <c r="W87" s="17"/>
      <c r="X87" s="17"/>
      <c r="Y87" s="21"/>
      <c r="Z87" s="9"/>
    </row>
    <row r="88" customFormat="false" ht="18.2" hidden="false" customHeight="true" outlineLevel="0" collapsed="false">
      <c r="A88" s="38"/>
      <c r="B88" s="38"/>
      <c r="C88" s="38"/>
      <c r="D88" s="15"/>
      <c r="E88" s="23" t="s">
        <v>30</v>
      </c>
      <c r="F88" s="24" t="n">
        <v>4</v>
      </c>
      <c r="G88" s="24" t="n">
        <v>2</v>
      </c>
      <c r="H88" s="24" t="n">
        <v>1.457</v>
      </c>
      <c r="I88" s="24" t="n">
        <v>0.426</v>
      </c>
      <c r="J88" s="24" t="n">
        <v>0.0120000000000002</v>
      </c>
      <c r="K88" s="24" t="s">
        <v>96</v>
      </c>
      <c r="L88" s="24"/>
      <c r="M88" s="25"/>
      <c r="N88" s="25"/>
      <c r="O88" s="25"/>
      <c r="P88" s="25"/>
      <c r="Q88" s="25"/>
      <c r="R88" s="25"/>
      <c r="S88" s="25"/>
      <c r="T88" s="25"/>
      <c r="U88" s="25"/>
      <c r="V88" s="25"/>
      <c r="W88" s="25"/>
      <c r="X88" s="25"/>
      <c r="Y88" s="26"/>
      <c r="Z88" s="9"/>
    </row>
    <row r="89" customFormat="false" ht="18.2" hidden="false" customHeight="true" outlineLevel="0" collapsed="false">
      <c r="A89" s="41" t="s">
        <v>103</v>
      </c>
      <c r="B89" s="41"/>
      <c r="C89" s="41"/>
      <c r="D89" s="40"/>
      <c r="E89" s="42" t="s">
        <v>24</v>
      </c>
      <c r="F89" s="43"/>
      <c r="G89" s="43"/>
      <c r="H89" s="43"/>
      <c r="I89" s="17" t="n">
        <v>5760</v>
      </c>
      <c r="J89" s="17" t="n">
        <v>38.016</v>
      </c>
      <c r="K89" s="17" t="n">
        <v>1.237</v>
      </c>
      <c r="L89" s="17" t="n">
        <v>12.602</v>
      </c>
      <c r="M89" s="17"/>
      <c r="N89" s="17"/>
      <c r="O89" s="17"/>
      <c r="P89" s="17"/>
      <c r="Q89" s="17"/>
      <c r="R89" s="17"/>
      <c r="S89" s="17"/>
      <c r="T89" s="17"/>
      <c r="U89" s="17"/>
      <c r="V89" s="17"/>
      <c r="W89" s="17"/>
      <c r="X89" s="17"/>
      <c r="Y89" s="19"/>
      <c r="Z89" s="9" t="s">
        <v>104</v>
      </c>
    </row>
    <row r="90" customFormat="false" ht="18.2" hidden="false" customHeight="true" outlineLevel="0" collapsed="false">
      <c r="A90" s="41"/>
      <c r="B90" s="41"/>
      <c r="C90" s="41"/>
      <c r="D90" s="20" t="s">
        <v>73</v>
      </c>
      <c r="E90" s="42" t="s">
        <v>28</v>
      </c>
      <c r="F90" s="17"/>
      <c r="G90" s="17"/>
      <c r="H90" s="17"/>
      <c r="I90" s="17"/>
      <c r="J90" s="17" t="n">
        <v>-567.325</v>
      </c>
      <c r="K90" s="17" t="n">
        <v>-1956.917</v>
      </c>
      <c r="L90" s="17" t="n">
        <v>-3287.612</v>
      </c>
      <c r="M90" s="17"/>
      <c r="N90" s="17"/>
      <c r="O90" s="17"/>
      <c r="P90" s="17"/>
      <c r="Q90" s="17"/>
      <c r="R90" s="17"/>
      <c r="S90" s="17"/>
      <c r="T90" s="17"/>
      <c r="U90" s="17"/>
      <c r="V90" s="17"/>
      <c r="W90" s="17"/>
      <c r="X90" s="17"/>
      <c r="Y90" s="21"/>
      <c r="Z90" s="9"/>
    </row>
    <row r="91" customFormat="false" ht="18.2" hidden="false" customHeight="true" outlineLevel="0" collapsed="false">
      <c r="A91" s="41"/>
      <c r="B91" s="41"/>
      <c r="C91" s="41"/>
      <c r="D91" s="22"/>
      <c r="E91" s="44" t="s">
        <v>30</v>
      </c>
      <c r="F91" s="25"/>
      <c r="G91" s="24"/>
      <c r="H91" s="25"/>
      <c r="I91" s="25" t="n">
        <v>5760</v>
      </c>
      <c r="J91" s="25" t="n">
        <v>5230.691</v>
      </c>
      <c r="K91" s="25" t="n">
        <v>3275.011</v>
      </c>
      <c r="L91" s="25" t="s">
        <v>96</v>
      </c>
      <c r="M91" s="25"/>
      <c r="N91" s="25"/>
      <c r="O91" s="25"/>
      <c r="P91" s="25"/>
      <c r="Q91" s="25"/>
      <c r="R91" s="25"/>
      <c r="S91" s="25"/>
      <c r="T91" s="25"/>
      <c r="U91" s="25"/>
      <c r="V91" s="25"/>
      <c r="W91" s="25"/>
      <c r="X91" s="25"/>
      <c r="Y91" s="26"/>
      <c r="Z91" s="9"/>
    </row>
    <row r="92" customFormat="false" ht="18.2" hidden="false" customHeight="true" outlineLevel="0" collapsed="false">
      <c r="A92" s="38" t="s">
        <v>105</v>
      </c>
      <c r="B92" s="38"/>
      <c r="C92" s="38"/>
      <c r="D92" s="9" t="s">
        <v>79</v>
      </c>
      <c r="E92" s="16" t="s">
        <v>24</v>
      </c>
      <c r="F92" s="17"/>
      <c r="G92" s="17"/>
      <c r="H92" s="17"/>
      <c r="I92" s="17"/>
      <c r="J92" s="17" t="n">
        <v>1208</v>
      </c>
      <c r="K92" s="17" t="n">
        <v>1.667</v>
      </c>
      <c r="L92" s="17" t="n">
        <v>2.66</v>
      </c>
      <c r="M92" s="17"/>
      <c r="N92" s="17"/>
      <c r="O92" s="17"/>
      <c r="P92" s="17"/>
      <c r="Q92" s="17"/>
      <c r="R92" s="17"/>
      <c r="S92" s="17"/>
      <c r="T92" s="17"/>
      <c r="U92" s="17"/>
      <c r="V92" s="17"/>
      <c r="W92" s="17"/>
      <c r="X92" s="17"/>
      <c r="Y92" s="19"/>
      <c r="Z92" s="9" t="s">
        <v>106</v>
      </c>
    </row>
    <row r="93" customFormat="false" ht="18.2" hidden="false" customHeight="true" outlineLevel="0" collapsed="false">
      <c r="A93" s="38"/>
      <c r="B93" s="38"/>
      <c r="C93" s="38"/>
      <c r="D93" s="9"/>
      <c r="E93" s="16" t="s">
        <v>28</v>
      </c>
      <c r="F93" s="17"/>
      <c r="G93" s="17"/>
      <c r="H93" s="17"/>
      <c r="I93" s="17"/>
      <c r="J93" s="17" t="n">
        <v>-42.246</v>
      </c>
      <c r="K93" s="17" t="n">
        <v>-347.021</v>
      </c>
      <c r="L93" s="17" t="n">
        <v>-823.06</v>
      </c>
      <c r="M93" s="17"/>
      <c r="N93" s="17"/>
      <c r="O93" s="17"/>
      <c r="P93" s="17"/>
      <c r="Q93" s="17"/>
      <c r="R93" s="17"/>
      <c r="S93" s="17"/>
      <c r="T93" s="17"/>
      <c r="U93" s="17"/>
      <c r="V93" s="17"/>
      <c r="W93" s="17"/>
      <c r="X93" s="17"/>
      <c r="Y93" s="21"/>
      <c r="Z93" s="9"/>
    </row>
    <row r="94" customFormat="false" ht="18.2" hidden="false" customHeight="true" outlineLevel="0" collapsed="false">
      <c r="A94" s="38"/>
      <c r="B94" s="38"/>
      <c r="C94" s="38"/>
      <c r="D94" s="9"/>
      <c r="E94" s="23" t="s">
        <v>30</v>
      </c>
      <c r="F94" s="24"/>
      <c r="G94" s="24"/>
      <c r="H94" s="24"/>
      <c r="I94" s="24"/>
      <c r="J94" s="24" t="n">
        <v>1165.754</v>
      </c>
      <c r="K94" s="24" t="n">
        <v>820.4</v>
      </c>
      <c r="L94" s="25" t="s">
        <v>96</v>
      </c>
      <c r="M94" s="25"/>
      <c r="N94" s="25"/>
      <c r="O94" s="25"/>
      <c r="P94" s="25"/>
      <c r="Q94" s="25"/>
      <c r="R94" s="25"/>
      <c r="S94" s="25"/>
      <c r="T94" s="25"/>
      <c r="U94" s="25"/>
      <c r="V94" s="25"/>
      <c r="W94" s="25"/>
      <c r="X94" s="25"/>
      <c r="Y94" s="26"/>
      <c r="Z94" s="9"/>
    </row>
    <row r="95" customFormat="false" ht="18.2" hidden="false" customHeight="true" outlineLevel="0" collapsed="false">
      <c r="A95" s="37" t="s">
        <v>107</v>
      </c>
      <c r="B95" s="37"/>
      <c r="C95" s="37"/>
      <c r="D95" s="9" t="s">
        <v>73</v>
      </c>
      <c r="E95" s="16" t="s">
        <v>24</v>
      </c>
      <c r="F95" s="17"/>
      <c r="G95" s="17"/>
      <c r="H95" s="17"/>
      <c r="I95" s="17" t="n">
        <v>7956.155</v>
      </c>
      <c r="J95" s="17" t="n">
        <v>34.381</v>
      </c>
      <c r="K95" s="17" t="n">
        <v>504.545</v>
      </c>
      <c r="L95" s="17" t="n">
        <v>1613.26</v>
      </c>
      <c r="M95" s="17" t="n">
        <v>6.092</v>
      </c>
      <c r="N95" s="17"/>
      <c r="O95" s="17"/>
      <c r="P95" s="17"/>
      <c r="Q95" s="17"/>
      <c r="R95" s="17"/>
      <c r="S95" s="17"/>
      <c r="T95" s="17"/>
      <c r="U95" s="17"/>
      <c r="V95" s="17"/>
      <c r="W95" s="17"/>
      <c r="X95" s="17"/>
      <c r="Y95" s="21"/>
      <c r="Z95" s="9" t="s">
        <v>108</v>
      </c>
    </row>
    <row r="96" customFormat="false" ht="18.2" hidden="false" customHeight="true" outlineLevel="0" collapsed="false">
      <c r="A96" s="37"/>
      <c r="B96" s="37"/>
      <c r="C96" s="37"/>
      <c r="D96" s="9"/>
      <c r="E96" s="16" t="s">
        <v>28</v>
      </c>
      <c r="F96" s="17"/>
      <c r="G96" s="17"/>
      <c r="H96" s="17"/>
      <c r="I96" s="17" t="n">
        <v>-189.248</v>
      </c>
      <c r="J96" s="17" t="n">
        <v>-2023.378</v>
      </c>
      <c r="K96" s="17" t="n">
        <v>-2158.075</v>
      </c>
      <c r="L96" s="17" t="n">
        <v>-2217.448</v>
      </c>
      <c r="M96" s="17" t="n">
        <v>-3526.285</v>
      </c>
      <c r="N96" s="17"/>
      <c r="O96" s="17"/>
      <c r="P96" s="17"/>
      <c r="Q96" s="17"/>
      <c r="R96" s="17"/>
      <c r="S96" s="17"/>
      <c r="T96" s="17"/>
      <c r="U96" s="17"/>
      <c r="V96" s="17"/>
      <c r="W96" s="17"/>
      <c r="X96" s="17"/>
      <c r="Y96" s="21"/>
      <c r="Z96" s="9"/>
    </row>
    <row r="97" customFormat="false" ht="18.2" hidden="false" customHeight="true" outlineLevel="0" collapsed="false">
      <c r="A97" s="37"/>
      <c r="B97" s="37"/>
      <c r="C97" s="37"/>
      <c r="D97" s="9"/>
      <c r="E97" s="23" t="s">
        <v>30</v>
      </c>
      <c r="F97" s="25"/>
      <c r="G97" s="25"/>
      <c r="H97" s="25"/>
      <c r="I97" s="25" t="n">
        <v>7766.907</v>
      </c>
      <c r="J97" s="25" t="n">
        <v>5777.91</v>
      </c>
      <c r="K97" s="25" t="n">
        <v>4124.38</v>
      </c>
      <c r="L97" s="25" t="n">
        <v>3520.192</v>
      </c>
      <c r="M97" s="25" t="s">
        <v>96</v>
      </c>
      <c r="N97" s="25"/>
      <c r="O97" s="25"/>
      <c r="P97" s="25"/>
      <c r="Q97" s="25"/>
      <c r="R97" s="25"/>
      <c r="S97" s="25"/>
      <c r="T97" s="25"/>
      <c r="U97" s="25"/>
      <c r="V97" s="25"/>
      <c r="W97" s="25"/>
      <c r="X97" s="25"/>
      <c r="Y97" s="26"/>
      <c r="Z97" s="9"/>
    </row>
    <row r="98" customFormat="false" ht="18.2" hidden="false" customHeight="true" outlineLevel="0" collapsed="false">
      <c r="A98" s="37" t="s">
        <v>109</v>
      </c>
      <c r="B98" s="37"/>
      <c r="C98" s="37"/>
      <c r="D98" s="9" t="s">
        <v>110</v>
      </c>
      <c r="E98" s="16" t="s">
        <v>24</v>
      </c>
      <c r="F98" s="17"/>
      <c r="G98" s="17"/>
      <c r="H98" s="17"/>
      <c r="I98" s="17"/>
      <c r="J98" s="17"/>
      <c r="K98" s="17" t="n">
        <v>8955.113</v>
      </c>
      <c r="L98" s="17" t="n">
        <v>4995.823</v>
      </c>
      <c r="M98" s="17" t="n">
        <v>15.135</v>
      </c>
      <c r="N98" s="17"/>
      <c r="O98" s="17"/>
      <c r="P98" s="17"/>
      <c r="Q98" s="17"/>
      <c r="R98" s="36"/>
      <c r="S98" s="36"/>
      <c r="T98" s="36"/>
      <c r="U98" s="36"/>
      <c r="V98" s="17"/>
      <c r="W98" s="17"/>
      <c r="X98" s="17"/>
      <c r="Y98" s="21"/>
      <c r="Z98" s="9" t="s">
        <v>111</v>
      </c>
    </row>
    <row r="99" customFormat="false" ht="18.2" hidden="false" customHeight="true" outlineLevel="0" collapsed="false">
      <c r="A99" s="37"/>
      <c r="B99" s="37"/>
      <c r="C99" s="37"/>
      <c r="D99" s="9"/>
      <c r="E99" s="16" t="s">
        <v>28</v>
      </c>
      <c r="F99" s="17"/>
      <c r="G99" s="17"/>
      <c r="H99" s="17"/>
      <c r="I99" s="17"/>
      <c r="J99" s="17"/>
      <c r="K99" s="17" t="n">
        <v>-366.764</v>
      </c>
      <c r="L99" s="17" t="n">
        <v>-4782.01</v>
      </c>
      <c r="M99" s="17" t="n">
        <v>-8817.297</v>
      </c>
      <c r="N99" s="17"/>
      <c r="O99" s="17"/>
      <c r="P99" s="17"/>
      <c r="Q99" s="17"/>
      <c r="R99" s="17"/>
      <c r="S99" s="17"/>
      <c r="T99" s="17"/>
      <c r="U99" s="17"/>
      <c r="V99" s="17"/>
      <c r="W99" s="17"/>
      <c r="X99" s="17"/>
      <c r="Y99" s="21"/>
      <c r="Z99" s="9"/>
    </row>
    <row r="100" customFormat="false" ht="18.2" hidden="false" customHeight="true" outlineLevel="0" collapsed="false">
      <c r="A100" s="37"/>
      <c r="B100" s="37"/>
      <c r="C100" s="37"/>
      <c r="D100" s="9"/>
      <c r="E100" s="23" t="s">
        <v>30</v>
      </c>
      <c r="F100" s="25"/>
      <c r="G100" s="25"/>
      <c r="H100" s="25"/>
      <c r="I100" s="25"/>
      <c r="J100" s="25"/>
      <c r="K100" s="25" t="n">
        <v>8588.349</v>
      </c>
      <c r="L100" s="25" t="n">
        <v>8802.162</v>
      </c>
      <c r="M100" s="25" t="s">
        <v>96</v>
      </c>
      <c r="N100" s="25"/>
      <c r="O100" s="25"/>
      <c r="P100" s="25"/>
      <c r="Q100" s="25"/>
      <c r="R100" s="25"/>
      <c r="S100" s="25"/>
      <c r="T100" s="25"/>
      <c r="U100" s="25"/>
      <c r="V100" s="25"/>
      <c r="W100" s="25"/>
      <c r="X100" s="25"/>
      <c r="Y100" s="26"/>
      <c r="Z100" s="9"/>
    </row>
    <row r="101" customFormat="false" ht="18.2" hidden="false" customHeight="true" outlineLevel="0" collapsed="false">
      <c r="A101" s="37" t="s">
        <v>112</v>
      </c>
      <c r="B101" s="37"/>
      <c r="C101" s="37"/>
      <c r="D101" s="15"/>
      <c r="E101" s="16" t="s">
        <v>24</v>
      </c>
      <c r="F101" s="17"/>
      <c r="G101" s="17" t="n">
        <v>6833</v>
      </c>
      <c r="H101" s="17" t="n">
        <v>48.741</v>
      </c>
      <c r="I101" s="17" t="n">
        <v>7030.037</v>
      </c>
      <c r="J101" s="17" t="n">
        <v>13981.063</v>
      </c>
      <c r="K101" s="17" t="n">
        <v>278.208</v>
      </c>
      <c r="L101" s="17" t="n">
        <v>516.578</v>
      </c>
      <c r="M101" s="17" t="n">
        <v>319.866</v>
      </c>
      <c r="N101" s="17" t="n">
        <v>1.749</v>
      </c>
      <c r="O101" s="17"/>
      <c r="P101" s="17"/>
      <c r="Q101" s="17"/>
      <c r="R101" s="17"/>
      <c r="S101" s="17"/>
      <c r="T101" s="17"/>
      <c r="U101" s="17"/>
      <c r="V101" s="17"/>
      <c r="W101" s="17"/>
      <c r="X101" s="17"/>
      <c r="Y101" s="21"/>
      <c r="Z101" s="9" t="s">
        <v>113</v>
      </c>
    </row>
    <row r="102" customFormat="false" ht="18.2" hidden="false" customHeight="true" outlineLevel="0" collapsed="false">
      <c r="A102" s="37"/>
      <c r="B102" s="37"/>
      <c r="C102" s="37"/>
      <c r="D102" s="20" t="s">
        <v>100</v>
      </c>
      <c r="E102" s="16" t="s">
        <v>28</v>
      </c>
      <c r="F102" s="17"/>
      <c r="G102" s="17" t="n">
        <v>-164.707</v>
      </c>
      <c r="H102" s="17" t="n">
        <v>-1407.102</v>
      </c>
      <c r="I102" s="17" t="n">
        <v>-3159.89</v>
      </c>
      <c r="J102" s="17" t="n">
        <v>-3679.804</v>
      </c>
      <c r="K102" s="17" t="n">
        <v>-6880.472</v>
      </c>
      <c r="L102" s="17" t="n">
        <v>-8177.017</v>
      </c>
      <c r="M102" s="17" t="n">
        <v>-4144.361</v>
      </c>
      <c r="N102" s="17" t="n">
        <v>-1395.661</v>
      </c>
      <c r="O102" s="17"/>
      <c r="P102" s="17"/>
      <c r="Q102" s="17"/>
      <c r="R102" s="17"/>
      <c r="S102" s="17"/>
      <c r="T102" s="17"/>
      <c r="U102" s="17"/>
      <c r="V102" s="17"/>
      <c r="W102" s="17"/>
      <c r="X102" s="17"/>
      <c r="Y102" s="21"/>
      <c r="Z102" s="9"/>
    </row>
    <row r="103" customFormat="false" ht="18.2" hidden="false" customHeight="true" outlineLevel="0" collapsed="false">
      <c r="A103" s="37"/>
      <c r="B103" s="37"/>
      <c r="C103" s="37"/>
      <c r="D103" s="22"/>
      <c r="E103" s="23" t="s">
        <v>30</v>
      </c>
      <c r="F103" s="25"/>
      <c r="G103" s="25" t="n">
        <v>6668.293</v>
      </c>
      <c r="H103" s="25" t="n">
        <v>5309.932</v>
      </c>
      <c r="I103" s="25" t="n">
        <v>9179.85</v>
      </c>
      <c r="J103" s="25" t="n">
        <v>19481.109</v>
      </c>
      <c r="K103" s="25" t="n">
        <v>12878.845</v>
      </c>
      <c r="L103" s="25" t="n">
        <v>5218.406</v>
      </c>
      <c r="M103" s="25" t="n">
        <v>1393.911</v>
      </c>
      <c r="N103" s="25" t="s">
        <v>96</v>
      </c>
      <c r="O103" s="25"/>
      <c r="P103" s="25"/>
      <c r="Q103" s="25"/>
      <c r="R103" s="25"/>
      <c r="S103" s="25"/>
      <c r="T103" s="25"/>
      <c r="U103" s="25"/>
      <c r="V103" s="25"/>
      <c r="W103" s="25"/>
      <c r="X103" s="25"/>
      <c r="Y103" s="26"/>
      <c r="Z103" s="9"/>
    </row>
    <row r="104" customFormat="false" ht="18.2" hidden="false" customHeight="true" outlineLevel="0" collapsed="false">
      <c r="A104" s="37" t="s">
        <v>114</v>
      </c>
      <c r="B104" s="37"/>
      <c r="C104" s="37"/>
      <c r="D104" s="15"/>
      <c r="E104" s="16" t="s">
        <v>24</v>
      </c>
      <c r="F104" s="17"/>
      <c r="G104" s="17"/>
      <c r="H104" s="17" t="n">
        <v>50241.122</v>
      </c>
      <c r="I104" s="17" t="n">
        <v>500.654</v>
      </c>
      <c r="J104" s="17" t="n">
        <v>134.177</v>
      </c>
      <c r="K104" s="17" t="n">
        <v>83.826</v>
      </c>
      <c r="L104" s="17" t="n">
        <v>31.912</v>
      </c>
      <c r="M104" s="17" t="n">
        <v>31.478</v>
      </c>
      <c r="N104" s="17" t="n">
        <v>3.423</v>
      </c>
      <c r="O104" s="17"/>
      <c r="P104" s="17"/>
      <c r="Q104" s="17"/>
      <c r="R104" s="17"/>
      <c r="S104" s="17"/>
      <c r="T104" s="17"/>
      <c r="U104" s="17"/>
      <c r="V104" s="17"/>
      <c r="W104" s="17"/>
      <c r="X104" s="17"/>
      <c r="Y104" s="21"/>
      <c r="Z104" s="9" t="s">
        <v>115</v>
      </c>
    </row>
    <row r="105" customFormat="false" ht="18.2" hidden="false" customHeight="true" outlineLevel="0" collapsed="false">
      <c r="A105" s="37"/>
      <c r="B105" s="37"/>
      <c r="C105" s="37"/>
      <c r="D105" s="20" t="s">
        <v>70</v>
      </c>
      <c r="E105" s="16" t="s">
        <v>28</v>
      </c>
      <c r="F105" s="17"/>
      <c r="G105" s="17"/>
      <c r="H105" s="17"/>
      <c r="I105" s="17" t="n">
        <v>-3195.384</v>
      </c>
      <c r="J105" s="17" t="n">
        <v>-19956.39</v>
      </c>
      <c r="K105" s="17" t="n">
        <v>-17052.06</v>
      </c>
      <c r="L105" s="17" t="n">
        <v>-5807.627</v>
      </c>
      <c r="M105" s="17" t="n">
        <v>-1936.54</v>
      </c>
      <c r="N105" s="17" t="n">
        <v>-3078.591</v>
      </c>
      <c r="O105" s="17"/>
      <c r="P105" s="17"/>
      <c r="Q105" s="17"/>
      <c r="R105" s="17"/>
      <c r="S105" s="17"/>
      <c r="T105" s="17"/>
      <c r="U105" s="17"/>
      <c r="V105" s="17"/>
      <c r="W105" s="17"/>
      <c r="X105" s="17"/>
      <c r="Y105" s="21"/>
      <c r="Z105" s="9"/>
    </row>
    <row r="106" customFormat="false" ht="18.2" hidden="false" customHeight="true" outlineLevel="0" collapsed="false">
      <c r="A106" s="37"/>
      <c r="B106" s="37"/>
      <c r="C106" s="37"/>
      <c r="D106" s="22"/>
      <c r="E106" s="23" t="s">
        <v>30</v>
      </c>
      <c r="F106" s="25"/>
      <c r="G106" s="25"/>
      <c r="H106" s="25" t="n">
        <v>50241.122</v>
      </c>
      <c r="I106" s="24" t="n">
        <v>47546.392</v>
      </c>
      <c r="J106" s="24" t="n">
        <v>27724.179</v>
      </c>
      <c r="K106" s="25" t="n">
        <v>10755.945</v>
      </c>
      <c r="L106" s="24" t="n">
        <v>4980.23000000001</v>
      </c>
      <c r="M106" s="25" t="n">
        <v>3075.16800000001</v>
      </c>
      <c r="N106" s="25" t="s">
        <v>96</v>
      </c>
      <c r="O106" s="25"/>
      <c r="P106" s="25"/>
      <c r="Q106" s="25"/>
      <c r="R106" s="25"/>
      <c r="S106" s="25"/>
      <c r="T106" s="25"/>
      <c r="U106" s="25"/>
      <c r="V106" s="25"/>
      <c r="W106" s="25"/>
      <c r="X106" s="25"/>
      <c r="Y106" s="26"/>
      <c r="Z106" s="9"/>
    </row>
    <row r="107" customFormat="false" ht="18.2" hidden="false" customHeight="true" outlineLevel="0" collapsed="false">
      <c r="A107" s="38" t="s">
        <v>116</v>
      </c>
      <c r="B107" s="38"/>
      <c r="C107" s="38"/>
      <c r="D107" s="9" t="s">
        <v>110</v>
      </c>
      <c r="E107" s="16" t="s">
        <v>24</v>
      </c>
      <c r="F107" s="28"/>
      <c r="G107" s="28"/>
      <c r="H107" s="28"/>
      <c r="I107" s="17"/>
      <c r="J107" s="17"/>
      <c r="K107" s="17" t="n">
        <v>574</v>
      </c>
      <c r="L107" s="17" t="s">
        <v>96</v>
      </c>
      <c r="M107" s="17" t="n">
        <v>1.361</v>
      </c>
      <c r="N107" s="17" t="n">
        <v>0.56</v>
      </c>
      <c r="O107" s="17"/>
      <c r="P107" s="17"/>
      <c r="Q107" s="17"/>
      <c r="R107" s="17"/>
      <c r="S107" s="17"/>
      <c r="T107" s="17"/>
      <c r="U107" s="17"/>
      <c r="V107" s="17"/>
      <c r="W107" s="17"/>
      <c r="X107" s="17"/>
      <c r="Y107" s="21"/>
      <c r="Z107" s="9" t="s">
        <v>117</v>
      </c>
    </row>
    <row r="108" customFormat="false" ht="18.2" hidden="false" customHeight="true" outlineLevel="0" collapsed="false">
      <c r="A108" s="38"/>
      <c r="B108" s="38"/>
      <c r="C108" s="38"/>
      <c r="D108" s="9"/>
      <c r="E108" s="16" t="s">
        <v>28</v>
      </c>
      <c r="F108" s="28"/>
      <c r="G108" s="28"/>
      <c r="H108" s="28"/>
      <c r="I108" s="17"/>
      <c r="J108" s="17"/>
      <c r="K108" s="17"/>
      <c r="L108" s="17" t="n">
        <v>-139.032</v>
      </c>
      <c r="M108" s="17" t="n">
        <v>-360.464</v>
      </c>
      <c r="N108" s="17" t="n">
        <v>-76.425</v>
      </c>
      <c r="O108" s="17"/>
      <c r="P108" s="17"/>
      <c r="Q108" s="17"/>
      <c r="R108" s="17"/>
      <c r="S108" s="17"/>
      <c r="T108" s="17"/>
      <c r="U108" s="17"/>
      <c r="V108" s="17"/>
      <c r="W108" s="17"/>
      <c r="X108" s="17"/>
      <c r="Y108" s="21"/>
      <c r="Z108" s="9"/>
    </row>
    <row r="109" customFormat="false" ht="18.2" hidden="false" customHeight="true" outlineLevel="0" collapsed="false">
      <c r="A109" s="38"/>
      <c r="B109" s="38"/>
      <c r="C109" s="38"/>
      <c r="D109" s="9"/>
      <c r="E109" s="23" t="s">
        <v>30</v>
      </c>
      <c r="F109" s="24"/>
      <c r="G109" s="24"/>
      <c r="H109" s="24"/>
      <c r="I109" s="25"/>
      <c r="J109" s="25"/>
      <c r="K109" s="25" t="n">
        <v>574</v>
      </c>
      <c r="L109" s="25" t="n">
        <v>434.968</v>
      </c>
      <c r="M109" s="25" t="n">
        <v>75.865</v>
      </c>
      <c r="N109" s="25" t="s">
        <v>96</v>
      </c>
      <c r="O109" s="25"/>
      <c r="P109" s="25"/>
      <c r="Q109" s="25"/>
      <c r="R109" s="25"/>
      <c r="S109" s="25"/>
      <c r="T109" s="25"/>
      <c r="U109" s="25"/>
      <c r="V109" s="25"/>
      <c r="W109" s="25"/>
      <c r="X109" s="25"/>
      <c r="Y109" s="26"/>
      <c r="Z109" s="9"/>
    </row>
    <row r="110" customFormat="false" ht="18.2" hidden="false" customHeight="true" outlineLevel="0" collapsed="false">
      <c r="A110" s="38" t="s">
        <v>118</v>
      </c>
      <c r="B110" s="38"/>
      <c r="C110" s="38"/>
      <c r="D110" s="9" t="s">
        <v>79</v>
      </c>
      <c r="E110" s="16" t="s">
        <v>24</v>
      </c>
      <c r="F110" s="28"/>
      <c r="G110" s="28"/>
      <c r="H110" s="28"/>
      <c r="I110" s="17"/>
      <c r="J110" s="17" t="n">
        <v>4665.055</v>
      </c>
      <c r="K110" s="17" t="n">
        <v>1.721</v>
      </c>
      <c r="L110" s="17" t="n">
        <v>5200.795</v>
      </c>
      <c r="M110" s="17" t="n">
        <v>138.561</v>
      </c>
      <c r="N110" s="17" t="n">
        <v>2329.096</v>
      </c>
      <c r="O110" s="17" t="n">
        <v>7.048</v>
      </c>
      <c r="P110" s="17"/>
      <c r="Q110" s="17"/>
      <c r="R110" s="17"/>
      <c r="S110" s="17"/>
      <c r="T110" s="17"/>
      <c r="U110" s="17"/>
      <c r="V110" s="17"/>
      <c r="W110" s="17"/>
      <c r="X110" s="17"/>
      <c r="Y110" s="21"/>
      <c r="Z110" s="9" t="s">
        <v>119</v>
      </c>
    </row>
    <row r="111" customFormat="false" ht="18.2" hidden="false" customHeight="true" outlineLevel="0" collapsed="false">
      <c r="A111" s="38"/>
      <c r="B111" s="38"/>
      <c r="C111" s="38"/>
      <c r="D111" s="9"/>
      <c r="E111" s="16" t="s">
        <v>28</v>
      </c>
      <c r="F111" s="28"/>
      <c r="G111" s="28"/>
      <c r="H111" s="28"/>
      <c r="I111" s="17"/>
      <c r="J111" s="17" t="n">
        <v>-592.776</v>
      </c>
      <c r="K111" s="17" t="n">
        <v>-1514.177</v>
      </c>
      <c r="L111" s="17" t="n">
        <v>-2013.886</v>
      </c>
      <c r="M111" s="17" t="n">
        <v>-1911.967</v>
      </c>
      <c r="N111" s="17" t="n">
        <v>-1806.382</v>
      </c>
      <c r="O111" s="17" t="n">
        <v>-4503.087</v>
      </c>
      <c r="P111" s="17"/>
      <c r="Q111" s="17"/>
      <c r="R111" s="17"/>
      <c r="S111" s="17"/>
      <c r="T111" s="17"/>
      <c r="U111" s="17"/>
      <c r="V111" s="17"/>
      <c r="W111" s="17"/>
      <c r="X111" s="17"/>
      <c r="Y111" s="21"/>
      <c r="Z111" s="9"/>
    </row>
    <row r="112" customFormat="false" ht="18.2" hidden="false" customHeight="true" outlineLevel="0" collapsed="false">
      <c r="A112" s="38"/>
      <c r="B112" s="38"/>
      <c r="C112" s="38"/>
      <c r="D112" s="9"/>
      <c r="E112" s="23" t="s">
        <v>30</v>
      </c>
      <c r="F112" s="24"/>
      <c r="G112" s="24"/>
      <c r="H112" s="24"/>
      <c r="I112" s="25"/>
      <c r="J112" s="25" t="n">
        <v>4072.279</v>
      </c>
      <c r="K112" s="25" t="n">
        <v>2559.823</v>
      </c>
      <c r="L112" s="25" t="n">
        <v>5746.732</v>
      </c>
      <c r="M112" s="25" t="n">
        <v>3973.326</v>
      </c>
      <c r="N112" s="25" t="n">
        <v>4496.04</v>
      </c>
      <c r="O112" s="25" t="s">
        <v>96</v>
      </c>
      <c r="P112" s="25"/>
      <c r="Q112" s="25"/>
      <c r="R112" s="25"/>
      <c r="S112" s="25"/>
      <c r="T112" s="25"/>
      <c r="U112" s="25"/>
      <c r="V112" s="25"/>
      <c r="W112" s="25"/>
      <c r="X112" s="25"/>
      <c r="Y112" s="26"/>
      <c r="Z112" s="9"/>
    </row>
    <row r="113" customFormat="false" ht="18.2" hidden="false" customHeight="true" outlineLevel="0" collapsed="false">
      <c r="A113" s="37" t="s">
        <v>120</v>
      </c>
      <c r="B113" s="37"/>
      <c r="C113" s="37"/>
      <c r="D113" s="9" t="s">
        <v>85</v>
      </c>
      <c r="E113" s="16" t="s">
        <v>24</v>
      </c>
      <c r="F113" s="17"/>
      <c r="G113" s="17"/>
      <c r="H113" s="17"/>
      <c r="I113" s="17"/>
      <c r="J113" s="17"/>
      <c r="K113" s="17"/>
      <c r="L113" s="17"/>
      <c r="M113" s="17"/>
      <c r="N113" s="17" t="n">
        <v>233.427</v>
      </c>
      <c r="O113" s="17" t="n">
        <v>0.176</v>
      </c>
      <c r="P113" s="17"/>
      <c r="Q113" s="17"/>
      <c r="R113" s="17"/>
      <c r="S113" s="17"/>
      <c r="T113" s="17"/>
      <c r="U113" s="17"/>
      <c r="V113" s="17"/>
      <c r="W113" s="17"/>
      <c r="X113" s="17"/>
      <c r="Y113" s="21"/>
      <c r="Z113" s="9" t="s">
        <v>121</v>
      </c>
    </row>
    <row r="114" customFormat="false" ht="18.2" hidden="false" customHeight="true" outlineLevel="0" collapsed="false">
      <c r="A114" s="37"/>
      <c r="B114" s="37"/>
      <c r="C114" s="37"/>
      <c r="D114" s="9"/>
      <c r="E114" s="16" t="s">
        <v>28</v>
      </c>
      <c r="F114" s="17"/>
      <c r="G114" s="17"/>
      <c r="H114" s="17"/>
      <c r="I114" s="17"/>
      <c r="J114" s="17"/>
      <c r="K114" s="17"/>
      <c r="L114" s="17"/>
      <c r="M114" s="17"/>
      <c r="N114" s="17" t="n">
        <v>-5.1</v>
      </c>
      <c r="O114" s="17" t="n">
        <v>-228.503</v>
      </c>
      <c r="P114" s="17"/>
      <c r="Q114" s="17"/>
      <c r="R114" s="17"/>
      <c r="S114" s="17"/>
      <c r="T114" s="17"/>
      <c r="U114" s="17"/>
      <c r="V114" s="17"/>
      <c r="W114" s="17"/>
      <c r="X114" s="17"/>
      <c r="Y114" s="21"/>
      <c r="Z114" s="9"/>
    </row>
    <row r="115" customFormat="false" ht="18.2" hidden="false" customHeight="true" outlineLevel="0" collapsed="false">
      <c r="A115" s="37"/>
      <c r="B115" s="37"/>
      <c r="C115" s="37"/>
      <c r="D115" s="9"/>
      <c r="E115" s="23" t="s">
        <v>30</v>
      </c>
      <c r="F115" s="25"/>
      <c r="G115" s="25"/>
      <c r="H115" s="25"/>
      <c r="I115" s="25"/>
      <c r="J115" s="25"/>
      <c r="K115" s="24"/>
      <c r="L115" s="25"/>
      <c r="M115" s="25"/>
      <c r="N115" s="25" t="n">
        <v>228.327</v>
      </c>
      <c r="O115" s="25" t="s">
        <v>96</v>
      </c>
      <c r="P115" s="25"/>
      <c r="Q115" s="25"/>
      <c r="R115" s="25"/>
      <c r="S115" s="25"/>
      <c r="T115" s="25"/>
      <c r="U115" s="25"/>
      <c r="V115" s="25"/>
      <c r="W115" s="25"/>
      <c r="X115" s="25"/>
      <c r="Y115" s="26"/>
      <c r="Z115" s="9"/>
    </row>
    <row r="116" customFormat="false" ht="18.2" hidden="false" customHeight="true" outlineLevel="0" collapsed="false">
      <c r="A116" s="37" t="s">
        <v>122</v>
      </c>
      <c r="B116" s="37"/>
      <c r="C116" s="37"/>
      <c r="D116" s="15"/>
      <c r="E116" s="16" t="s">
        <v>24</v>
      </c>
      <c r="F116" s="43"/>
      <c r="G116" s="43"/>
      <c r="H116" s="43" t="n">
        <v>20122.218</v>
      </c>
      <c r="I116" s="43" t="n">
        <v>142.857</v>
      </c>
      <c r="J116" s="43" t="n">
        <v>17.354</v>
      </c>
      <c r="K116" s="43" t="n">
        <v>46.205</v>
      </c>
      <c r="L116" s="43" t="n">
        <v>20.699</v>
      </c>
      <c r="M116" s="43" t="n">
        <v>20.645</v>
      </c>
      <c r="N116" s="43" t="n">
        <v>4.622</v>
      </c>
      <c r="O116" s="43" t="n">
        <v>0.729</v>
      </c>
      <c r="P116" s="43" t="n">
        <v>0.286</v>
      </c>
      <c r="Q116" s="43"/>
      <c r="R116" s="43"/>
      <c r="S116" s="43"/>
      <c r="T116" s="43"/>
      <c r="U116" s="43"/>
      <c r="V116" s="43"/>
      <c r="W116" s="43"/>
      <c r="X116" s="43"/>
      <c r="Y116" s="19"/>
      <c r="Z116" s="9" t="s">
        <v>123</v>
      </c>
    </row>
    <row r="117" customFormat="false" ht="18.2" hidden="false" customHeight="true" outlineLevel="0" collapsed="false">
      <c r="A117" s="37"/>
      <c r="B117" s="37"/>
      <c r="C117" s="37"/>
      <c r="D117" s="20" t="s">
        <v>70</v>
      </c>
      <c r="E117" s="16" t="s">
        <v>28</v>
      </c>
      <c r="F117" s="17"/>
      <c r="G117" s="17"/>
      <c r="H117" s="17"/>
      <c r="I117" s="17" t="n">
        <v>-2546.709</v>
      </c>
      <c r="J117" s="17" t="n">
        <v>-5068.069</v>
      </c>
      <c r="K117" s="17" t="n">
        <v>-3138.651</v>
      </c>
      <c r="L117" s="17" t="n">
        <v>-6749.599</v>
      </c>
      <c r="M117" s="17" t="n">
        <v>-2046.288</v>
      </c>
      <c r="N117" s="17" t="n">
        <v>-582.917</v>
      </c>
      <c r="O117" s="17" t="n">
        <v>-107.073</v>
      </c>
      <c r="P117" s="17" t="n">
        <v>-136.309</v>
      </c>
      <c r="Q117" s="17"/>
      <c r="R117" s="17"/>
      <c r="S117" s="17"/>
      <c r="T117" s="17"/>
      <c r="U117" s="17"/>
      <c r="V117" s="17"/>
      <c r="W117" s="17"/>
      <c r="X117" s="17"/>
      <c r="Y117" s="21"/>
      <c r="Z117" s="9"/>
    </row>
    <row r="118" customFormat="false" ht="18.2" hidden="false" customHeight="true" outlineLevel="0" collapsed="false">
      <c r="A118" s="37"/>
      <c r="B118" s="37"/>
      <c r="C118" s="37"/>
      <c r="D118" s="22"/>
      <c r="E118" s="23" t="s">
        <v>30</v>
      </c>
      <c r="F118" s="25"/>
      <c r="G118" s="25"/>
      <c r="H118" s="25" t="n">
        <v>20122.218</v>
      </c>
      <c r="I118" s="25" t="n">
        <v>17718.366</v>
      </c>
      <c r="J118" s="25" t="n">
        <v>12667.651</v>
      </c>
      <c r="K118" s="25" t="n">
        <v>9575.205</v>
      </c>
      <c r="L118" s="25" t="n">
        <v>2846.305</v>
      </c>
      <c r="M118" s="25" t="n">
        <v>820.662000000002</v>
      </c>
      <c r="N118" s="25" t="n">
        <v>242.367000000002</v>
      </c>
      <c r="O118" s="25" t="n">
        <v>136.023000000002</v>
      </c>
      <c r="P118" s="25" t="s">
        <v>96</v>
      </c>
      <c r="Q118" s="25"/>
      <c r="R118" s="45"/>
      <c r="S118" s="45"/>
      <c r="T118" s="45"/>
      <c r="U118" s="45"/>
      <c r="V118" s="45"/>
      <c r="W118" s="45"/>
      <c r="X118" s="25"/>
      <c r="Y118" s="26"/>
      <c r="Z118" s="9"/>
    </row>
    <row r="119" customFormat="false" ht="18.2" hidden="false" customHeight="true" outlineLevel="0" collapsed="false">
      <c r="A119" s="37" t="s">
        <v>124</v>
      </c>
      <c r="B119" s="37"/>
      <c r="C119" s="37"/>
      <c r="D119" s="15"/>
      <c r="E119" s="16" t="s">
        <v>24</v>
      </c>
      <c r="F119" s="17"/>
      <c r="G119" s="17"/>
      <c r="H119" s="17"/>
      <c r="I119" s="17" t="n">
        <v>7048.578</v>
      </c>
      <c r="J119" s="17" t="n">
        <v>45.816</v>
      </c>
      <c r="K119" s="17" t="n">
        <v>1.625</v>
      </c>
      <c r="L119" s="17" t="n">
        <v>21.833</v>
      </c>
      <c r="M119" s="17" t="n">
        <v>15.179</v>
      </c>
      <c r="N119" s="17" t="n">
        <v>9.024</v>
      </c>
      <c r="O119" s="17" t="n">
        <v>4.304</v>
      </c>
      <c r="P119" s="17" t="n">
        <v>3.136</v>
      </c>
      <c r="Q119" s="17"/>
      <c r="R119" s="17"/>
      <c r="S119" s="17"/>
      <c r="T119" s="17"/>
      <c r="U119" s="17"/>
      <c r="V119" s="17"/>
      <c r="W119" s="17"/>
      <c r="X119" s="17"/>
      <c r="Y119" s="21"/>
      <c r="Z119" s="9" t="s">
        <v>125</v>
      </c>
    </row>
    <row r="120" customFormat="false" ht="18.2" hidden="false" customHeight="true" outlineLevel="0" collapsed="false">
      <c r="A120" s="37"/>
      <c r="B120" s="37"/>
      <c r="C120" s="37"/>
      <c r="D120" s="20" t="s">
        <v>73</v>
      </c>
      <c r="E120" s="16" t="s">
        <v>28</v>
      </c>
      <c r="F120" s="17"/>
      <c r="G120" s="17"/>
      <c r="H120" s="17"/>
      <c r="I120" s="17"/>
      <c r="J120" s="17" t="n">
        <v>-420.265</v>
      </c>
      <c r="K120" s="17" t="n">
        <v>-565.761</v>
      </c>
      <c r="L120" s="17" t="n">
        <v>-687.141</v>
      </c>
      <c r="M120" s="17" t="n">
        <v>-871.302</v>
      </c>
      <c r="N120" s="17" t="n">
        <v>-991.476</v>
      </c>
      <c r="O120" s="17" t="n">
        <v>-974.774</v>
      </c>
      <c r="P120" s="17" t="n">
        <v>-2638.776</v>
      </c>
      <c r="Q120" s="17"/>
      <c r="R120" s="17"/>
      <c r="S120" s="17"/>
      <c r="T120" s="17"/>
      <c r="U120" s="17"/>
      <c r="V120" s="17"/>
      <c r="W120" s="17"/>
      <c r="X120" s="17"/>
      <c r="Y120" s="21"/>
      <c r="Z120" s="9"/>
    </row>
    <row r="121" customFormat="false" ht="18.2" hidden="false" customHeight="true" outlineLevel="0" collapsed="false">
      <c r="A121" s="37"/>
      <c r="B121" s="37"/>
      <c r="C121" s="37"/>
      <c r="D121" s="22"/>
      <c r="E121" s="23" t="s">
        <v>30</v>
      </c>
      <c r="F121" s="25"/>
      <c r="G121" s="25"/>
      <c r="H121" s="25"/>
      <c r="I121" s="24" t="n">
        <v>7048.578</v>
      </c>
      <c r="J121" s="24" t="n">
        <v>6674.129</v>
      </c>
      <c r="K121" s="25" t="n">
        <v>6109.993</v>
      </c>
      <c r="L121" s="24" t="n">
        <v>5444.685</v>
      </c>
      <c r="M121" s="25" t="n">
        <v>4588.562</v>
      </c>
      <c r="N121" s="25" t="n">
        <v>3606.11</v>
      </c>
      <c r="O121" s="25" t="n">
        <v>2635.64</v>
      </c>
      <c r="P121" s="25" t="s">
        <v>96</v>
      </c>
      <c r="Q121" s="25"/>
      <c r="R121" s="45"/>
      <c r="S121" s="45"/>
      <c r="T121" s="45"/>
      <c r="U121" s="45"/>
      <c r="V121" s="45"/>
      <c r="W121" s="45"/>
      <c r="X121" s="25"/>
      <c r="Y121" s="26"/>
      <c r="Z121" s="9"/>
    </row>
    <row r="122" customFormat="false" ht="18.2" hidden="false" customHeight="true" outlineLevel="0" collapsed="false">
      <c r="A122" s="38" t="s">
        <v>126</v>
      </c>
      <c r="B122" s="38"/>
      <c r="C122" s="38"/>
      <c r="D122" s="9" t="s">
        <v>73</v>
      </c>
      <c r="E122" s="16" t="s">
        <v>24</v>
      </c>
      <c r="F122" s="28"/>
      <c r="G122" s="28"/>
      <c r="H122" s="28"/>
      <c r="I122" s="17" t="n">
        <v>7730</v>
      </c>
      <c r="J122" s="17" t="n">
        <v>27624.788</v>
      </c>
      <c r="K122" s="17" t="n">
        <v>12656.612</v>
      </c>
      <c r="L122" s="17" t="n">
        <v>20227.647</v>
      </c>
      <c r="M122" s="17" t="n">
        <v>15522.727</v>
      </c>
      <c r="N122" s="17" t="n">
        <v>10424.664</v>
      </c>
      <c r="O122" s="17" t="n">
        <v>2329.606</v>
      </c>
      <c r="P122" s="17" t="n">
        <v>22.676</v>
      </c>
      <c r="Q122" s="17"/>
      <c r="R122" s="17"/>
      <c r="S122" s="17"/>
      <c r="T122" s="17"/>
      <c r="U122" s="17"/>
      <c r="V122" s="17"/>
      <c r="W122" s="17"/>
      <c r="X122" s="17"/>
      <c r="Y122" s="21"/>
      <c r="Z122" s="9" t="s">
        <v>127</v>
      </c>
    </row>
    <row r="123" customFormat="false" ht="18.2" hidden="false" customHeight="true" outlineLevel="0" collapsed="false">
      <c r="A123" s="38"/>
      <c r="B123" s="38"/>
      <c r="C123" s="38"/>
      <c r="D123" s="9"/>
      <c r="E123" s="16" t="s">
        <v>28</v>
      </c>
      <c r="F123" s="28"/>
      <c r="G123" s="28"/>
      <c r="H123" s="28"/>
      <c r="I123" s="17" t="n">
        <v>-19.263</v>
      </c>
      <c r="J123" s="17" t="n">
        <v>-3906.596</v>
      </c>
      <c r="K123" s="17" t="n">
        <v>-17000.172</v>
      </c>
      <c r="L123" s="17" t="n">
        <v>-25395.067</v>
      </c>
      <c r="M123" s="17" t="n">
        <v>-15229.215</v>
      </c>
      <c r="N123" s="17" t="n">
        <v>-13579.056</v>
      </c>
      <c r="O123" s="17" t="n">
        <v>-12676.674</v>
      </c>
      <c r="P123" s="17" t="n">
        <v>-8732.677</v>
      </c>
      <c r="Q123" s="17"/>
      <c r="R123" s="17"/>
      <c r="S123" s="17"/>
      <c r="T123" s="17"/>
      <c r="U123" s="17"/>
      <c r="V123" s="17"/>
      <c r="W123" s="17"/>
      <c r="X123" s="17"/>
      <c r="Y123" s="21"/>
      <c r="Z123" s="9"/>
    </row>
    <row r="124" customFormat="false" ht="18.2" hidden="false" customHeight="true" outlineLevel="0" collapsed="false">
      <c r="A124" s="38"/>
      <c r="B124" s="38"/>
      <c r="C124" s="38"/>
      <c r="D124" s="9"/>
      <c r="E124" s="23" t="s">
        <v>30</v>
      </c>
      <c r="F124" s="24"/>
      <c r="G124" s="24"/>
      <c r="H124" s="24"/>
      <c r="I124" s="25" t="n">
        <v>7710.737</v>
      </c>
      <c r="J124" s="25" t="n">
        <v>31428.929</v>
      </c>
      <c r="K124" s="25" t="n">
        <v>27085.369</v>
      </c>
      <c r="L124" s="25" t="n">
        <v>21917.949</v>
      </c>
      <c r="M124" s="25" t="n">
        <v>22211.461</v>
      </c>
      <c r="N124" s="25" t="n">
        <v>19057.069</v>
      </c>
      <c r="O124" s="25" t="n">
        <v>8710.00100000001</v>
      </c>
      <c r="P124" s="25" t="s">
        <v>96</v>
      </c>
      <c r="Q124" s="25"/>
      <c r="R124" s="25"/>
      <c r="S124" s="25"/>
      <c r="T124" s="25"/>
      <c r="U124" s="25"/>
      <c r="V124" s="25"/>
      <c r="W124" s="25"/>
      <c r="X124" s="25"/>
      <c r="Y124" s="26"/>
      <c r="Z124" s="9"/>
    </row>
    <row r="125" customFormat="false" ht="18.2" hidden="false" customHeight="true" outlineLevel="0" collapsed="false">
      <c r="A125" s="39" t="s">
        <v>128</v>
      </c>
      <c r="B125" s="39"/>
      <c r="C125" s="39"/>
      <c r="D125" s="9" t="s">
        <v>79</v>
      </c>
      <c r="E125" s="16" t="s">
        <v>24</v>
      </c>
      <c r="F125" s="17"/>
      <c r="G125" s="17"/>
      <c r="H125" s="17"/>
      <c r="I125" s="17"/>
      <c r="J125" s="17" t="n">
        <v>41515.674</v>
      </c>
      <c r="K125" s="17" t="n">
        <v>88.515</v>
      </c>
      <c r="L125" s="17" t="n">
        <v>146.445</v>
      </c>
      <c r="M125" s="17" t="n">
        <v>1445.854</v>
      </c>
      <c r="N125" s="17" t="n">
        <v>15.004</v>
      </c>
      <c r="O125" s="17" t="n">
        <v>5.299</v>
      </c>
      <c r="P125" s="17" t="n">
        <v>4.339</v>
      </c>
      <c r="Q125" s="17"/>
      <c r="R125" s="17"/>
      <c r="S125" s="17"/>
      <c r="T125" s="17"/>
      <c r="U125" s="17"/>
      <c r="V125" s="17"/>
      <c r="W125" s="17"/>
      <c r="X125" s="17"/>
      <c r="Y125" s="21"/>
      <c r="Z125" s="9" t="s">
        <v>129</v>
      </c>
    </row>
    <row r="126" customFormat="false" ht="18.2" hidden="false" customHeight="true" outlineLevel="0" collapsed="false">
      <c r="A126" s="39"/>
      <c r="B126" s="39"/>
      <c r="C126" s="39"/>
      <c r="D126" s="9"/>
      <c r="E126" s="16" t="s">
        <v>28</v>
      </c>
      <c r="F126" s="17"/>
      <c r="G126" s="17"/>
      <c r="H126" s="17"/>
      <c r="I126" s="17"/>
      <c r="J126" s="17" t="n">
        <v>-3778.256</v>
      </c>
      <c r="K126" s="17" t="n">
        <v>-12731.792</v>
      </c>
      <c r="L126" s="17" t="n">
        <v>-15702.404</v>
      </c>
      <c r="M126" s="17" t="n">
        <v>-5177.648</v>
      </c>
      <c r="N126" s="17" t="n">
        <v>-2099.266</v>
      </c>
      <c r="O126" s="17" t="n">
        <v>-2073.543</v>
      </c>
      <c r="P126" s="17" t="n">
        <v>-1658.22</v>
      </c>
      <c r="Q126" s="17"/>
      <c r="R126" s="17"/>
      <c r="S126" s="17"/>
      <c r="T126" s="17"/>
      <c r="U126" s="17"/>
      <c r="V126" s="17"/>
      <c r="W126" s="17"/>
      <c r="X126" s="17"/>
      <c r="Y126" s="21"/>
      <c r="Z126" s="9"/>
    </row>
    <row r="127" customFormat="false" ht="18.2" hidden="false" customHeight="true" outlineLevel="0" collapsed="false">
      <c r="A127" s="39"/>
      <c r="B127" s="39"/>
      <c r="C127" s="39"/>
      <c r="D127" s="9"/>
      <c r="E127" s="23" t="s">
        <v>30</v>
      </c>
      <c r="F127" s="25"/>
      <c r="G127" s="25"/>
      <c r="H127" s="25"/>
      <c r="I127" s="25"/>
      <c r="J127" s="25" t="n">
        <v>37737.418</v>
      </c>
      <c r="K127" s="25" t="n">
        <v>25094.141</v>
      </c>
      <c r="L127" s="25" t="n">
        <v>9538.182</v>
      </c>
      <c r="M127" s="25" t="n">
        <v>5806.38799999999</v>
      </c>
      <c r="N127" s="25" t="n">
        <v>3722.12599999999</v>
      </c>
      <c r="O127" s="25" t="n">
        <v>1653.88199999999</v>
      </c>
      <c r="P127" s="25" t="s">
        <v>96</v>
      </c>
      <c r="Q127" s="25"/>
      <c r="R127" s="25"/>
      <c r="S127" s="25"/>
      <c r="T127" s="25"/>
      <c r="U127" s="25"/>
      <c r="V127" s="25"/>
      <c r="W127" s="25"/>
      <c r="X127" s="25"/>
      <c r="Y127" s="26"/>
      <c r="Z127" s="9"/>
    </row>
    <row r="128" customFormat="false" ht="18.2" hidden="false" customHeight="true" outlineLevel="0" collapsed="false">
      <c r="A128" s="37" t="s">
        <v>130</v>
      </c>
      <c r="B128" s="37"/>
      <c r="C128" s="37"/>
      <c r="D128" s="9" t="s">
        <v>79</v>
      </c>
      <c r="E128" s="16" t="s">
        <v>24</v>
      </c>
      <c r="F128" s="17"/>
      <c r="G128" s="17"/>
      <c r="H128" s="17"/>
      <c r="I128" s="17"/>
      <c r="J128" s="17" t="n">
        <v>15295.759</v>
      </c>
      <c r="K128" s="17" t="n">
        <v>3179.039</v>
      </c>
      <c r="L128" s="17" t="n">
        <v>49.48</v>
      </c>
      <c r="M128" s="17" t="n">
        <v>46.652</v>
      </c>
      <c r="N128" s="17" t="n">
        <v>30.751</v>
      </c>
      <c r="O128" s="17" t="n">
        <v>18.386</v>
      </c>
      <c r="P128" s="17" t="n">
        <v>16.066</v>
      </c>
      <c r="Q128" s="17"/>
      <c r="R128" s="17"/>
      <c r="S128" s="17"/>
      <c r="T128" s="17"/>
      <c r="U128" s="17"/>
      <c r="V128" s="17"/>
      <c r="W128" s="17"/>
      <c r="X128" s="17"/>
      <c r="Y128" s="21"/>
      <c r="Z128" s="9" t="s">
        <v>131</v>
      </c>
    </row>
    <row r="129" customFormat="false" ht="18.2" hidden="false" customHeight="true" outlineLevel="0" collapsed="false">
      <c r="A129" s="37"/>
      <c r="B129" s="37"/>
      <c r="C129" s="37"/>
      <c r="D129" s="9"/>
      <c r="E129" s="16" t="s">
        <v>28</v>
      </c>
      <c r="F129" s="17"/>
      <c r="G129" s="17"/>
      <c r="H129" s="17"/>
      <c r="I129" s="17"/>
      <c r="J129" s="17" t="n">
        <v>-311.051</v>
      </c>
      <c r="K129" s="17" t="n">
        <v>-1839.072</v>
      </c>
      <c r="L129" s="17" t="n">
        <v>-2782.236</v>
      </c>
      <c r="M129" s="17" t="n">
        <v>-618.778</v>
      </c>
      <c r="N129" s="17" t="n">
        <v>-1163.59</v>
      </c>
      <c r="O129" s="17" t="n">
        <v>-881.601</v>
      </c>
      <c r="P129" s="17" t="n">
        <v>-11039.805</v>
      </c>
      <c r="Q129" s="17"/>
      <c r="R129" s="17"/>
      <c r="S129" s="17"/>
      <c r="T129" s="17"/>
      <c r="U129" s="17"/>
      <c r="V129" s="17"/>
      <c r="W129" s="17"/>
      <c r="X129" s="17"/>
      <c r="Y129" s="21"/>
      <c r="Z129" s="9"/>
    </row>
    <row r="130" customFormat="false" ht="18.2" hidden="false" customHeight="true" outlineLevel="0" collapsed="false">
      <c r="A130" s="37"/>
      <c r="B130" s="37"/>
      <c r="C130" s="37"/>
      <c r="D130" s="9"/>
      <c r="E130" s="23" t="s">
        <v>30</v>
      </c>
      <c r="F130" s="25"/>
      <c r="G130" s="25"/>
      <c r="H130" s="25"/>
      <c r="I130" s="25"/>
      <c r="J130" s="25" t="n">
        <v>14984.708</v>
      </c>
      <c r="K130" s="25" t="n">
        <v>16324.675</v>
      </c>
      <c r="L130" s="25" t="n">
        <v>13591.919</v>
      </c>
      <c r="M130" s="25" t="n">
        <v>13019.793</v>
      </c>
      <c r="N130" s="25" t="n">
        <v>11886.954</v>
      </c>
      <c r="O130" s="25" t="n">
        <v>11023.739</v>
      </c>
      <c r="P130" s="25" t="s">
        <v>96</v>
      </c>
      <c r="Q130" s="25"/>
      <c r="R130" s="25"/>
      <c r="S130" s="25"/>
      <c r="T130" s="25"/>
      <c r="U130" s="25"/>
      <c r="V130" s="25"/>
      <c r="W130" s="25"/>
      <c r="X130" s="25"/>
      <c r="Y130" s="26"/>
      <c r="Z130" s="9"/>
    </row>
    <row r="131" customFormat="false" ht="18.2" hidden="false" customHeight="true" outlineLevel="0" collapsed="false">
      <c r="A131" s="37" t="s">
        <v>132</v>
      </c>
      <c r="B131" s="37"/>
      <c r="C131" s="37"/>
      <c r="D131" s="9" t="s">
        <v>133</v>
      </c>
      <c r="E131" s="16" t="s">
        <v>24</v>
      </c>
      <c r="F131" s="17" t="n">
        <v>14</v>
      </c>
      <c r="G131" s="17" t="n">
        <v>7.012727</v>
      </c>
      <c r="H131" s="17" t="n">
        <v>10.723</v>
      </c>
      <c r="I131" s="17" t="n">
        <v>3.167</v>
      </c>
      <c r="J131" s="17" t="n">
        <v>3.152</v>
      </c>
      <c r="K131" s="17" t="n">
        <v>0.003</v>
      </c>
      <c r="L131" s="17" t="n">
        <v>0.003</v>
      </c>
      <c r="M131" s="17" t="n">
        <v>0.031</v>
      </c>
      <c r="N131" s="17" t="s">
        <v>96</v>
      </c>
      <c r="O131" s="17" t="n">
        <v>0.027</v>
      </c>
      <c r="P131" s="17" t="n">
        <v>0.013</v>
      </c>
      <c r="Q131" s="17" t="n">
        <v>0.019</v>
      </c>
      <c r="R131" s="17"/>
      <c r="S131" s="17"/>
      <c r="T131" s="17"/>
      <c r="U131" s="17"/>
      <c r="V131" s="17"/>
      <c r="W131" s="17"/>
      <c r="X131" s="17"/>
      <c r="Y131" s="21"/>
      <c r="Z131" s="9" t="s">
        <v>134</v>
      </c>
    </row>
    <row r="132" customFormat="false" ht="18.2" hidden="false" customHeight="true" outlineLevel="0" collapsed="false">
      <c r="A132" s="37"/>
      <c r="B132" s="37"/>
      <c r="C132" s="37"/>
      <c r="D132" s="9"/>
      <c r="E132" s="16" t="s">
        <v>28</v>
      </c>
      <c r="F132" s="17" t="n">
        <v>-12</v>
      </c>
      <c r="G132" s="17" t="n">
        <v>-11.64005</v>
      </c>
      <c r="H132" s="17"/>
      <c r="I132" s="17"/>
      <c r="J132" s="17"/>
      <c r="K132" s="17"/>
      <c r="L132" s="17" t="n">
        <v>-1.507</v>
      </c>
      <c r="M132" s="17"/>
      <c r="N132" s="17"/>
      <c r="O132" s="17"/>
      <c r="P132" s="17"/>
      <c r="Q132" s="17" t="n">
        <v>-26.722</v>
      </c>
      <c r="R132" s="17"/>
      <c r="S132" s="17"/>
      <c r="T132" s="17"/>
      <c r="U132" s="17"/>
      <c r="V132" s="17"/>
      <c r="W132" s="17"/>
      <c r="X132" s="17"/>
      <c r="Y132" s="21"/>
      <c r="Z132" s="9"/>
    </row>
    <row r="133" customFormat="false" ht="18.2" hidden="false" customHeight="true" outlineLevel="0" collapsed="false">
      <c r="A133" s="37"/>
      <c r="B133" s="37"/>
      <c r="C133" s="37"/>
      <c r="D133" s="9"/>
      <c r="E133" s="23" t="s">
        <v>30</v>
      </c>
      <c r="F133" s="25" t="n">
        <v>15</v>
      </c>
      <c r="G133" s="25" t="n">
        <v>11</v>
      </c>
      <c r="H133" s="25" t="n">
        <v>22</v>
      </c>
      <c r="I133" s="25" t="n">
        <v>24.854</v>
      </c>
      <c r="J133" s="25" t="n">
        <v>28.006</v>
      </c>
      <c r="K133" s="25" t="n">
        <v>28.009</v>
      </c>
      <c r="L133" s="25" t="n">
        <v>26.505</v>
      </c>
      <c r="M133" s="25" t="n">
        <v>26.536</v>
      </c>
      <c r="N133" s="25" t="n">
        <v>26.663</v>
      </c>
      <c r="O133" s="25" t="n">
        <v>26.69</v>
      </c>
      <c r="P133" s="25" t="n">
        <v>26.703</v>
      </c>
      <c r="Q133" s="25" t="s">
        <v>96</v>
      </c>
      <c r="R133" s="25"/>
      <c r="S133" s="25"/>
      <c r="T133" s="25"/>
      <c r="U133" s="25"/>
      <c r="V133" s="25"/>
      <c r="W133" s="25"/>
      <c r="X133" s="25"/>
      <c r="Y133" s="26"/>
      <c r="Z133" s="9"/>
    </row>
    <row r="134" customFormat="false" ht="18.2" hidden="false" customHeight="true" outlineLevel="0" collapsed="false">
      <c r="A134" s="37" t="s">
        <v>135</v>
      </c>
      <c r="B134" s="37"/>
      <c r="C134" s="37"/>
      <c r="D134" s="9" t="s">
        <v>79</v>
      </c>
      <c r="E134" s="16" t="s">
        <v>24</v>
      </c>
      <c r="F134" s="17"/>
      <c r="G134" s="17"/>
      <c r="H134" s="17"/>
      <c r="I134" s="17"/>
      <c r="J134" s="17" t="n">
        <v>5000</v>
      </c>
      <c r="K134" s="17" t="n">
        <v>10.986</v>
      </c>
      <c r="L134" s="17" t="n">
        <v>1941.879</v>
      </c>
      <c r="M134" s="17" t="n">
        <v>10.503</v>
      </c>
      <c r="N134" s="17" t="n">
        <v>809.019</v>
      </c>
      <c r="O134" s="17" t="n">
        <v>3.776</v>
      </c>
      <c r="P134" s="17" t="n">
        <v>1.498</v>
      </c>
      <c r="Q134" s="17" t="n">
        <v>0.882</v>
      </c>
      <c r="R134" s="17"/>
      <c r="S134" s="17"/>
      <c r="T134" s="17"/>
      <c r="U134" s="17"/>
      <c r="V134" s="17"/>
      <c r="W134" s="17"/>
      <c r="X134" s="17"/>
      <c r="Y134" s="21"/>
      <c r="Z134" s="9" t="s">
        <v>136</v>
      </c>
    </row>
    <row r="135" customFormat="false" ht="18.2" hidden="false" customHeight="true" outlineLevel="0" collapsed="false">
      <c r="A135" s="37"/>
      <c r="B135" s="37"/>
      <c r="C135" s="37"/>
      <c r="D135" s="9"/>
      <c r="E135" s="16" t="s">
        <v>28</v>
      </c>
      <c r="F135" s="17"/>
      <c r="G135" s="17"/>
      <c r="H135" s="17"/>
      <c r="I135" s="17"/>
      <c r="J135" s="17"/>
      <c r="K135" s="17" t="n">
        <v>-865.795</v>
      </c>
      <c r="L135" s="17" t="n">
        <v>-1380.463</v>
      </c>
      <c r="M135" s="17" t="n">
        <v>-1132.082</v>
      </c>
      <c r="N135" s="17" t="n">
        <v>-2843.555</v>
      </c>
      <c r="O135" s="17" t="n">
        <v>-616.387</v>
      </c>
      <c r="P135" s="17" t="n">
        <v>-519.279</v>
      </c>
      <c r="Q135" s="17" t="n">
        <v>-420.981</v>
      </c>
      <c r="R135" s="17"/>
      <c r="S135" s="17"/>
      <c r="T135" s="17"/>
      <c r="U135" s="17"/>
      <c r="V135" s="17"/>
      <c r="W135" s="17"/>
      <c r="X135" s="17"/>
      <c r="Y135" s="21"/>
      <c r="Z135" s="9"/>
    </row>
    <row r="136" customFormat="false" ht="18.2" hidden="false" customHeight="true" outlineLevel="0" collapsed="false">
      <c r="A136" s="37"/>
      <c r="B136" s="37"/>
      <c r="C136" s="37"/>
      <c r="D136" s="9"/>
      <c r="E136" s="23" t="s">
        <v>30</v>
      </c>
      <c r="F136" s="25"/>
      <c r="G136" s="25"/>
      <c r="H136" s="25"/>
      <c r="I136" s="25"/>
      <c r="J136" s="25" t="n">
        <v>5000</v>
      </c>
      <c r="K136" s="25" t="n">
        <v>4145.191</v>
      </c>
      <c r="L136" s="25" t="n">
        <v>4706.607</v>
      </c>
      <c r="M136" s="25" t="n">
        <v>3585.028</v>
      </c>
      <c r="N136" s="25" t="n">
        <v>1550.492</v>
      </c>
      <c r="O136" s="25" t="n">
        <v>937.881</v>
      </c>
      <c r="P136" s="25" t="n">
        <v>420.1</v>
      </c>
      <c r="Q136" s="25" t="s">
        <v>96</v>
      </c>
      <c r="R136" s="25"/>
      <c r="S136" s="25"/>
      <c r="T136" s="25"/>
      <c r="U136" s="25"/>
      <c r="V136" s="25"/>
      <c r="W136" s="25"/>
      <c r="X136" s="25"/>
      <c r="Y136" s="26"/>
      <c r="Z136" s="9"/>
    </row>
    <row r="137" customFormat="false" ht="18.2" hidden="false" customHeight="true" outlineLevel="0" collapsed="false">
      <c r="A137" s="38" t="s">
        <v>137</v>
      </c>
      <c r="B137" s="38"/>
      <c r="C137" s="38"/>
      <c r="D137" s="9" t="s">
        <v>79</v>
      </c>
      <c r="E137" s="16" t="s">
        <v>24</v>
      </c>
      <c r="F137" s="43"/>
      <c r="G137" s="43"/>
      <c r="H137" s="43"/>
      <c r="I137" s="17"/>
      <c r="J137" s="17" t="n">
        <v>589.292</v>
      </c>
      <c r="K137" s="17" t="n">
        <v>68.315</v>
      </c>
      <c r="L137" s="17" t="n">
        <v>116.366</v>
      </c>
      <c r="M137" s="17" t="n">
        <v>161.649</v>
      </c>
      <c r="N137" s="17" t="n">
        <v>143.712</v>
      </c>
      <c r="O137" s="17" t="n">
        <v>0.159</v>
      </c>
      <c r="P137" s="17" t="n">
        <v>0.041</v>
      </c>
      <c r="Q137" s="17" t="s">
        <v>96</v>
      </c>
      <c r="R137" s="46"/>
      <c r="S137" s="46"/>
      <c r="T137" s="17"/>
      <c r="U137" s="17"/>
      <c r="V137" s="17"/>
      <c r="W137" s="17"/>
      <c r="X137" s="17"/>
      <c r="Y137" s="19"/>
      <c r="Z137" s="9" t="s">
        <v>138</v>
      </c>
    </row>
    <row r="138" customFormat="false" ht="18.2" hidden="false" customHeight="true" outlineLevel="0" collapsed="false">
      <c r="A138" s="38"/>
      <c r="B138" s="38"/>
      <c r="C138" s="38"/>
      <c r="D138" s="9"/>
      <c r="E138" s="16" t="s">
        <v>28</v>
      </c>
      <c r="F138" s="17"/>
      <c r="G138" s="17"/>
      <c r="H138" s="17"/>
      <c r="I138" s="17"/>
      <c r="J138" s="17" t="n">
        <v>-3.54</v>
      </c>
      <c r="K138" s="17" t="n">
        <v>-139.816</v>
      </c>
      <c r="L138" s="17" t="n">
        <v>-297.082</v>
      </c>
      <c r="M138" s="17" t="n">
        <v>-199.018</v>
      </c>
      <c r="N138" s="17" t="n">
        <v>-217.463</v>
      </c>
      <c r="O138" s="17" t="n">
        <v>-164.421</v>
      </c>
      <c r="P138" s="17"/>
      <c r="Q138" s="17" t="n">
        <v>-58.194</v>
      </c>
      <c r="R138" s="17"/>
      <c r="S138" s="17"/>
      <c r="T138" s="17"/>
      <c r="U138" s="17"/>
      <c r="V138" s="17"/>
      <c r="W138" s="17"/>
      <c r="X138" s="17"/>
      <c r="Y138" s="21"/>
      <c r="Z138" s="9"/>
    </row>
    <row r="139" customFormat="false" ht="18.2" hidden="false" customHeight="true" outlineLevel="0" collapsed="false">
      <c r="A139" s="38"/>
      <c r="B139" s="38"/>
      <c r="C139" s="38"/>
      <c r="D139" s="9"/>
      <c r="E139" s="23" t="s">
        <v>30</v>
      </c>
      <c r="F139" s="25"/>
      <c r="G139" s="24"/>
      <c r="H139" s="25"/>
      <c r="I139" s="25"/>
      <c r="J139" s="25" t="n">
        <v>585.752</v>
      </c>
      <c r="K139" s="25" t="n">
        <v>514.251</v>
      </c>
      <c r="L139" s="25" t="n">
        <v>333.535</v>
      </c>
      <c r="M139" s="25" t="n">
        <v>296.166</v>
      </c>
      <c r="N139" s="25" t="n">
        <v>222.415</v>
      </c>
      <c r="O139" s="25" t="n">
        <v>58.1530000000001</v>
      </c>
      <c r="P139" s="25" t="n">
        <v>58.194</v>
      </c>
      <c r="Q139" s="25" t="s">
        <v>96</v>
      </c>
      <c r="R139" s="25"/>
      <c r="S139" s="25"/>
      <c r="T139" s="25"/>
      <c r="U139" s="25"/>
      <c r="V139" s="25"/>
      <c r="W139" s="25"/>
      <c r="X139" s="25"/>
      <c r="Y139" s="26"/>
      <c r="Z139" s="9"/>
    </row>
    <row r="140" customFormat="false" ht="18.2" hidden="false" customHeight="true" outlineLevel="0" collapsed="false">
      <c r="A140" s="37" t="s">
        <v>139</v>
      </c>
      <c r="B140" s="37"/>
      <c r="C140" s="37"/>
      <c r="D140" s="9" t="s">
        <v>88</v>
      </c>
      <c r="E140" s="16" t="s">
        <v>24</v>
      </c>
      <c r="F140" s="17"/>
      <c r="G140" s="17"/>
      <c r="H140" s="17"/>
      <c r="I140" s="17"/>
      <c r="J140" s="17"/>
      <c r="K140" s="17"/>
      <c r="L140" s="17"/>
      <c r="M140" s="17"/>
      <c r="N140" s="17"/>
      <c r="O140" s="17" t="n">
        <v>1000</v>
      </c>
      <c r="P140" s="17" t="s">
        <v>96</v>
      </c>
      <c r="Q140" s="17" t="n">
        <v>1.326</v>
      </c>
      <c r="R140" s="17"/>
      <c r="S140" s="17"/>
      <c r="T140" s="17"/>
      <c r="U140" s="17"/>
      <c r="V140" s="17"/>
      <c r="W140" s="17"/>
      <c r="X140" s="17"/>
      <c r="Y140" s="21"/>
      <c r="Z140" s="9" t="s">
        <v>140</v>
      </c>
    </row>
    <row r="141" customFormat="false" ht="18.2" hidden="false" customHeight="true" outlineLevel="0" collapsed="false">
      <c r="A141" s="37"/>
      <c r="B141" s="37"/>
      <c r="C141" s="37"/>
      <c r="D141" s="9"/>
      <c r="E141" s="16" t="s">
        <v>28</v>
      </c>
      <c r="F141" s="17"/>
      <c r="G141" s="17"/>
      <c r="H141" s="17"/>
      <c r="I141" s="17"/>
      <c r="J141" s="17"/>
      <c r="K141" s="17"/>
      <c r="L141" s="17"/>
      <c r="M141" s="17"/>
      <c r="N141" s="17"/>
      <c r="O141" s="17"/>
      <c r="P141" s="17" t="n">
        <v>-211.742</v>
      </c>
      <c r="Q141" s="17" t="n">
        <v>-789.584</v>
      </c>
      <c r="R141" s="17"/>
      <c r="S141" s="17"/>
      <c r="T141" s="17"/>
      <c r="U141" s="17"/>
      <c r="V141" s="17"/>
      <c r="W141" s="17"/>
      <c r="X141" s="17"/>
      <c r="Y141" s="21"/>
      <c r="Z141" s="9"/>
    </row>
    <row r="142" customFormat="false" ht="18.2" hidden="false" customHeight="true" outlineLevel="0" collapsed="false">
      <c r="A142" s="37"/>
      <c r="B142" s="37"/>
      <c r="C142" s="37"/>
      <c r="D142" s="9"/>
      <c r="E142" s="23" t="s">
        <v>30</v>
      </c>
      <c r="F142" s="25"/>
      <c r="G142" s="25"/>
      <c r="H142" s="25"/>
      <c r="I142" s="25"/>
      <c r="J142" s="25"/>
      <c r="K142" s="25"/>
      <c r="L142" s="25"/>
      <c r="M142" s="25"/>
      <c r="N142" s="25"/>
      <c r="O142" s="25" t="n">
        <v>1000</v>
      </c>
      <c r="P142" s="25" t="n">
        <v>788.258</v>
      </c>
      <c r="Q142" s="25" t="s">
        <v>96</v>
      </c>
      <c r="R142" s="25"/>
      <c r="S142" s="25"/>
      <c r="T142" s="25"/>
      <c r="U142" s="25"/>
      <c r="V142" s="25"/>
      <c r="W142" s="25"/>
      <c r="X142" s="25"/>
      <c r="Y142" s="26"/>
      <c r="Z142" s="9"/>
    </row>
    <row r="143" customFormat="false" ht="18.2" hidden="false" customHeight="true" outlineLevel="0" collapsed="false">
      <c r="A143" s="37" t="s">
        <v>141</v>
      </c>
      <c r="B143" s="37"/>
      <c r="C143" s="37"/>
      <c r="D143" s="9" t="s">
        <v>79</v>
      </c>
      <c r="E143" s="16" t="s">
        <v>24</v>
      </c>
      <c r="F143" s="17"/>
      <c r="G143" s="17"/>
      <c r="H143" s="17"/>
      <c r="I143" s="17"/>
      <c r="J143" s="17" t="n">
        <v>6713.727</v>
      </c>
      <c r="K143" s="17" t="n">
        <v>3.326</v>
      </c>
      <c r="L143" s="17" t="n">
        <v>22.498</v>
      </c>
      <c r="M143" s="17" t="n">
        <v>10.375</v>
      </c>
      <c r="N143" s="17" t="n">
        <v>5.678</v>
      </c>
      <c r="O143" s="17" t="n">
        <v>5.08</v>
      </c>
      <c r="P143" s="17" t="s">
        <v>96</v>
      </c>
      <c r="Q143" s="17" t="n">
        <v>5.97</v>
      </c>
      <c r="R143" s="17" t="n">
        <v>0.02</v>
      </c>
      <c r="S143" s="17"/>
      <c r="T143" s="17"/>
      <c r="U143" s="17"/>
      <c r="V143" s="17"/>
      <c r="W143" s="17"/>
      <c r="X143" s="17"/>
      <c r="Y143" s="21"/>
      <c r="Z143" s="9" t="s">
        <v>142</v>
      </c>
    </row>
    <row r="144" customFormat="false" ht="18.2" hidden="false" customHeight="true" outlineLevel="0" collapsed="false">
      <c r="A144" s="37"/>
      <c r="B144" s="37"/>
      <c r="C144" s="37"/>
      <c r="D144" s="9"/>
      <c r="E144" s="16" t="s">
        <v>28</v>
      </c>
      <c r="F144" s="17"/>
      <c r="G144" s="17"/>
      <c r="H144" s="17"/>
      <c r="I144" s="17"/>
      <c r="J144" s="17" t="n">
        <v>-3.16</v>
      </c>
      <c r="K144" s="17" t="n">
        <v>-253.046</v>
      </c>
      <c r="L144" s="17" t="n">
        <v>-630.23</v>
      </c>
      <c r="M144" s="17" t="n">
        <v>-83.598</v>
      </c>
      <c r="N144" s="17" t="n">
        <v>-505.827</v>
      </c>
      <c r="O144" s="17" t="n">
        <v>-621.073</v>
      </c>
      <c r="P144" s="17" t="n">
        <v>-571.269</v>
      </c>
      <c r="Q144" s="17" t="n">
        <v>-374.18</v>
      </c>
      <c r="R144" s="17" t="n">
        <v>-3724.27</v>
      </c>
      <c r="S144" s="17"/>
      <c r="T144" s="17"/>
      <c r="U144" s="17"/>
      <c r="V144" s="17"/>
      <c r="W144" s="17"/>
      <c r="X144" s="17"/>
      <c r="Y144" s="21"/>
      <c r="Z144" s="9"/>
    </row>
    <row r="145" customFormat="false" ht="18.2" hidden="false" customHeight="true" outlineLevel="0" collapsed="false">
      <c r="A145" s="37"/>
      <c r="B145" s="37"/>
      <c r="C145" s="37"/>
      <c r="D145" s="9"/>
      <c r="E145" s="23" t="s">
        <v>30</v>
      </c>
      <c r="F145" s="25"/>
      <c r="G145" s="25"/>
      <c r="H145" s="25"/>
      <c r="I145" s="25"/>
      <c r="J145" s="25" t="n">
        <v>6710.567</v>
      </c>
      <c r="K145" s="25" t="n">
        <v>6460.847</v>
      </c>
      <c r="L145" s="25" t="n">
        <v>5853.115</v>
      </c>
      <c r="M145" s="25" t="n">
        <v>5779.892</v>
      </c>
      <c r="N145" s="25" t="n">
        <v>5279.743</v>
      </c>
      <c r="O145" s="25" t="n">
        <v>4663.749</v>
      </c>
      <c r="P145" s="25" t="n">
        <v>4092.48</v>
      </c>
      <c r="Q145" s="25" t="n">
        <v>3724.27</v>
      </c>
      <c r="R145" s="25" t="s">
        <v>96</v>
      </c>
      <c r="S145" s="25"/>
      <c r="T145" s="25"/>
      <c r="U145" s="25"/>
      <c r="V145" s="25"/>
      <c r="W145" s="25"/>
      <c r="X145" s="25"/>
      <c r="Y145" s="26"/>
      <c r="Z145" s="9"/>
    </row>
    <row r="146" customFormat="false" ht="18.2" hidden="false" customHeight="true" outlineLevel="0" collapsed="false">
      <c r="A146" s="37" t="s">
        <v>143</v>
      </c>
      <c r="B146" s="37"/>
      <c r="C146" s="37"/>
      <c r="D146" s="9" t="s">
        <v>79</v>
      </c>
      <c r="E146" s="16" t="s">
        <v>24</v>
      </c>
      <c r="F146" s="17"/>
      <c r="G146" s="17"/>
      <c r="H146" s="17"/>
      <c r="I146" s="17"/>
      <c r="J146" s="17" t="n">
        <v>500</v>
      </c>
      <c r="K146" s="17" t="n">
        <v>0.118</v>
      </c>
      <c r="L146" s="17" t="n">
        <v>1.758</v>
      </c>
      <c r="M146" s="17" t="n">
        <v>260.316</v>
      </c>
      <c r="N146" s="17" t="n">
        <v>119.051</v>
      </c>
      <c r="O146" s="17" t="n">
        <v>17.182</v>
      </c>
      <c r="P146" s="17" t="n">
        <v>2.225</v>
      </c>
      <c r="Q146" s="17" t="n">
        <v>0.005</v>
      </c>
      <c r="R146" s="17" t="s">
        <v>96</v>
      </c>
      <c r="S146" s="17"/>
      <c r="T146" s="17"/>
      <c r="U146" s="17"/>
      <c r="V146" s="17"/>
      <c r="W146" s="17"/>
      <c r="X146" s="17"/>
      <c r="Y146" s="21"/>
      <c r="Z146" s="9" t="s">
        <v>144</v>
      </c>
    </row>
    <row r="147" customFormat="false" ht="18.2" hidden="false" customHeight="true" outlineLevel="0" collapsed="false">
      <c r="A147" s="37"/>
      <c r="B147" s="37"/>
      <c r="C147" s="37"/>
      <c r="D147" s="9"/>
      <c r="E147" s="16" t="s">
        <v>28</v>
      </c>
      <c r="F147" s="17"/>
      <c r="G147" s="17"/>
      <c r="H147" s="17"/>
      <c r="I147" s="17"/>
      <c r="J147" s="17" t="n">
        <v>-59.74</v>
      </c>
      <c r="K147" s="17" t="n">
        <v>-199.593</v>
      </c>
      <c r="L147" s="17" t="n">
        <v>-201.955</v>
      </c>
      <c r="M147" s="17" t="n">
        <v>-5.6</v>
      </c>
      <c r="N147" s="17" t="n">
        <v>-127.207</v>
      </c>
      <c r="O147" s="17" t="n">
        <v>-244.921</v>
      </c>
      <c r="P147" s="17" t="n">
        <v>-11.07</v>
      </c>
      <c r="Q147" s="17" t="n">
        <v>-49.209</v>
      </c>
      <c r="R147" s="17" t="n">
        <v>-1.359</v>
      </c>
      <c r="S147" s="17"/>
      <c r="T147" s="17"/>
      <c r="U147" s="17"/>
      <c r="V147" s="17"/>
      <c r="W147" s="17"/>
      <c r="X147" s="17"/>
      <c r="Y147" s="21"/>
      <c r="Z147" s="9"/>
    </row>
    <row r="148" customFormat="false" ht="18.2" hidden="false" customHeight="true" outlineLevel="0" collapsed="false">
      <c r="A148" s="37"/>
      <c r="B148" s="37"/>
      <c r="C148" s="37"/>
      <c r="D148" s="9"/>
      <c r="E148" s="23" t="s">
        <v>30</v>
      </c>
      <c r="F148" s="25"/>
      <c r="G148" s="25"/>
      <c r="H148" s="25"/>
      <c r="I148" s="24"/>
      <c r="J148" s="24" t="n">
        <v>440.26</v>
      </c>
      <c r="K148" s="25" t="n">
        <v>240.785</v>
      </c>
      <c r="L148" s="24" t="n">
        <v>40.588</v>
      </c>
      <c r="M148" s="25" t="n">
        <v>295.304</v>
      </c>
      <c r="N148" s="25" t="n">
        <v>287.148</v>
      </c>
      <c r="O148" s="25" t="n">
        <v>59.409</v>
      </c>
      <c r="P148" s="25" t="n">
        <v>50.564</v>
      </c>
      <c r="Q148" s="25" t="n">
        <v>1.35999999999999</v>
      </c>
      <c r="R148" s="25" t="s">
        <v>96</v>
      </c>
      <c r="S148" s="25"/>
      <c r="T148" s="25"/>
      <c r="U148" s="25"/>
      <c r="V148" s="25"/>
      <c r="W148" s="25"/>
      <c r="X148" s="25"/>
      <c r="Y148" s="26"/>
      <c r="Z148" s="9"/>
    </row>
    <row r="149" customFormat="false" ht="18.2" hidden="false" customHeight="true" outlineLevel="0" collapsed="false">
      <c r="A149" s="38" t="s">
        <v>145</v>
      </c>
      <c r="B149" s="38"/>
      <c r="C149" s="38"/>
      <c r="D149" s="9" t="s">
        <v>146</v>
      </c>
      <c r="E149" s="16" t="s">
        <v>24</v>
      </c>
      <c r="F149" s="17" t="n">
        <v>1</v>
      </c>
      <c r="G149" s="17" t="n">
        <v>30</v>
      </c>
      <c r="H149" s="17" t="n">
        <v>39.035</v>
      </c>
      <c r="I149" s="17" t="n">
        <v>41.254</v>
      </c>
      <c r="J149" s="17" t="n">
        <v>883.092</v>
      </c>
      <c r="K149" s="17" t="n">
        <v>6.699</v>
      </c>
      <c r="L149" s="17" t="n">
        <v>53.471</v>
      </c>
      <c r="M149" s="17" t="n">
        <v>134.856</v>
      </c>
      <c r="N149" s="17" t="n">
        <v>317.303</v>
      </c>
      <c r="O149" s="17" t="n">
        <v>262.196</v>
      </c>
      <c r="P149" s="17" t="n">
        <v>181.387</v>
      </c>
      <c r="Q149" s="17" t="n">
        <v>1.236</v>
      </c>
      <c r="R149" s="17" t="n">
        <v>0.35</v>
      </c>
      <c r="S149" s="17" t="n">
        <v>0.292</v>
      </c>
      <c r="T149" s="17"/>
      <c r="U149" s="17"/>
      <c r="V149" s="17"/>
      <c r="W149" s="17"/>
      <c r="X149" s="17"/>
      <c r="Y149" s="21"/>
      <c r="Z149" s="9" t="s">
        <v>147</v>
      </c>
    </row>
    <row r="150" customFormat="false" ht="18.2" hidden="false" customHeight="true" outlineLevel="0" collapsed="false">
      <c r="A150" s="38"/>
      <c r="B150" s="38"/>
      <c r="C150" s="38"/>
      <c r="D150" s="9"/>
      <c r="E150" s="16" t="s">
        <v>28</v>
      </c>
      <c r="F150" s="17"/>
      <c r="G150" s="17"/>
      <c r="H150" s="17"/>
      <c r="I150" s="17"/>
      <c r="J150" s="17" t="n">
        <v>-150</v>
      </c>
      <c r="K150" s="17" t="n">
        <v>-242.592</v>
      </c>
      <c r="L150" s="17" t="n">
        <v>-544</v>
      </c>
      <c r="M150" s="17"/>
      <c r="N150" s="17"/>
      <c r="O150" s="17"/>
      <c r="P150" s="17"/>
      <c r="Q150" s="17"/>
      <c r="R150" s="17"/>
      <c r="S150" s="17" t="n">
        <v>-2511.556</v>
      </c>
      <c r="T150" s="17"/>
      <c r="U150" s="17"/>
      <c r="V150" s="17"/>
      <c r="W150" s="17"/>
      <c r="X150" s="17"/>
      <c r="Y150" s="21"/>
      <c r="Z150" s="9"/>
    </row>
    <row r="151" customFormat="false" ht="18.2" hidden="false" customHeight="true" outlineLevel="0" collapsed="false">
      <c r="A151" s="38"/>
      <c r="B151" s="38"/>
      <c r="C151" s="38"/>
      <c r="D151" s="9"/>
      <c r="E151" s="23" t="s">
        <v>30</v>
      </c>
      <c r="F151" s="25" t="n">
        <v>1497</v>
      </c>
      <c r="G151" s="25" t="n">
        <v>1527</v>
      </c>
      <c r="H151" s="25" t="n">
        <v>1566.035</v>
      </c>
      <c r="I151" s="25" t="n">
        <v>1607.266</v>
      </c>
      <c r="J151" s="25" t="n">
        <v>2340.358</v>
      </c>
      <c r="K151" s="25" t="n">
        <v>2104.465</v>
      </c>
      <c r="L151" s="25" t="n">
        <v>1613.936</v>
      </c>
      <c r="M151" s="25" t="n">
        <v>1748.792</v>
      </c>
      <c r="N151" s="25" t="n">
        <v>2066.095</v>
      </c>
      <c r="O151" s="25" t="n">
        <v>2328.291</v>
      </c>
      <c r="P151" s="25" t="n">
        <v>2509.678</v>
      </c>
      <c r="Q151" s="25" t="n">
        <v>2510.914</v>
      </c>
      <c r="R151" s="25" t="n">
        <v>2511.264</v>
      </c>
      <c r="S151" s="25" t="s">
        <v>96</v>
      </c>
      <c r="T151" s="45"/>
      <c r="U151" s="45"/>
      <c r="V151" s="45"/>
      <c r="W151" s="45"/>
      <c r="X151" s="25"/>
      <c r="Y151" s="26"/>
      <c r="Z151" s="9"/>
    </row>
    <row r="152" customFormat="false" ht="18.2" hidden="false" customHeight="true" outlineLevel="0" collapsed="false">
      <c r="A152" s="38" t="s">
        <v>148</v>
      </c>
      <c r="B152" s="38"/>
      <c r="C152" s="38"/>
      <c r="D152" s="9" t="s">
        <v>70</v>
      </c>
      <c r="E152" s="16" t="s">
        <v>24</v>
      </c>
      <c r="F152" s="17"/>
      <c r="G152" s="17"/>
      <c r="H152" s="17" t="n">
        <v>218473.724</v>
      </c>
      <c r="I152" s="17" t="n">
        <v>1716.553</v>
      </c>
      <c r="J152" s="17" t="s">
        <v>96</v>
      </c>
      <c r="K152" s="17" t="n">
        <v>1163.385</v>
      </c>
      <c r="L152" s="17" t="s">
        <v>96</v>
      </c>
      <c r="M152" s="17" t="s">
        <v>96</v>
      </c>
      <c r="N152" s="17" t="s">
        <v>96</v>
      </c>
      <c r="O152" s="17" t="s">
        <v>96</v>
      </c>
      <c r="P152" s="17" t="s">
        <v>96</v>
      </c>
      <c r="Q152" s="17" t="s">
        <v>96</v>
      </c>
      <c r="R152" s="17" t="s">
        <v>96</v>
      </c>
      <c r="S152" s="17" t="s">
        <v>96</v>
      </c>
      <c r="T152" s="46" t="s">
        <v>96</v>
      </c>
      <c r="U152" s="46"/>
      <c r="V152" s="46"/>
      <c r="W152" s="46"/>
      <c r="X152" s="17"/>
      <c r="Y152" s="21"/>
      <c r="Z152" s="9" t="s">
        <v>149</v>
      </c>
    </row>
    <row r="153" customFormat="false" ht="18.2" hidden="false" customHeight="true" outlineLevel="0" collapsed="false">
      <c r="A153" s="38"/>
      <c r="B153" s="38"/>
      <c r="C153" s="38"/>
      <c r="D153" s="9"/>
      <c r="E153" s="16" t="s">
        <v>28</v>
      </c>
      <c r="F153" s="17"/>
      <c r="G153" s="17"/>
      <c r="H153" s="17"/>
      <c r="I153" s="17"/>
      <c r="J153" s="17" t="n">
        <v>-214000</v>
      </c>
      <c r="K153" s="17" t="n">
        <v>-7353.662</v>
      </c>
      <c r="L153" s="17"/>
      <c r="M153" s="17"/>
      <c r="N153" s="17"/>
      <c r="O153" s="17"/>
      <c r="P153" s="17"/>
      <c r="Q153" s="17"/>
      <c r="R153" s="17"/>
      <c r="S153" s="17"/>
      <c r="T153" s="17"/>
      <c r="U153" s="17"/>
      <c r="V153" s="17"/>
      <c r="W153" s="17"/>
      <c r="X153" s="17"/>
      <c r="Y153" s="21"/>
      <c r="Z153" s="9"/>
    </row>
    <row r="154" customFormat="false" ht="18.2" hidden="false" customHeight="true" outlineLevel="0" collapsed="false">
      <c r="A154" s="38"/>
      <c r="B154" s="38"/>
      <c r="C154" s="38"/>
      <c r="D154" s="9"/>
      <c r="E154" s="23" t="s">
        <v>30</v>
      </c>
      <c r="F154" s="25"/>
      <c r="G154" s="25"/>
      <c r="H154" s="25" t="n">
        <v>218473.724</v>
      </c>
      <c r="I154" s="25" t="n">
        <v>220190.277</v>
      </c>
      <c r="J154" s="25" t="n">
        <v>6190</v>
      </c>
      <c r="K154" s="25" t="s">
        <v>96</v>
      </c>
      <c r="L154" s="25" t="s">
        <v>96</v>
      </c>
      <c r="M154" s="25" t="s">
        <v>96</v>
      </c>
      <c r="N154" s="25" t="s">
        <v>96</v>
      </c>
      <c r="O154" s="25" t="s">
        <v>96</v>
      </c>
      <c r="P154" s="25" t="s">
        <v>96</v>
      </c>
      <c r="Q154" s="25" t="s">
        <v>96</v>
      </c>
      <c r="R154" s="25" t="s">
        <v>96</v>
      </c>
      <c r="S154" s="25" t="s">
        <v>96</v>
      </c>
      <c r="T154" s="45" t="s">
        <v>96</v>
      </c>
      <c r="U154" s="45"/>
      <c r="V154" s="45"/>
      <c r="W154" s="45"/>
      <c r="X154" s="25"/>
      <c r="Y154" s="26"/>
      <c r="Z154" s="9"/>
    </row>
    <row r="155" customFormat="false" ht="18.2" hidden="false" customHeight="true" outlineLevel="0" collapsed="false">
      <c r="A155" s="37" t="s">
        <v>150</v>
      </c>
      <c r="B155" s="37"/>
      <c r="C155" s="37"/>
      <c r="D155" s="15"/>
      <c r="E155" s="16" t="s">
        <v>24</v>
      </c>
      <c r="F155" s="17"/>
      <c r="G155" s="17"/>
      <c r="H155" s="17"/>
      <c r="I155" s="17"/>
      <c r="J155" s="17"/>
      <c r="K155" s="17"/>
      <c r="L155" s="17"/>
      <c r="M155" s="17"/>
      <c r="N155" s="17"/>
      <c r="O155" s="17"/>
      <c r="P155" s="17" t="n">
        <v>40000</v>
      </c>
      <c r="Q155" s="17" t="n">
        <v>36.712</v>
      </c>
      <c r="R155" s="17" t="n">
        <v>4.023</v>
      </c>
      <c r="S155" s="17" t="n">
        <v>3.85</v>
      </c>
      <c r="T155" s="17" t="n">
        <v>5.024</v>
      </c>
      <c r="U155" s="17"/>
      <c r="V155" s="17"/>
      <c r="W155" s="17"/>
      <c r="X155" s="17"/>
      <c r="Y155" s="21"/>
      <c r="Z155" s="9" t="s">
        <v>151</v>
      </c>
    </row>
    <row r="156" customFormat="false" ht="18.2" hidden="false" customHeight="true" outlineLevel="0" collapsed="false">
      <c r="A156" s="37"/>
      <c r="B156" s="37"/>
      <c r="C156" s="37"/>
      <c r="D156" s="20" t="s">
        <v>41</v>
      </c>
      <c r="E156" s="16" t="s">
        <v>28</v>
      </c>
      <c r="F156" s="17"/>
      <c r="G156" s="17"/>
      <c r="H156" s="17"/>
      <c r="I156" s="17"/>
      <c r="J156" s="17"/>
      <c r="K156" s="17"/>
      <c r="L156" s="17"/>
      <c r="M156" s="17"/>
      <c r="N156" s="17"/>
      <c r="O156" s="17"/>
      <c r="P156" s="17"/>
      <c r="Q156" s="17" t="n">
        <v>-1255.399</v>
      </c>
      <c r="R156" s="17" t="n">
        <v>-5475.726</v>
      </c>
      <c r="S156" s="17" t="n">
        <v>-3025.917</v>
      </c>
      <c r="T156" s="17" t="n">
        <v>-30292.567</v>
      </c>
      <c r="U156" s="17"/>
      <c r="V156" s="17"/>
      <c r="W156" s="17"/>
      <c r="X156" s="17"/>
      <c r="Y156" s="21"/>
      <c r="Z156" s="9"/>
    </row>
    <row r="157" customFormat="false" ht="18.2" hidden="false" customHeight="true" outlineLevel="0" collapsed="false">
      <c r="A157" s="37"/>
      <c r="B157" s="37"/>
      <c r="C157" s="37"/>
      <c r="D157" s="22"/>
      <c r="E157" s="23" t="s">
        <v>30</v>
      </c>
      <c r="F157" s="24"/>
      <c r="G157" s="24"/>
      <c r="H157" s="24"/>
      <c r="I157" s="25"/>
      <c r="J157" s="25"/>
      <c r="K157" s="25"/>
      <c r="L157" s="25"/>
      <c r="M157" s="25"/>
      <c r="N157" s="25"/>
      <c r="O157" s="25"/>
      <c r="P157" s="25" t="n">
        <v>40000</v>
      </c>
      <c r="Q157" s="25" t="n">
        <v>38781.313</v>
      </c>
      <c r="R157" s="25" t="n">
        <v>33309.61</v>
      </c>
      <c r="S157" s="25" t="n">
        <v>30287.543</v>
      </c>
      <c r="T157" s="25" t="s">
        <v>96</v>
      </c>
      <c r="U157" s="25"/>
      <c r="V157" s="25"/>
      <c r="W157" s="25"/>
      <c r="X157" s="25"/>
      <c r="Y157" s="26"/>
      <c r="Z157" s="9"/>
    </row>
    <row r="158" customFormat="false" ht="18.2" hidden="false" customHeight="true" outlineLevel="0" collapsed="false">
      <c r="A158" s="14" t="s">
        <v>152</v>
      </c>
      <c r="B158" s="14"/>
      <c r="C158" s="14"/>
      <c r="D158" s="15"/>
      <c r="E158" s="16" t="s">
        <v>24</v>
      </c>
      <c r="F158" s="17"/>
      <c r="G158" s="17"/>
      <c r="H158" s="17"/>
      <c r="I158" s="17"/>
      <c r="J158" s="17"/>
      <c r="K158" s="17"/>
      <c r="L158" s="17"/>
      <c r="M158" s="17"/>
      <c r="N158" s="17"/>
      <c r="O158" s="17"/>
      <c r="P158" s="17"/>
      <c r="Q158" s="17" t="n">
        <v>30000</v>
      </c>
      <c r="R158" s="17" t="n">
        <v>1.046</v>
      </c>
      <c r="S158" s="17" t="n">
        <v>3.454</v>
      </c>
      <c r="T158" s="17" t="n">
        <v>3.534</v>
      </c>
      <c r="U158" s="17"/>
      <c r="V158" s="17"/>
      <c r="W158" s="17"/>
      <c r="X158" s="17"/>
      <c r="Y158" s="21"/>
      <c r="Z158" s="9" t="s">
        <v>153</v>
      </c>
    </row>
    <row r="159" customFormat="false" ht="18.2" hidden="false" customHeight="true" outlineLevel="0" collapsed="false">
      <c r="A159" s="14"/>
      <c r="B159" s="14"/>
      <c r="C159" s="14"/>
      <c r="D159" s="20" t="s">
        <v>154</v>
      </c>
      <c r="E159" s="16" t="s">
        <v>28</v>
      </c>
      <c r="F159" s="17"/>
      <c r="G159" s="17"/>
      <c r="H159" s="17"/>
      <c r="I159" s="17"/>
      <c r="J159" s="17"/>
      <c r="K159" s="17"/>
      <c r="L159" s="17"/>
      <c r="M159" s="17"/>
      <c r="N159" s="17"/>
      <c r="O159" s="17"/>
      <c r="P159" s="17"/>
      <c r="Q159" s="17"/>
      <c r="R159" s="17"/>
      <c r="S159" s="17" t="n">
        <v>-4405.605</v>
      </c>
      <c r="T159" s="17" t="n">
        <v>-25602.429</v>
      </c>
      <c r="U159" s="17"/>
      <c r="V159" s="17"/>
      <c r="W159" s="17"/>
      <c r="X159" s="17"/>
      <c r="Y159" s="21"/>
      <c r="Z159" s="9"/>
    </row>
    <row r="160" customFormat="false" ht="18.2" hidden="false" customHeight="true" outlineLevel="0" collapsed="false">
      <c r="A160" s="14"/>
      <c r="B160" s="14"/>
      <c r="C160" s="14"/>
      <c r="D160" s="22"/>
      <c r="E160" s="23" t="s">
        <v>30</v>
      </c>
      <c r="F160" s="24"/>
      <c r="G160" s="24"/>
      <c r="H160" s="24"/>
      <c r="I160" s="25"/>
      <c r="J160" s="25"/>
      <c r="K160" s="25"/>
      <c r="L160" s="25"/>
      <c r="M160" s="25"/>
      <c r="N160" s="25"/>
      <c r="O160" s="25"/>
      <c r="P160" s="25"/>
      <c r="Q160" s="25" t="n">
        <v>30000</v>
      </c>
      <c r="R160" s="25" t="n">
        <v>30001.046</v>
      </c>
      <c r="S160" s="25" t="n">
        <v>25598.895</v>
      </c>
      <c r="T160" s="25" t="s">
        <v>96</v>
      </c>
      <c r="U160" s="25"/>
      <c r="V160" s="25"/>
      <c r="W160" s="25"/>
      <c r="X160" s="25"/>
      <c r="Y160" s="26"/>
      <c r="Z160" s="9"/>
    </row>
    <row r="161" customFormat="false" ht="18.2" hidden="false" customHeight="true" outlineLevel="0" collapsed="false">
      <c r="A161" s="38" t="s">
        <v>155</v>
      </c>
      <c r="B161" s="38"/>
      <c r="C161" s="38"/>
      <c r="D161" s="15"/>
      <c r="E161" s="16" t="s">
        <v>24</v>
      </c>
      <c r="F161" s="17"/>
      <c r="G161" s="17"/>
      <c r="H161" s="17" t="n">
        <v>54088.863</v>
      </c>
      <c r="I161" s="17" t="n">
        <v>553.602</v>
      </c>
      <c r="J161" s="17" t="n">
        <v>279.364</v>
      </c>
      <c r="K161" s="17" t="n">
        <v>486.939</v>
      </c>
      <c r="L161" s="17" t="n">
        <v>143.044</v>
      </c>
      <c r="M161" s="17" t="n">
        <v>5713.817</v>
      </c>
      <c r="N161" s="17" t="n">
        <v>82.578</v>
      </c>
      <c r="O161" s="17" t="n">
        <v>114.59</v>
      </c>
      <c r="P161" s="17" t="n">
        <v>162.353</v>
      </c>
      <c r="Q161" s="17" t="n">
        <v>109.659</v>
      </c>
      <c r="R161" s="17" t="n">
        <v>100.248</v>
      </c>
      <c r="S161" s="17" t="n">
        <v>100.452</v>
      </c>
      <c r="T161" s="17" t="n">
        <v>0.602</v>
      </c>
      <c r="U161" s="17" t="n">
        <v>0.532</v>
      </c>
      <c r="V161" s="17"/>
      <c r="W161" s="17"/>
      <c r="X161" s="17"/>
      <c r="Y161" s="21"/>
      <c r="Z161" s="9" t="s">
        <v>156</v>
      </c>
    </row>
    <row r="162" customFormat="false" ht="18.2" hidden="false" customHeight="true" outlineLevel="0" collapsed="false">
      <c r="A162" s="38"/>
      <c r="B162" s="38"/>
      <c r="C162" s="38"/>
      <c r="D162" s="20" t="s">
        <v>70</v>
      </c>
      <c r="E162" s="16" t="s">
        <v>28</v>
      </c>
      <c r="F162" s="17"/>
      <c r="G162" s="17"/>
      <c r="H162" s="17"/>
      <c r="I162" s="17" t="n">
        <v>-3755.235</v>
      </c>
      <c r="J162" s="17" t="n">
        <v>-16821.538</v>
      </c>
      <c r="K162" s="17" t="n">
        <v>-15199.762</v>
      </c>
      <c r="L162" s="17" t="n">
        <v>-7329.583</v>
      </c>
      <c r="M162" s="17" t="n">
        <v>-2535.299</v>
      </c>
      <c r="N162" s="17" t="n">
        <v>-2568.794</v>
      </c>
      <c r="O162" s="17" t="n">
        <v>-2679.359</v>
      </c>
      <c r="P162" s="17" t="n">
        <v>-3254.998</v>
      </c>
      <c r="Q162" s="17" t="n">
        <v>-46.357</v>
      </c>
      <c r="R162" s="17" t="n">
        <v>-1307.701</v>
      </c>
      <c r="S162" s="17" t="n">
        <v>-1629.736</v>
      </c>
      <c r="T162" s="17" t="n">
        <v>-532.727</v>
      </c>
      <c r="U162" s="17" t="n">
        <v>-4275.553</v>
      </c>
      <c r="V162" s="17"/>
      <c r="W162" s="17"/>
      <c r="X162" s="17"/>
      <c r="Y162" s="21"/>
      <c r="Z162" s="9"/>
    </row>
    <row r="163" customFormat="false" ht="18.2" hidden="false" customHeight="true" outlineLevel="0" collapsed="false">
      <c r="A163" s="38"/>
      <c r="B163" s="38"/>
      <c r="C163" s="38"/>
      <c r="D163" s="22"/>
      <c r="E163" s="23" t="s">
        <v>30</v>
      </c>
      <c r="F163" s="24"/>
      <c r="G163" s="24"/>
      <c r="H163" s="24" t="n">
        <v>54088.863</v>
      </c>
      <c r="I163" s="25" t="n">
        <v>50887.23</v>
      </c>
      <c r="J163" s="25" t="n">
        <v>34345.056</v>
      </c>
      <c r="K163" s="25" t="n">
        <v>19632.233</v>
      </c>
      <c r="L163" s="25" t="n">
        <v>12445.694</v>
      </c>
      <c r="M163" s="25" t="n">
        <v>15624.212</v>
      </c>
      <c r="N163" s="25" t="n">
        <v>13137.996</v>
      </c>
      <c r="O163" s="25" t="n">
        <v>10573.227</v>
      </c>
      <c r="P163" s="25" t="n">
        <v>7480.582</v>
      </c>
      <c r="Q163" s="25" t="n">
        <v>7543.884</v>
      </c>
      <c r="R163" s="25" t="n">
        <v>6336.43</v>
      </c>
      <c r="S163" s="25" t="n">
        <v>4807.146</v>
      </c>
      <c r="T163" s="25" t="n">
        <v>4275.021</v>
      </c>
      <c r="U163" s="25" t="s">
        <v>96</v>
      </c>
      <c r="V163" s="25"/>
      <c r="W163" s="25"/>
      <c r="X163" s="25"/>
      <c r="Y163" s="26"/>
      <c r="Z163" s="9"/>
    </row>
    <row r="164" customFormat="false" ht="18.2" hidden="false" customHeight="true" outlineLevel="0" collapsed="false">
      <c r="A164" s="37" t="s">
        <v>157</v>
      </c>
      <c r="B164" s="37"/>
      <c r="C164" s="37"/>
      <c r="D164" s="9" t="s">
        <v>73</v>
      </c>
      <c r="E164" s="16" t="s">
        <v>24</v>
      </c>
      <c r="F164" s="17"/>
      <c r="G164" s="17"/>
      <c r="H164" s="17"/>
      <c r="I164" s="17" t="n">
        <v>700</v>
      </c>
      <c r="J164" s="17" t="n">
        <v>504.795</v>
      </c>
      <c r="K164" s="17" t="n">
        <v>167.23</v>
      </c>
      <c r="L164" s="17" t="n">
        <v>3.476</v>
      </c>
      <c r="M164" s="17" t="n">
        <v>644.431</v>
      </c>
      <c r="N164" s="17" t="n">
        <v>137.366</v>
      </c>
      <c r="O164" s="17" t="n">
        <v>277.828</v>
      </c>
      <c r="P164" s="17" t="n">
        <v>0.144</v>
      </c>
      <c r="Q164" s="17" t="n">
        <v>0.321</v>
      </c>
      <c r="R164" s="17" t="n">
        <v>2.194</v>
      </c>
      <c r="S164" s="17" t="n">
        <v>0.028</v>
      </c>
      <c r="T164" s="17" t="n">
        <v>0.04</v>
      </c>
      <c r="U164" s="17" t="n">
        <v>0.012</v>
      </c>
      <c r="V164" s="17" t="n">
        <v>0.002759</v>
      </c>
      <c r="W164" s="17"/>
      <c r="X164" s="17"/>
      <c r="Y164" s="21"/>
      <c r="Z164" s="9" t="s">
        <v>158</v>
      </c>
    </row>
    <row r="165" customFormat="false" ht="18.2" hidden="false" customHeight="true" outlineLevel="0" collapsed="false">
      <c r="A165" s="37"/>
      <c r="B165" s="37"/>
      <c r="C165" s="37"/>
      <c r="D165" s="9"/>
      <c r="E165" s="16" t="s">
        <v>28</v>
      </c>
      <c r="F165" s="17"/>
      <c r="G165" s="17"/>
      <c r="H165" s="17"/>
      <c r="I165" s="17"/>
      <c r="J165" s="17" t="n">
        <v>-139.369</v>
      </c>
      <c r="K165" s="17" t="n">
        <v>-380.191</v>
      </c>
      <c r="L165" s="17" t="n">
        <v>-609.315</v>
      </c>
      <c r="M165" s="17" t="n">
        <v>-290.39</v>
      </c>
      <c r="N165" s="17" t="n">
        <v>-422.739</v>
      </c>
      <c r="O165" s="17" t="n">
        <v>-300.812</v>
      </c>
      <c r="P165" s="17"/>
      <c r="Q165" s="17" t="n">
        <v>-15.828</v>
      </c>
      <c r="R165" s="17" t="n">
        <v>-3.766</v>
      </c>
      <c r="S165" s="17" t="n">
        <v>-107.594</v>
      </c>
      <c r="T165" s="17" t="n">
        <v>-112.365</v>
      </c>
      <c r="U165" s="17" t="n">
        <v>-37.503</v>
      </c>
      <c r="V165" s="17" t="n">
        <v>-17.996565</v>
      </c>
      <c r="W165" s="17"/>
      <c r="X165" s="17"/>
      <c r="Y165" s="21"/>
      <c r="Z165" s="9"/>
    </row>
    <row r="166" customFormat="false" ht="18.2" hidden="false" customHeight="true" outlineLevel="0" collapsed="false">
      <c r="A166" s="37"/>
      <c r="B166" s="37"/>
      <c r="C166" s="37"/>
      <c r="D166" s="9"/>
      <c r="E166" s="23" t="s">
        <v>30</v>
      </c>
      <c r="F166" s="25"/>
      <c r="G166" s="25"/>
      <c r="H166" s="25"/>
      <c r="I166" s="25" t="n">
        <v>700</v>
      </c>
      <c r="J166" s="25" t="n">
        <v>1065.426</v>
      </c>
      <c r="K166" s="25" t="n">
        <v>852.465</v>
      </c>
      <c r="L166" s="25" t="n">
        <v>246.626</v>
      </c>
      <c r="M166" s="25" t="n">
        <v>600.667</v>
      </c>
      <c r="N166" s="25" t="n">
        <v>315.294</v>
      </c>
      <c r="O166" s="25" t="n">
        <v>292.31</v>
      </c>
      <c r="P166" s="25" t="n">
        <v>292.454</v>
      </c>
      <c r="Q166" s="25" t="n">
        <v>276.947</v>
      </c>
      <c r="R166" s="25" t="n">
        <v>275.376</v>
      </c>
      <c r="S166" s="25" t="n">
        <v>167.81</v>
      </c>
      <c r="T166" s="25" t="n">
        <v>55.485</v>
      </c>
      <c r="U166" s="25" t="n">
        <v>17.994</v>
      </c>
      <c r="V166" s="25" t="s">
        <v>96</v>
      </c>
      <c r="W166" s="25"/>
      <c r="X166" s="25"/>
      <c r="Y166" s="26"/>
      <c r="Z166" s="9"/>
    </row>
    <row r="167" customFormat="false" ht="18.2" hidden="false" customHeight="true" outlineLevel="0" collapsed="false">
      <c r="A167" s="38" t="s">
        <v>159</v>
      </c>
      <c r="B167" s="38"/>
      <c r="C167" s="38"/>
      <c r="D167" s="15"/>
      <c r="E167" s="16" t="s">
        <v>24</v>
      </c>
      <c r="F167" s="17"/>
      <c r="G167" s="17" t="n">
        <v>100292</v>
      </c>
      <c r="H167" s="17" t="n">
        <v>101097.033</v>
      </c>
      <c r="I167" s="17" t="n">
        <v>101824.61</v>
      </c>
      <c r="J167" s="17" t="n">
        <v>104532.062</v>
      </c>
      <c r="K167" s="17" t="n">
        <v>1144.322</v>
      </c>
      <c r="L167" s="17" t="n">
        <v>694.441</v>
      </c>
      <c r="M167" s="17" t="n">
        <v>786.804</v>
      </c>
      <c r="N167" s="17" t="n">
        <v>513.009</v>
      </c>
      <c r="O167" s="17" t="n">
        <v>253.502</v>
      </c>
      <c r="P167" s="17" t="n">
        <v>690.803</v>
      </c>
      <c r="Q167" s="17" t="n">
        <v>5980.568</v>
      </c>
      <c r="R167" s="17" t="n">
        <v>158834.642</v>
      </c>
      <c r="S167" s="17" t="n">
        <v>37702.249</v>
      </c>
      <c r="T167" s="17" t="n">
        <v>52.241</v>
      </c>
      <c r="U167" s="17" t="n">
        <v>191654.956</v>
      </c>
      <c r="V167" s="17" t="n">
        <v>57.812602</v>
      </c>
      <c r="W167" s="17" t="n">
        <v>453.307709</v>
      </c>
      <c r="X167" s="18" t="s">
        <v>25</v>
      </c>
      <c r="Y167" s="21" t="n">
        <v>447.08569</v>
      </c>
      <c r="Z167" s="9" t="s">
        <v>160</v>
      </c>
    </row>
    <row r="168" customFormat="false" ht="18.2" hidden="false" customHeight="true" outlineLevel="0" collapsed="false">
      <c r="A168" s="38"/>
      <c r="B168" s="38"/>
      <c r="C168" s="38"/>
      <c r="D168" s="20" t="s">
        <v>100</v>
      </c>
      <c r="E168" s="16" t="s">
        <v>28</v>
      </c>
      <c r="F168" s="17"/>
      <c r="G168" s="17"/>
      <c r="H168" s="17"/>
      <c r="I168" s="17"/>
      <c r="J168" s="17"/>
      <c r="K168" s="17"/>
      <c r="L168" s="17"/>
      <c r="M168" s="17"/>
      <c r="N168" s="17"/>
      <c r="O168" s="17" t="n">
        <v>-2306.03</v>
      </c>
      <c r="P168" s="17" t="n">
        <v>-8471.277</v>
      </c>
      <c r="Q168" s="17" t="n">
        <v>-28062.475</v>
      </c>
      <c r="R168" s="17" t="n">
        <v>-23800.217</v>
      </c>
      <c r="S168" s="17" t="n">
        <v>-39288.537</v>
      </c>
      <c r="T168" s="17" t="n">
        <v>-204929.464</v>
      </c>
      <c r="U168" s="17" t="n">
        <v>-70195.305</v>
      </c>
      <c r="V168" s="17" t="n">
        <v>-251020.103428</v>
      </c>
      <c r="W168" s="17" t="n">
        <v>-178491.302171</v>
      </c>
      <c r="X168" s="18" t="s">
        <v>29</v>
      </c>
      <c r="Y168" s="21" t="n">
        <v>6.222019</v>
      </c>
      <c r="Z168" s="9"/>
    </row>
    <row r="169" customFormat="false" ht="18.2" hidden="false" customHeight="true" outlineLevel="0" collapsed="false">
      <c r="A169" s="38"/>
      <c r="B169" s="38"/>
      <c r="C169" s="38"/>
      <c r="D169" s="22"/>
      <c r="E169" s="23" t="s">
        <v>30</v>
      </c>
      <c r="F169" s="24"/>
      <c r="G169" s="24" t="n">
        <v>100292</v>
      </c>
      <c r="H169" s="24" t="n">
        <v>201389.033</v>
      </c>
      <c r="I169" s="25" t="n">
        <v>303213.992</v>
      </c>
      <c r="J169" s="25" t="n">
        <v>407746.054</v>
      </c>
      <c r="K169" s="25" t="n">
        <v>408890.376</v>
      </c>
      <c r="L169" s="25" t="n">
        <v>409584.817</v>
      </c>
      <c r="M169" s="25" t="n">
        <v>410371.621</v>
      </c>
      <c r="N169" s="25" t="n">
        <v>410884.63</v>
      </c>
      <c r="O169" s="25" t="n">
        <v>408832.102</v>
      </c>
      <c r="P169" s="25" t="n">
        <v>401051.628</v>
      </c>
      <c r="Q169" s="25" t="n">
        <v>378969.721</v>
      </c>
      <c r="R169" s="25" t="n">
        <v>514004.146</v>
      </c>
      <c r="S169" s="25" t="n">
        <v>512417.858</v>
      </c>
      <c r="T169" s="25" t="n">
        <v>307540.635</v>
      </c>
      <c r="U169" s="25" t="n">
        <v>429000.286</v>
      </c>
      <c r="V169" s="25" t="n">
        <v>178037.994462</v>
      </c>
      <c r="W169" s="25" t="s">
        <v>96</v>
      </c>
      <c r="X169" s="25"/>
      <c r="Y169" s="26"/>
      <c r="Z169" s="9"/>
    </row>
    <row r="170" customFormat="false" ht="18.2" hidden="false" customHeight="true" outlineLevel="0" collapsed="false">
      <c r="A170" s="14" t="s">
        <v>161</v>
      </c>
      <c r="B170" s="14"/>
      <c r="C170" s="14"/>
      <c r="D170" s="15"/>
      <c r="E170" s="16" t="s">
        <v>24</v>
      </c>
      <c r="F170" s="17"/>
      <c r="G170" s="17"/>
      <c r="H170" s="17"/>
      <c r="I170" s="17"/>
      <c r="J170" s="17"/>
      <c r="K170" s="17"/>
      <c r="L170" s="17"/>
      <c r="M170" s="17"/>
      <c r="N170" s="17"/>
      <c r="O170" s="17" t="n">
        <v>100000</v>
      </c>
      <c r="P170" s="17" t="n">
        <v>200000.712</v>
      </c>
      <c r="Q170" s="17" t="n">
        <v>101.689</v>
      </c>
      <c r="R170" s="17" t="n">
        <v>30.825</v>
      </c>
      <c r="S170" s="17" t="n">
        <v>18.606</v>
      </c>
      <c r="T170" s="17" t="n">
        <v>100023.464</v>
      </c>
      <c r="U170" s="17" t="n">
        <v>21.79</v>
      </c>
      <c r="V170" s="17" t="n">
        <v>15.935454</v>
      </c>
      <c r="W170" s="17" t="n">
        <v>19.458366</v>
      </c>
      <c r="X170" s="18" t="s">
        <v>25</v>
      </c>
      <c r="Y170" s="21"/>
      <c r="Z170" s="9" t="s">
        <v>162</v>
      </c>
    </row>
    <row r="171" customFormat="false" ht="18.2" hidden="false" customHeight="true" outlineLevel="0" collapsed="false">
      <c r="A171" s="14"/>
      <c r="B171" s="14"/>
      <c r="C171" s="14"/>
      <c r="D171" s="20" t="s">
        <v>88</v>
      </c>
      <c r="E171" s="16" t="s">
        <v>28</v>
      </c>
      <c r="F171" s="17"/>
      <c r="G171" s="17"/>
      <c r="H171" s="17"/>
      <c r="I171" s="17"/>
      <c r="J171" s="17"/>
      <c r="K171" s="17"/>
      <c r="L171" s="17"/>
      <c r="M171" s="17"/>
      <c r="N171" s="17"/>
      <c r="O171" s="17"/>
      <c r="P171" s="17"/>
      <c r="Q171" s="17"/>
      <c r="R171" s="17"/>
      <c r="S171" s="17" t="n">
        <v>-89921.798</v>
      </c>
      <c r="T171" s="17" t="n">
        <v>-79854.081</v>
      </c>
      <c r="U171" s="17"/>
      <c r="V171" s="17"/>
      <c r="W171" s="17" t="n">
        <v>-230456.602534</v>
      </c>
      <c r="X171" s="18" t="s">
        <v>29</v>
      </c>
      <c r="Y171" s="21" t="n">
        <v>19.458366</v>
      </c>
      <c r="Z171" s="9"/>
    </row>
    <row r="172" customFormat="false" ht="18.2" hidden="false" customHeight="true" outlineLevel="0" collapsed="false">
      <c r="A172" s="14"/>
      <c r="B172" s="14"/>
      <c r="C172" s="14"/>
      <c r="D172" s="22"/>
      <c r="E172" s="23" t="s">
        <v>30</v>
      </c>
      <c r="F172" s="24"/>
      <c r="G172" s="24"/>
      <c r="H172" s="24"/>
      <c r="I172" s="24"/>
      <c r="J172" s="24"/>
      <c r="K172" s="24"/>
      <c r="L172" s="24"/>
      <c r="M172" s="25"/>
      <c r="N172" s="25"/>
      <c r="O172" s="25" t="n">
        <v>100000</v>
      </c>
      <c r="P172" s="25" t="n">
        <v>300000.712</v>
      </c>
      <c r="Q172" s="25" t="n">
        <v>300102.401</v>
      </c>
      <c r="R172" s="25" t="n">
        <v>300133.226</v>
      </c>
      <c r="S172" s="25" t="n">
        <v>210230.034</v>
      </c>
      <c r="T172" s="25" t="n">
        <v>230399.417</v>
      </c>
      <c r="U172" s="25" t="n">
        <v>230421.207</v>
      </c>
      <c r="V172" s="25" t="n">
        <v>230437.144168</v>
      </c>
      <c r="W172" s="25" t="s">
        <v>96</v>
      </c>
      <c r="X172" s="25"/>
      <c r="Y172" s="26"/>
      <c r="Z172" s="9"/>
    </row>
    <row r="173" customFormat="false" ht="18.2" hidden="false" customHeight="true" outlineLevel="0" collapsed="false">
      <c r="A173" s="37" t="s">
        <v>163</v>
      </c>
      <c r="B173" s="37"/>
      <c r="C173" s="37"/>
      <c r="D173" s="15"/>
      <c r="E173" s="16" t="s">
        <v>24</v>
      </c>
      <c r="F173" s="28"/>
      <c r="G173" s="28"/>
      <c r="H173" s="28"/>
      <c r="I173" s="17"/>
      <c r="J173" s="17"/>
      <c r="K173" s="17"/>
      <c r="L173" s="17"/>
      <c r="M173" s="17"/>
      <c r="N173" s="17"/>
      <c r="O173" s="17"/>
      <c r="P173" s="17" t="n">
        <v>40000</v>
      </c>
      <c r="Q173" s="17" t="n">
        <v>60.983</v>
      </c>
      <c r="R173" s="17" t="n">
        <v>1.536</v>
      </c>
      <c r="S173" s="17" t="n">
        <v>1.859</v>
      </c>
      <c r="T173" s="17" t="n">
        <v>2.463</v>
      </c>
      <c r="U173" s="17" t="n">
        <v>1.591</v>
      </c>
      <c r="V173" s="17" t="n">
        <v>0.236637</v>
      </c>
      <c r="W173" s="17" t="n">
        <v>0.190312</v>
      </c>
      <c r="X173" s="18" t="s">
        <v>25</v>
      </c>
      <c r="Y173" s="21"/>
      <c r="Z173" s="9" t="s">
        <v>164</v>
      </c>
    </row>
    <row r="174" customFormat="false" ht="18.2" hidden="false" customHeight="true" outlineLevel="0" collapsed="false">
      <c r="A174" s="37"/>
      <c r="B174" s="37"/>
      <c r="C174" s="37"/>
      <c r="D174" s="20" t="s">
        <v>41</v>
      </c>
      <c r="E174" s="16" t="s">
        <v>28</v>
      </c>
      <c r="F174" s="28"/>
      <c r="G174" s="28"/>
      <c r="H174" s="28"/>
      <c r="I174" s="17"/>
      <c r="J174" s="17"/>
      <c r="K174" s="17"/>
      <c r="L174" s="17"/>
      <c r="M174" s="17"/>
      <c r="N174" s="17"/>
      <c r="O174" s="17"/>
      <c r="P174" s="17"/>
      <c r="Q174" s="17" t="n">
        <v>-407.472</v>
      </c>
      <c r="R174" s="17" t="n">
        <v>-2209.641</v>
      </c>
      <c r="S174" s="17" t="n">
        <v>-10930.003</v>
      </c>
      <c r="T174" s="17" t="n">
        <v>-12221.134</v>
      </c>
      <c r="U174" s="17"/>
      <c r="V174" s="17"/>
      <c r="W174" s="17" t="n">
        <v>-14300.610001</v>
      </c>
      <c r="X174" s="18" t="s">
        <v>29</v>
      </c>
      <c r="Y174" s="21" t="n">
        <v>0.190312</v>
      </c>
      <c r="Z174" s="9"/>
    </row>
    <row r="175" customFormat="false" ht="18.2" hidden="false" customHeight="true" outlineLevel="0" collapsed="false">
      <c r="A175" s="37"/>
      <c r="B175" s="37"/>
      <c r="C175" s="37"/>
      <c r="D175" s="22"/>
      <c r="E175" s="23" t="s">
        <v>30</v>
      </c>
      <c r="F175" s="24"/>
      <c r="G175" s="24"/>
      <c r="H175" s="24"/>
      <c r="I175" s="25"/>
      <c r="J175" s="25"/>
      <c r="K175" s="25"/>
      <c r="L175" s="25"/>
      <c r="M175" s="25"/>
      <c r="N175" s="25"/>
      <c r="O175" s="25"/>
      <c r="P175" s="25" t="n">
        <v>40000</v>
      </c>
      <c r="Q175" s="25" t="n">
        <v>39653.511</v>
      </c>
      <c r="R175" s="25" t="n">
        <v>37445.406</v>
      </c>
      <c r="S175" s="25" t="n">
        <v>26517.262</v>
      </c>
      <c r="T175" s="25" t="n">
        <v>14298.591</v>
      </c>
      <c r="U175" s="25" t="n">
        <v>14300.182</v>
      </c>
      <c r="V175" s="25" t="n">
        <v>14300.419689</v>
      </c>
      <c r="W175" s="25" t="s">
        <v>96</v>
      </c>
      <c r="X175" s="25"/>
      <c r="Y175" s="26"/>
      <c r="Z175" s="9"/>
    </row>
    <row r="176" customFormat="false" ht="18.2" hidden="false" customHeight="true" outlineLevel="0" collapsed="false">
      <c r="A176" s="47" t="s">
        <v>165</v>
      </c>
      <c r="B176" s="47"/>
      <c r="C176" s="47"/>
      <c r="D176" s="40"/>
      <c r="E176" s="16" t="s">
        <v>24</v>
      </c>
      <c r="F176" s="17"/>
      <c r="G176" s="17"/>
      <c r="H176" s="17"/>
      <c r="I176" s="17"/>
      <c r="J176" s="17"/>
      <c r="K176" s="17"/>
      <c r="L176" s="17"/>
      <c r="M176" s="17"/>
      <c r="N176" s="17"/>
      <c r="O176" s="17"/>
      <c r="P176" s="17" t="n">
        <v>10000</v>
      </c>
      <c r="Q176" s="17" t="n">
        <v>15.342</v>
      </c>
      <c r="R176" s="17" t="n">
        <v>0.619</v>
      </c>
      <c r="S176" s="17" t="n">
        <v>0.114</v>
      </c>
      <c r="T176" s="17" t="n">
        <v>0.822</v>
      </c>
      <c r="U176" s="17" t="n">
        <v>0.788</v>
      </c>
      <c r="V176" s="17" t="n">
        <v>0.190812</v>
      </c>
      <c r="W176" s="17" t="n">
        <v>0.033668</v>
      </c>
      <c r="X176" s="48" t="s">
        <v>25</v>
      </c>
      <c r="Y176" s="19"/>
      <c r="Z176" s="9" t="s">
        <v>166</v>
      </c>
    </row>
    <row r="177" customFormat="false" ht="18.2" hidden="false" customHeight="true" outlineLevel="0" collapsed="false">
      <c r="A177" s="47"/>
      <c r="B177" s="47"/>
      <c r="C177" s="47"/>
      <c r="D177" s="20" t="s">
        <v>41</v>
      </c>
      <c r="E177" s="16" t="s">
        <v>28</v>
      </c>
      <c r="F177" s="17"/>
      <c r="G177" s="17"/>
      <c r="H177" s="17"/>
      <c r="I177" s="17"/>
      <c r="J177" s="17"/>
      <c r="K177" s="17"/>
      <c r="L177" s="17"/>
      <c r="M177" s="17"/>
      <c r="N177" s="17"/>
      <c r="O177" s="17"/>
      <c r="P177" s="17"/>
      <c r="Q177" s="17" t="n">
        <v>-318.291</v>
      </c>
      <c r="R177" s="17" t="n">
        <v>-1155.793</v>
      </c>
      <c r="S177" s="17" t="n">
        <v>-2914.138</v>
      </c>
      <c r="T177" s="17" t="n">
        <v>-2788.738</v>
      </c>
      <c r="U177" s="17" t="n">
        <v>-780.12</v>
      </c>
      <c r="V177" s="17"/>
      <c r="W177" s="17" t="n">
        <v>-2060.820166</v>
      </c>
      <c r="X177" s="18" t="s">
        <v>29</v>
      </c>
      <c r="Y177" s="21" t="n">
        <v>0.033668</v>
      </c>
      <c r="Z177" s="9"/>
    </row>
    <row r="178" customFormat="false" ht="18.2" hidden="false" customHeight="true" outlineLevel="0" collapsed="false">
      <c r="A178" s="47"/>
      <c r="B178" s="47"/>
      <c r="C178" s="47"/>
      <c r="D178" s="22"/>
      <c r="E178" s="23" t="s">
        <v>30</v>
      </c>
      <c r="F178" s="24"/>
      <c r="G178" s="24"/>
      <c r="H178" s="24"/>
      <c r="I178" s="25"/>
      <c r="J178" s="25"/>
      <c r="K178" s="25"/>
      <c r="L178" s="25"/>
      <c r="M178" s="25"/>
      <c r="N178" s="25"/>
      <c r="O178" s="25"/>
      <c r="P178" s="25" t="n">
        <v>10000</v>
      </c>
      <c r="Q178" s="25" t="n">
        <v>9697.051</v>
      </c>
      <c r="R178" s="25" t="n">
        <v>8541.877</v>
      </c>
      <c r="S178" s="25" t="n">
        <v>5627.853</v>
      </c>
      <c r="T178" s="25" t="n">
        <v>2839.937</v>
      </c>
      <c r="U178" s="25" t="n">
        <v>2060.605</v>
      </c>
      <c r="V178" s="25" t="n">
        <v>2060.786498</v>
      </c>
      <c r="W178" s="25" t="s">
        <v>96</v>
      </c>
      <c r="X178" s="25"/>
      <c r="Y178" s="26"/>
      <c r="Z178" s="9"/>
    </row>
    <row r="179" customFormat="false" ht="18.2" hidden="false" customHeight="true" outlineLevel="0" collapsed="false">
      <c r="A179" s="37" t="s">
        <v>167</v>
      </c>
      <c r="B179" s="37"/>
      <c r="C179" s="37"/>
      <c r="D179" s="15"/>
      <c r="E179" s="16" t="s">
        <v>24</v>
      </c>
      <c r="F179" s="17"/>
      <c r="G179" s="17"/>
      <c r="H179" s="17"/>
      <c r="I179" s="17"/>
      <c r="J179" s="17"/>
      <c r="K179" s="17"/>
      <c r="L179" s="17"/>
      <c r="M179" s="17"/>
      <c r="N179" s="17"/>
      <c r="O179" s="17"/>
      <c r="P179" s="17" t="n">
        <v>20000</v>
      </c>
      <c r="Q179" s="17" t="n">
        <v>28.049</v>
      </c>
      <c r="R179" s="17" t="n">
        <v>3.855</v>
      </c>
      <c r="S179" s="17" t="n">
        <v>0.315</v>
      </c>
      <c r="T179" s="17" t="n">
        <v>1.917</v>
      </c>
      <c r="U179" s="17" t="n">
        <v>0.264</v>
      </c>
      <c r="V179" s="17" t="n">
        <v>0.066031</v>
      </c>
      <c r="W179" s="17" t="n">
        <v>0.03882</v>
      </c>
      <c r="X179" s="18" t="s">
        <v>25</v>
      </c>
      <c r="Y179" s="21"/>
      <c r="Z179" s="9" t="s">
        <v>168</v>
      </c>
    </row>
    <row r="180" customFormat="false" ht="18.2" hidden="false" customHeight="true" outlineLevel="0" collapsed="false">
      <c r="A180" s="37"/>
      <c r="B180" s="37"/>
      <c r="C180" s="37"/>
      <c r="D180" s="20" t="s">
        <v>41</v>
      </c>
      <c r="E180" s="16" t="s">
        <v>28</v>
      </c>
      <c r="F180" s="17"/>
      <c r="G180" s="17"/>
      <c r="H180" s="17"/>
      <c r="I180" s="17"/>
      <c r="J180" s="17"/>
      <c r="K180" s="17"/>
      <c r="L180" s="17"/>
      <c r="M180" s="17"/>
      <c r="N180" s="17"/>
      <c r="O180" s="17"/>
      <c r="P180" s="17"/>
      <c r="Q180" s="17" t="n">
        <v>-1700.385</v>
      </c>
      <c r="R180" s="17" t="n">
        <v>-5552.666</v>
      </c>
      <c r="S180" s="17" t="n">
        <v>-4103.076</v>
      </c>
      <c r="T180" s="17" t="n">
        <v>-3337.693</v>
      </c>
      <c r="U180" s="17" t="n">
        <v>-2431.432</v>
      </c>
      <c r="V180" s="17"/>
      <c r="W180" s="17" t="n">
        <v>-2909.252789</v>
      </c>
      <c r="X180" s="18" t="s">
        <v>29</v>
      </c>
      <c r="Y180" s="21" t="n">
        <v>0.03882</v>
      </c>
      <c r="Z180" s="9"/>
    </row>
    <row r="181" customFormat="false" ht="18.2" hidden="false" customHeight="true" outlineLevel="0" collapsed="false">
      <c r="A181" s="37"/>
      <c r="B181" s="37"/>
      <c r="C181" s="37"/>
      <c r="D181" s="22"/>
      <c r="E181" s="23" t="s">
        <v>30</v>
      </c>
      <c r="F181" s="24"/>
      <c r="G181" s="24"/>
      <c r="H181" s="24"/>
      <c r="I181" s="25"/>
      <c r="J181" s="25"/>
      <c r="K181" s="25"/>
      <c r="L181" s="25"/>
      <c r="M181" s="25"/>
      <c r="N181" s="25"/>
      <c r="O181" s="25"/>
      <c r="P181" s="25" t="n">
        <v>20000</v>
      </c>
      <c r="Q181" s="25" t="n">
        <v>18327.664</v>
      </c>
      <c r="R181" s="25" t="n">
        <v>12778.853</v>
      </c>
      <c r="S181" s="25" t="n">
        <v>8676.092</v>
      </c>
      <c r="T181" s="25" t="n">
        <v>5340.316</v>
      </c>
      <c r="U181" s="25" t="n">
        <v>2909.148</v>
      </c>
      <c r="V181" s="25" t="n">
        <v>2909.213969</v>
      </c>
      <c r="W181" s="25" t="s">
        <v>96</v>
      </c>
      <c r="X181" s="25"/>
      <c r="Y181" s="26"/>
      <c r="Z181" s="9"/>
    </row>
    <row r="182" customFormat="false" ht="18.2" hidden="false" customHeight="true" outlineLevel="0" collapsed="false">
      <c r="A182" s="14" t="s">
        <v>169</v>
      </c>
      <c r="B182" s="14"/>
      <c r="C182" s="14"/>
      <c r="D182" s="15"/>
      <c r="E182" s="16" t="s">
        <v>24</v>
      </c>
      <c r="F182" s="17"/>
      <c r="G182" s="17"/>
      <c r="H182" s="17"/>
      <c r="I182" s="17"/>
      <c r="J182" s="17"/>
      <c r="K182" s="17"/>
      <c r="L182" s="17"/>
      <c r="M182" s="17"/>
      <c r="N182" s="17"/>
      <c r="O182" s="17"/>
      <c r="P182" s="17"/>
      <c r="Q182" s="17" t="n">
        <v>70000</v>
      </c>
      <c r="R182" s="17" t="n">
        <v>1.157</v>
      </c>
      <c r="S182" s="17" t="n">
        <v>3.271</v>
      </c>
      <c r="T182" s="17" t="n">
        <v>5.948</v>
      </c>
      <c r="U182" s="17" t="n">
        <v>2.669</v>
      </c>
      <c r="V182" s="17" t="n">
        <v>13.116764</v>
      </c>
      <c r="W182" s="36" t="n">
        <v>2.571877</v>
      </c>
      <c r="X182" s="18" t="s">
        <v>25</v>
      </c>
      <c r="Y182" s="21"/>
      <c r="Z182" s="9" t="s">
        <v>170</v>
      </c>
    </row>
    <row r="183" customFormat="false" ht="18.2" hidden="false" customHeight="true" outlineLevel="0" collapsed="false">
      <c r="A183" s="14"/>
      <c r="B183" s="14"/>
      <c r="C183" s="14"/>
      <c r="D183" s="20" t="s">
        <v>154</v>
      </c>
      <c r="E183" s="16" t="s">
        <v>28</v>
      </c>
      <c r="F183" s="17"/>
      <c r="G183" s="17"/>
      <c r="H183" s="17"/>
      <c r="I183" s="17"/>
      <c r="J183" s="17"/>
      <c r="K183" s="17"/>
      <c r="L183" s="17"/>
      <c r="M183" s="17"/>
      <c r="N183" s="17"/>
      <c r="O183" s="17"/>
      <c r="P183" s="17"/>
      <c r="Q183" s="17"/>
      <c r="R183" s="17" t="n">
        <v>-6309.717</v>
      </c>
      <c r="S183" s="17" t="n">
        <v>-12234.318</v>
      </c>
      <c r="T183" s="17" t="n">
        <v>-10967.146</v>
      </c>
      <c r="U183" s="17" t="n">
        <v>-10756.576</v>
      </c>
      <c r="V183" s="17"/>
      <c r="W183" s="28" t="n">
        <v>-29760.97411</v>
      </c>
      <c r="X183" s="18" t="s">
        <v>29</v>
      </c>
      <c r="Y183" s="21" t="n">
        <v>2.571877</v>
      </c>
      <c r="Z183" s="9"/>
    </row>
    <row r="184" customFormat="false" ht="18.2" hidden="false" customHeight="true" outlineLevel="0" collapsed="false">
      <c r="A184" s="14"/>
      <c r="B184" s="14"/>
      <c r="C184" s="14"/>
      <c r="D184" s="22"/>
      <c r="E184" s="23" t="s">
        <v>30</v>
      </c>
      <c r="F184" s="24"/>
      <c r="G184" s="24"/>
      <c r="H184" s="24"/>
      <c r="I184" s="25"/>
      <c r="J184" s="25"/>
      <c r="K184" s="25"/>
      <c r="L184" s="25"/>
      <c r="M184" s="25"/>
      <c r="N184" s="25"/>
      <c r="O184" s="25"/>
      <c r="P184" s="25"/>
      <c r="Q184" s="25" t="n">
        <v>70000</v>
      </c>
      <c r="R184" s="25" t="n">
        <v>63691.44</v>
      </c>
      <c r="S184" s="25" t="n">
        <v>51460.393</v>
      </c>
      <c r="T184" s="25" t="n">
        <v>40499.195</v>
      </c>
      <c r="U184" s="25" t="n">
        <v>29745.288</v>
      </c>
      <c r="V184" s="25" t="n">
        <v>29758.402233</v>
      </c>
      <c r="W184" s="25" t="s">
        <v>96</v>
      </c>
      <c r="X184" s="25"/>
      <c r="Y184" s="26"/>
      <c r="Z184" s="9"/>
    </row>
    <row r="185" customFormat="false" ht="18.2" hidden="false" customHeight="true" outlineLevel="0" collapsed="false">
      <c r="A185" s="37" t="s">
        <v>171</v>
      </c>
      <c r="B185" s="37"/>
      <c r="C185" s="37"/>
      <c r="D185" s="15"/>
      <c r="E185" s="16" t="s">
        <v>24</v>
      </c>
      <c r="F185" s="17"/>
      <c r="G185" s="17"/>
      <c r="H185" s="17"/>
      <c r="I185" s="17"/>
      <c r="J185" s="17"/>
      <c r="K185" s="17"/>
      <c r="L185" s="17"/>
      <c r="M185" s="17"/>
      <c r="N185" s="17"/>
      <c r="O185" s="17"/>
      <c r="P185" s="17"/>
      <c r="Q185" s="17" t="n">
        <v>20000.232</v>
      </c>
      <c r="R185" s="17" t="n">
        <v>0.706</v>
      </c>
      <c r="S185" s="17" t="n">
        <v>0.202</v>
      </c>
      <c r="T185" s="17" t="n">
        <v>1.853</v>
      </c>
      <c r="U185" s="17" t="n">
        <v>0.866</v>
      </c>
      <c r="V185" s="17" t="n">
        <v>0.161278</v>
      </c>
      <c r="W185" s="17" t="n">
        <v>0.495604</v>
      </c>
      <c r="X185" s="18" t="s">
        <v>25</v>
      </c>
      <c r="Y185" s="21"/>
      <c r="Z185" s="9" t="s">
        <v>172</v>
      </c>
    </row>
    <row r="186" customFormat="false" ht="18.2" hidden="false" customHeight="true" outlineLevel="0" collapsed="false">
      <c r="A186" s="37"/>
      <c r="B186" s="37"/>
      <c r="C186" s="37"/>
      <c r="D186" s="20" t="s">
        <v>154</v>
      </c>
      <c r="E186" s="16" t="s">
        <v>28</v>
      </c>
      <c r="F186" s="17"/>
      <c r="G186" s="17"/>
      <c r="H186" s="17"/>
      <c r="I186" s="17"/>
      <c r="J186" s="17"/>
      <c r="K186" s="17"/>
      <c r="L186" s="17"/>
      <c r="M186" s="17"/>
      <c r="N186" s="17"/>
      <c r="O186" s="17"/>
      <c r="P186" s="17"/>
      <c r="Q186" s="17"/>
      <c r="R186" s="17" t="n">
        <v>-4655.218</v>
      </c>
      <c r="S186" s="17" t="n">
        <v>-5171.17</v>
      </c>
      <c r="T186" s="17" t="n">
        <v>-4586.31</v>
      </c>
      <c r="U186" s="17" t="n">
        <v>-1418.842</v>
      </c>
      <c r="V186" s="17"/>
      <c r="W186" s="17" t="n">
        <v>-4172.976034</v>
      </c>
      <c r="X186" s="18" t="s">
        <v>29</v>
      </c>
      <c r="Y186" s="21" t="n">
        <v>0.495604</v>
      </c>
      <c r="Z186" s="9"/>
    </row>
    <row r="187" customFormat="false" ht="18.2" hidden="false" customHeight="true" outlineLevel="0" collapsed="false">
      <c r="A187" s="37"/>
      <c r="B187" s="37"/>
      <c r="C187" s="37"/>
      <c r="D187" s="22"/>
      <c r="E187" s="23" t="s">
        <v>30</v>
      </c>
      <c r="F187" s="24"/>
      <c r="G187" s="24"/>
      <c r="H187" s="24"/>
      <c r="I187" s="25"/>
      <c r="J187" s="25"/>
      <c r="K187" s="25"/>
      <c r="L187" s="25"/>
      <c r="M187" s="25"/>
      <c r="N187" s="25"/>
      <c r="O187" s="25"/>
      <c r="P187" s="25"/>
      <c r="Q187" s="25" t="n">
        <v>20000.232</v>
      </c>
      <c r="R187" s="25" t="n">
        <v>15345.72</v>
      </c>
      <c r="S187" s="25" t="n">
        <v>10174.752</v>
      </c>
      <c r="T187" s="25" t="n">
        <v>5590.295</v>
      </c>
      <c r="U187" s="25" t="n">
        <v>4172.319</v>
      </c>
      <c r="V187" s="25" t="n">
        <v>4172.48043</v>
      </c>
      <c r="W187" s="25" t="s">
        <v>96</v>
      </c>
      <c r="X187" s="25"/>
      <c r="Y187" s="26"/>
      <c r="Z187" s="9"/>
    </row>
    <row r="188" customFormat="false" ht="18.2" hidden="false" customHeight="true" outlineLevel="0" collapsed="false">
      <c r="A188" s="49" t="s">
        <v>173</v>
      </c>
      <c r="B188" s="49"/>
      <c r="C188" s="49"/>
      <c r="D188" s="15"/>
      <c r="E188" s="16" t="s">
        <v>24</v>
      </c>
      <c r="F188" s="17" t="n">
        <v>584021</v>
      </c>
      <c r="G188" s="17" t="n">
        <v>788911.03023</v>
      </c>
      <c r="H188" s="17" t="n">
        <v>1119858.194</v>
      </c>
      <c r="I188" s="17" t="n">
        <v>943270.124</v>
      </c>
      <c r="J188" s="17" t="n">
        <v>663064.565</v>
      </c>
      <c r="K188" s="17" t="n">
        <v>407533.8073</v>
      </c>
      <c r="L188" s="17" t="n">
        <v>418433.948</v>
      </c>
      <c r="M188" s="17" t="n">
        <v>457104.634</v>
      </c>
      <c r="N188" s="17" t="n">
        <v>505210.718</v>
      </c>
      <c r="O188" s="17" t="n">
        <v>700132.944</v>
      </c>
      <c r="P188" s="17" t="n">
        <v>900759.372</v>
      </c>
      <c r="Q188" s="17" t="n">
        <v>689365.925</v>
      </c>
      <c r="R188" s="17" t="n">
        <v>617108.693</v>
      </c>
      <c r="S188" s="17" t="n">
        <v>504569.483</v>
      </c>
      <c r="T188" s="17" t="n">
        <v>870103.982</v>
      </c>
      <c r="U188" s="17" t="n">
        <v>582722.515</v>
      </c>
      <c r="V188" s="17" t="n">
        <v>499588.711265</v>
      </c>
      <c r="W188" s="17" t="n">
        <v>1247645.481944</v>
      </c>
      <c r="X188" s="18" t="s">
        <v>25</v>
      </c>
      <c r="Y188" s="19" t="n">
        <v>1245913.725465</v>
      </c>
      <c r="Z188" s="9" t="s">
        <v>173</v>
      </c>
    </row>
    <row r="189" customFormat="false" ht="18.2" hidden="false" customHeight="true" outlineLevel="0" collapsed="false">
      <c r="A189" s="49"/>
      <c r="B189" s="49"/>
      <c r="C189" s="49"/>
      <c r="D189" s="15"/>
      <c r="E189" s="16" t="s">
        <v>28</v>
      </c>
      <c r="F189" s="17" t="n">
        <v>-438531</v>
      </c>
      <c r="G189" s="17" t="n">
        <v>-328683.498685</v>
      </c>
      <c r="H189" s="17" t="n">
        <v>-274719.905</v>
      </c>
      <c r="I189" s="17" t="n">
        <v>-352128.362</v>
      </c>
      <c r="J189" s="17" t="n">
        <v>-652527.797</v>
      </c>
      <c r="K189" s="17" t="n">
        <v>-555491.249</v>
      </c>
      <c r="L189" s="17" t="n">
        <v>-465778.199</v>
      </c>
      <c r="M189" s="17" t="n">
        <v>-354680.761</v>
      </c>
      <c r="N189" s="17" t="n">
        <v>-527942.223</v>
      </c>
      <c r="O189" s="17" t="n">
        <v>-477851.907</v>
      </c>
      <c r="P189" s="17" t="n">
        <v>-451825.759</v>
      </c>
      <c r="Q189" s="17" t="n">
        <v>-323497.937</v>
      </c>
      <c r="R189" s="28" t="n">
        <v>-299154.851</v>
      </c>
      <c r="S189" s="28" t="n">
        <v>-648830.471</v>
      </c>
      <c r="T189" s="28" t="n">
        <v>-788978.395</v>
      </c>
      <c r="U189" s="28" t="n">
        <v>-959100.733</v>
      </c>
      <c r="V189" s="28" t="n">
        <v>-578228.310857</v>
      </c>
      <c r="W189" s="28" t="n">
        <v>-1085453.042422</v>
      </c>
      <c r="X189" s="18" t="s">
        <v>29</v>
      </c>
      <c r="Y189" s="21" t="n">
        <v>1731.756479</v>
      </c>
      <c r="Z189" s="9"/>
    </row>
    <row r="190" customFormat="false" ht="18.2" hidden="false" customHeight="true" outlineLevel="0" collapsed="false">
      <c r="A190" s="49"/>
      <c r="B190" s="49"/>
      <c r="C190" s="49"/>
      <c r="D190" s="22"/>
      <c r="E190" s="23" t="s">
        <v>30</v>
      </c>
      <c r="F190" s="25" t="n">
        <v>1124585</v>
      </c>
      <c r="G190" s="25" t="n">
        <v>1584812.204223</v>
      </c>
      <c r="H190" s="25" t="n">
        <v>2429949.805223</v>
      </c>
      <c r="I190" s="25" t="n">
        <v>3021092.207856</v>
      </c>
      <c r="J190" s="25" t="n">
        <v>3031628.709</v>
      </c>
      <c r="K190" s="25" t="n">
        <v>2883670.5443</v>
      </c>
      <c r="L190" s="25" t="n">
        <v>2836326.992</v>
      </c>
      <c r="M190" s="25" t="n">
        <v>2938750.866</v>
      </c>
      <c r="N190" s="25" t="n">
        <v>2916019.543</v>
      </c>
      <c r="O190" s="25" t="n">
        <v>3138300.606</v>
      </c>
      <c r="P190" s="25" t="n">
        <v>3587234.144</v>
      </c>
      <c r="Q190" s="25" t="n">
        <v>3953102.131</v>
      </c>
      <c r="R190" s="25" t="n">
        <v>4271055.952</v>
      </c>
      <c r="S190" s="25" t="n">
        <v>4126794.783</v>
      </c>
      <c r="T190" s="24" t="n">
        <v>4207920.37</v>
      </c>
      <c r="U190" s="24" t="n">
        <v>3831542.152</v>
      </c>
      <c r="V190" s="24" t="n">
        <v>3752902.554568</v>
      </c>
      <c r="W190" s="24" t="n">
        <v>3915094.99409</v>
      </c>
      <c r="X190" s="25"/>
      <c r="Y190" s="26"/>
      <c r="Z190" s="9"/>
    </row>
    <row r="191" customFormat="false" ht="18.2" hidden="false" customHeight="true" outlineLevel="0" collapsed="false">
      <c r="A191" s="49" t="s">
        <v>174</v>
      </c>
      <c r="B191" s="49"/>
      <c r="C191" s="49"/>
      <c r="D191" s="15"/>
      <c r="E191" s="16" t="s">
        <v>24</v>
      </c>
      <c r="F191" s="17" t="n">
        <v>241203</v>
      </c>
      <c r="G191" s="17" t="n">
        <v>153003.03023</v>
      </c>
      <c r="H191" s="17" t="n">
        <v>683084.731</v>
      </c>
      <c r="I191" s="17" t="n">
        <v>490158.623</v>
      </c>
      <c r="J191" s="17" t="n">
        <v>263481.576</v>
      </c>
      <c r="K191" s="17" t="n">
        <v>53772.3493000001</v>
      </c>
      <c r="L191" s="17" t="n">
        <v>66046.153</v>
      </c>
      <c r="M191" s="17" t="n">
        <v>122299.294</v>
      </c>
      <c r="N191" s="17" t="n">
        <v>178566.325</v>
      </c>
      <c r="O191" s="17" t="n">
        <v>363978.899</v>
      </c>
      <c r="P191" s="17" t="n">
        <v>585968.227</v>
      </c>
      <c r="Q191" s="17" t="n">
        <v>367985.239</v>
      </c>
      <c r="R191" s="17" t="n">
        <v>293545.566</v>
      </c>
      <c r="S191" s="17" t="n">
        <v>189617.218</v>
      </c>
      <c r="T191" s="17" t="n">
        <v>569387.34</v>
      </c>
      <c r="U191" s="17" t="n">
        <v>293479.864</v>
      </c>
      <c r="V191" s="17" t="n">
        <v>228410.892826</v>
      </c>
      <c r="W191" s="17" t="n">
        <v>950468.346852</v>
      </c>
      <c r="X191" s="18" t="s">
        <v>25</v>
      </c>
      <c r="Y191" s="19" t="n">
        <v>950267.217378</v>
      </c>
      <c r="Z191" s="50"/>
    </row>
    <row r="192" customFormat="false" ht="18.2" hidden="false" customHeight="true" outlineLevel="0" collapsed="false">
      <c r="A192" s="49"/>
      <c r="B192" s="49"/>
      <c r="C192" s="49"/>
      <c r="D192" s="15"/>
      <c r="E192" s="16" t="s">
        <v>28</v>
      </c>
      <c r="F192" s="17" t="n">
        <v>-4894</v>
      </c>
      <c r="G192" s="17" t="n">
        <v>-4046.808685</v>
      </c>
      <c r="H192" s="17" t="n">
        <v>-49726.175</v>
      </c>
      <c r="I192" s="17" t="n">
        <v>-66479.296</v>
      </c>
      <c r="J192" s="17" t="n">
        <v>-343478.949</v>
      </c>
      <c r="K192" s="17" t="n">
        <v>-239869.851</v>
      </c>
      <c r="L192" s="17" t="n">
        <v>-205882.908</v>
      </c>
      <c r="M192" s="17" t="n">
        <v>-109559.665</v>
      </c>
      <c r="N192" s="17" t="n">
        <v>-58283.939</v>
      </c>
      <c r="O192" s="17" t="n">
        <v>-59285.767</v>
      </c>
      <c r="P192" s="17" t="n">
        <v>-123707.305</v>
      </c>
      <c r="Q192" s="17" t="n">
        <v>-57459.6309999999</v>
      </c>
      <c r="R192" s="17" t="n">
        <v>-115755.536</v>
      </c>
      <c r="S192" s="17" t="n">
        <v>-418686.136</v>
      </c>
      <c r="T192" s="17" t="n">
        <v>-442165.569</v>
      </c>
      <c r="U192" s="17" t="n">
        <v>-678499.828</v>
      </c>
      <c r="V192" s="17" t="n">
        <v>-282886.263857</v>
      </c>
      <c r="W192" s="17" t="n">
        <v>-776117.705048</v>
      </c>
      <c r="X192" s="18" t="s">
        <v>29</v>
      </c>
      <c r="Y192" s="21" t="n">
        <v>201.129474</v>
      </c>
      <c r="Z192" s="16" t="s">
        <v>173</v>
      </c>
    </row>
    <row r="193" customFormat="false" ht="18.2" hidden="false" customHeight="true" outlineLevel="0" collapsed="false">
      <c r="A193" s="49"/>
      <c r="B193" s="49"/>
      <c r="C193" s="49"/>
      <c r="D193" s="22"/>
      <c r="E193" s="23" t="s">
        <v>30</v>
      </c>
      <c r="F193" s="24" t="n">
        <v>567295</v>
      </c>
      <c r="G193" s="24" t="n">
        <v>716250.894223</v>
      </c>
      <c r="H193" s="24" t="n">
        <v>1349608.762223</v>
      </c>
      <c r="I193" s="24" t="n">
        <v>1773288.729856</v>
      </c>
      <c r="J193" s="24" t="n">
        <v>1693291.407</v>
      </c>
      <c r="K193" s="24" t="n">
        <v>1507194.1823</v>
      </c>
      <c r="L193" s="17" t="n">
        <v>1367357.126</v>
      </c>
      <c r="M193" s="17" t="n">
        <v>1380096.756</v>
      </c>
      <c r="N193" s="17" t="n">
        <v>1500379.324</v>
      </c>
      <c r="O193" s="17" t="n">
        <v>1805072.482</v>
      </c>
      <c r="P193" s="17" t="n">
        <v>2267333.329</v>
      </c>
      <c r="Q193" s="17" t="n">
        <v>2577858.936</v>
      </c>
      <c r="R193" s="17" t="n">
        <v>2755648.945</v>
      </c>
      <c r="S193" s="17" t="n">
        <v>2499454.404</v>
      </c>
      <c r="T193" s="17" t="n">
        <v>2626676.175</v>
      </c>
      <c r="U193" s="17" t="n">
        <v>2241656.212</v>
      </c>
      <c r="V193" s="17" t="n">
        <v>2187181.149176</v>
      </c>
      <c r="W193" s="17" t="n">
        <v>2361531.79098</v>
      </c>
      <c r="X193" s="25"/>
      <c r="Y193" s="26"/>
      <c r="Z193" s="23" t="s">
        <v>35</v>
      </c>
    </row>
    <row r="194" customFormat="false" ht="15" hidden="false" customHeight="true" outlineLevel="0" collapsed="false">
      <c r="A194" s="51" t="s">
        <v>175</v>
      </c>
      <c r="B194" s="52" t="s">
        <v>176</v>
      </c>
      <c r="C194" s="53"/>
      <c r="D194" s="54"/>
      <c r="E194" s="54"/>
      <c r="F194" s="54"/>
      <c r="G194" s="54"/>
      <c r="H194" s="54"/>
      <c r="I194" s="54"/>
      <c r="J194" s="54"/>
      <c r="K194" s="54"/>
      <c r="L194" s="54"/>
      <c r="M194" s="54"/>
      <c r="N194" s="54"/>
      <c r="O194" s="54"/>
      <c r="P194" s="54"/>
      <c r="Q194" s="54"/>
      <c r="R194" s="54"/>
      <c r="S194" s="54"/>
      <c r="T194" s="54"/>
      <c r="U194" s="54"/>
      <c r="V194" s="54"/>
      <c r="W194" s="54"/>
      <c r="X194" s="54"/>
      <c r="Y194" s="54"/>
    </row>
    <row r="195" customFormat="false" ht="15" hidden="false" customHeight="true" outlineLevel="0" collapsed="false">
      <c r="A195" s="51"/>
      <c r="B195" s="51" t="s">
        <v>177</v>
      </c>
      <c r="C195" s="55"/>
      <c r="D195" s="56"/>
      <c r="E195" s="56"/>
      <c r="F195" s="56"/>
      <c r="G195" s="56"/>
      <c r="H195" s="56"/>
      <c r="I195" s="56"/>
      <c r="J195" s="56"/>
      <c r="K195" s="56"/>
      <c r="L195" s="56"/>
      <c r="M195" s="56"/>
      <c r="N195" s="56"/>
      <c r="O195" s="56"/>
      <c r="P195" s="56"/>
      <c r="Q195" s="56"/>
      <c r="R195" s="56"/>
      <c r="S195" s="56"/>
      <c r="T195" s="56"/>
      <c r="U195" s="56"/>
      <c r="V195" s="56"/>
      <c r="W195" s="56"/>
      <c r="X195" s="3"/>
    </row>
    <row r="196" customFormat="false" ht="15" hidden="false" customHeight="true" outlineLevel="0" collapsed="false">
      <c r="A196" s="51"/>
      <c r="B196" s="51" t="s">
        <v>178</v>
      </c>
      <c r="C196" s="51"/>
      <c r="D196" s="56"/>
      <c r="E196" s="56"/>
      <c r="F196" s="56"/>
      <c r="G196" s="56"/>
      <c r="H196" s="56"/>
      <c r="I196" s="56"/>
      <c r="J196" s="56"/>
      <c r="K196" s="56"/>
      <c r="L196" s="56"/>
      <c r="M196" s="56"/>
      <c r="N196" s="56"/>
      <c r="O196" s="56"/>
      <c r="P196" s="56"/>
      <c r="Q196" s="56"/>
      <c r="R196" s="56"/>
      <c r="S196" s="56"/>
      <c r="T196" s="56"/>
      <c r="U196" s="56"/>
      <c r="V196" s="56"/>
      <c r="W196" s="56"/>
      <c r="X196" s="3"/>
    </row>
    <row r="197" customFormat="false" ht="15" hidden="false" customHeight="true" outlineLevel="0" collapsed="false">
      <c r="A197" s="51"/>
      <c r="B197" s="51" t="s">
        <v>179</v>
      </c>
      <c r="C197" s="51"/>
      <c r="D197" s="56"/>
      <c r="E197" s="56"/>
      <c r="F197" s="56"/>
      <c r="G197" s="56"/>
      <c r="H197" s="56"/>
      <c r="I197" s="56"/>
      <c r="J197" s="56"/>
      <c r="K197" s="56"/>
      <c r="L197" s="56"/>
      <c r="M197" s="56"/>
      <c r="N197" s="56"/>
      <c r="O197" s="56"/>
      <c r="P197" s="56"/>
      <c r="Q197" s="56"/>
      <c r="R197" s="56"/>
      <c r="S197" s="56"/>
      <c r="T197" s="56"/>
      <c r="U197" s="56"/>
      <c r="V197" s="56"/>
      <c r="W197" s="56"/>
      <c r="X197" s="3"/>
    </row>
    <row r="198" customFormat="false" ht="15" hidden="false" customHeight="true" outlineLevel="0" collapsed="false">
      <c r="A198" s="57"/>
      <c r="B198" s="51" t="s">
        <v>180</v>
      </c>
      <c r="C198" s="57"/>
      <c r="D198" s="58"/>
      <c r="E198" s="58"/>
      <c r="F198" s="58"/>
      <c r="G198" s="58"/>
      <c r="H198" s="58"/>
      <c r="I198" s="58"/>
      <c r="J198" s="58"/>
      <c r="K198" s="58"/>
      <c r="L198" s="58"/>
      <c r="M198" s="58"/>
      <c r="N198" s="58"/>
      <c r="O198" s="58"/>
      <c r="P198" s="58"/>
      <c r="Q198" s="58"/>
      <c r="R198" s="58"/>
      <c r="S198" s="58"/>
      <c r="T198" s="58"/>
      <c r="U198" s="58"/>
      <c r="V198" s="58"/>
      <c r="W198" s="58"/>
    </row>
    <row r="199" customFormat="false" ht="15" hidden="false" customHeight="true" outlineLevel="0" collapsed="false">
      <c r="A199" s="57"/>
      <c r="B199" s="51" t="s">
        <v>181</v>
      </c>
      <c r="C199" s="51"/>
      <c r="D199" s="58"/>
      <c r="E199" s="58"/>
      <c r="F199" s="58"/>
      <c r="G199" s="58"/>
      <c r="H199" s="58"/>
      <c r="I199" s="58"/>
      <c r="J199" s="58"/>
      <c r="K199" s="58"/>
      <c r="L199" s="58"/>
      <c r="M199" s="58"/>
      <c r="N199" s="58"/>
      <c r="O199" s="58"/>
      <c r="P199" s="58"/>
      <c r="Q199" s="58"/>
      <c r="R199" s="58"/>
      <c r="S199" s="58"/>
      <c r="T199" s="58"/>
      <c r="U199" s="58"/>
      <c r="V199" s="58"/>
      <c r="W199" s="58"/>
    </row>
    <row r="200" customFormat="false" ht="15" hidden="false" customHeight="true" outlineLevel="0" collapsed="false">
      <c r="A200" s="57"/>
      <c r="B200" s="51" t="s">
        <v>182</v>
      </c>
      <c r="C200" s="51"/>
      <c r="Y200" s="59"/>
    </row>
    <row r="201" customFormat="false" ht="15" hidden="false" customHeight="true" outlineLevel="0" collapsed="false">
      <c r="A201" s="57"/>
      <c r="B201" s="51" t="s">
        <v>183</v>
      </c>
      <c r="C201" s="57"/>
    </row>
    <row r="202" customFormat="false" ht="15" hidden="false" customHeight="true" outlineLevel="0" collapsed="false">
      <c r="A202" s="57"/>
      <c r="B202" s="51" t="s">
        <v>184</v>
      </c>
      <c r="C202" s="57"/>
    </row>
    <row r="203" customFormat="false" ht="15" hidden="false" customHeight="true" outlineLevel="0" collapsed="false">
      <c r="A203" s="57"/>
      <c r="B203" s="60" t="s">
        <v>185</v>
      </c>
      <c r="C203" s="57"/>
    </row>
    <row r="204" customFormat="false" ht="15" hidden="false" customHeight="true" outlineLevel="0" collapsed="false">
      <c r="A204" s="57"/>
      <c r="B204" s="56" t="s">
        <v>186</v>
      </c>
    </row>
    <row r="205" customFormat="false" ht="15" hidden="false" customHeight="true" outlineLevel="0" collapsed="false">
      <c r="A205" s="57"/>
      <c r="B205" s="61" t="s">
        <v>187</v>
      </c>
      <c r="C205" s="62"/>
    </row>
    <row r="206" customFormat="false" ht="15" hidden="false" customHeight="false" outlineLevel="0" collapsed="false">
      <c r="A206" s="57"/>
      <c r="B206" s="60" t="s">
        <v>188</v>
      </c>
      <c r="C206" s="57"/>
    </row>
    <row r="207" customFormat="false" ht="15" hidden="false" customHeight="false" outlineLevel="0" collapsed="false">
      <c r="A207" s="57"/>
      <c r="B207" s="60" t="s">
        <v>189</v>
      </c>
      <c r="C207" s="57"/>
    </row>
    <row r="208" customFormat="false" ht="15" hidden="false" customHeight="false" outlineLevel="0" collapsed="false">
      <c r="A208" s="57"/>
      <c r="B208" s="60" t="s">
        <v>190</v>
      </c>
      <c r="C208" s="57"/>
    </row>
    <row r="209" customFormat="false" ht="15" hidden="false" customHeight="false" outlineLevel="0" collapsed="false">
      <c r="A209" s="57"/>
      <c r="B209" s="60" t="s">
        <v>191</v>
      </c>
      <c r="C209" s="57"/>
    </row>
    <row r="210" customFormat="false" ht="15" hidden="false" customHeight="false" outlineLevel="0" collapsed="false">
      <c r="B210" s="60" t="s">
        <v>192</v>
      </c>
    </row>
    <row r="211" customFormat="false" ht="15" hidden="false" customHeight="false" outlineLevel="0" collapsed="false">
      <c r="B211" s="60" t="s">
        <v>193</v>
      </c>
    </row>
    <row r="212" customFormat="false" ht="15" hidden="false" customHeight="false" outlineLevel="0" collapsed="false">
      <c r="B212" s="60" t="s">
        <v>194</v>
      </c>
    </row>
    <row r="213" customFormat="false" ht="15" hidden="false" customHeight="false" outlineLevel="0" collapsed="false">
      <c r="B213" s="61"/>
    </row>
  </sheetData>
  <mergeCells count="175">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Z3:Z4"/>
    <mergeCell ref="X4:Y4"/>
    <mergeCell ref="A5:C7"/>
    <mergeCell ref="Z5:Z7"/>
    <mergeCell ref="A8:C10"/>
    <mergeCell ref="Z8:Z10"/>
    <mergeCell ref="B12:C13"/>
    <mergeCell ref="A14:C16"/>
    <mergeCell ref="D14:D16"/>
    <mergeCell ref="Z14:Z16"/>
    <mergeCell ref="A17:C19"/>
    <mergeCell ref="Z17:Z19"/>
    <mergeCell ref="A20:C22"/>
    <mergeCell ref="Z20:Z22"/>
    <mergeCell ref="A23:C25"/>
    <mergeCell ref="Z23:Z25"/>
    <mergeCell ref="A26:C28"/>
    <mergeCell ref="Z26:Z28"/>
    <mergeCell ref="A29:C31"/>
    <mergeCell ref="Z29:Z31"/>
    <mergeCell ref="A32:C34"/>
    <mergeCell ref="Z32:Z34"/>
    <mergeCell ref="A35:C37"/>
    <mergeCell ref="D35:D37"/>
    <mergeCell ref="Z35:Z37"/>
    <mergeCell ref="A38:C40"/>
    <mergeCell ref="D38:D40"/>
    <mergeCell ref="Z38:Z40"/>
    <mergeCell ref="A41:C43"/>
    <mergeCell ref="Z41:Z43"/>
    <mergeCell ref="A44:C46"/>
    <mergeCell ref="Z44:Z46"/>
    <mergeCell ref="A47:C49"/>
    <mergeCell ref="Z47:Z49"/>
    <mergeCell ref="A50:C52"/>
    <mergeCell ref="Z50:Z52"/>
    <mergeCell ref="A53:C55"/>
    <mergeCell ref="Z53:Z55"/>
    <mergeCell ref="A56:C58"/>
    <mergeCell ref="D56:D58"/>
    <mergeCell ref="Z56:Z58"/>
    <mergeCell ref="A59:C61"/>
    <mergeCell ref="D59:D61"/>
    <mergeCell ref="Z59:Z61"/>
    <mergeCell ref="A62:C64"/>
    <mergeCell ref="D62:D64"/>
    <mergeCell ref="Z62:Z64"/>
    <mergeCell ref="A65:C67"/>
    <mergeCell ref="Z65:Z67"/>
    <mergeCell ref="A68:C70"/>
    <mergeCell ref="D68:D70"/>
    <mergeCell ref="Z68:Z70"/>
    <mergeCell ref="A71:C73"/>
    <mergeCell ref="D71:D73"/>
    <mergeCell ref="Z71:Z73"/>
    <mergeCell ref="A74:C76"/>
    <mergeCell ref="Z74:Z76"/>
    <mergeCell ref="A77:C79"/>
    <mergeCell ref="D77:D79"/>
    <mergeCell ref="Z77:Z79"/>
    <mergeCell ref="A80:C82"/>
    <mergeCell ref="D80:D82"/>
    <mergeCell ref="Z80:Z82"/>
    <mergeCell ref="A83:C85"/>
    <mergeCell ref="Z83:Z85"/>
    <mergeCell ref="A86:C88"/>
    <mergeCell ref="Z86:Z88"/>
    <mergeCell ref="A89:C91"/>
    <mergeCell ref="Z89:Z91"/>
    <mergeCell ref="A92:C94"/>
    <mergeCell ref="D92:D94"/>
    <mergeCell ref="Z92:Z94"/>
    <mergeCell ref="A95:C97"/>
    <mergeCell ref="D95:D97"/>
    <mergeCell ref="Z95:Z97"/>
    <mergeCell ref="A98:C100"/>
    <mergeCell ref="D98:D100"/>
    <mergeCell ref="Z98:Z100"/>
    <mergeCell ref="A101:C103"/>
    <mergeCell ref="Z101:Z103"/>
    <mergeCell ref="A104:C106"/>
    <mergeCell ref="Z104:Z106"/>
    <mergeCell ref="A107:C109"/>
    <mergeCell ref="D107:D109"/>
    <mergeCell ref="Z107:Z109"/>
    <mergeCell ref="A110:C112"/>
    <mergeCell ref="D110:D112"/>
    <mergeCell ref="Z110:Z112"/>
    <mergeCell ref="A113:C115"/>
    <mergeCell ref="D113:D115"/>
    <mergeCell ref="Z113:Z115"/>
    <mergeCell ref="A116:C118"/>
    <mergeCell ref="Z116:Z118"/>
    <mergeCell ref="A119:C121"/>
    <mergeCell ref="Z119:Z121"/>
    <mergeCell ref="A122:C124"/>
    <mergeCell ref="D122:D124"/>
    <mergeCell ref="Z122:Z124"/>
    <mergeCell ref="A125:C127"/>
    <mergeCell ref="D125:D127"/>
    <mergeCell ref="Z125:Z127"/>
    <mergeCell ref="A128:C130"/>
    <mergeCell ref="D128:D130"/>
    <mergeCell ref="Z128:Z130"/>
    <mergeCell ref="A131:C133"/>
    <mergeCell ref="D131:D133"/>
    <mergeCell ref="Z131:Z133"/>
    <mergeCell ref="A134:C136"/>
    <mergeCell ref="D134:D136"/>
    <mergeCell ref="Z134:Z136"/>
    <mergeCell ref="A137:C139"/>
    <mergeCell ref="D137:D139"/>
    <mergeCell ref="Z137:Z139"/>
    <mergeCell ref="A140:C142"/>
    <mergeCell ref="D140:D142"/>
    <mergeCell ref="Z140:Z142"/>
    <mergeCell ref="A143:C145"/>
    <mergeCell ref="D143:D145"/>
    <mergeCell ref="Z143:Z145"/>
    <mergeCell ref="A146:C148"/>
    <mergeCell ref="D146:D148"/>
    <mergeCell ref="Z146:Z148"/>
    <mergeCell ref="A149:C151"/>
    <mergeCell ref="D149:D151"/>
    <mergeCell ref="Z149:Z151"/>
    <mergeCell ref="A152:C154"/>
    <mergeCell ref="D152:D154"/>
    <mergeCell ref="Z152:Z154"/>
    <mergeCell ref="A155:C157"/>
    <mergeCell ref="Z155:Z157"/>
    <mergeCell ref="A158:C160"/>
    <mergeCell ref="Z158:Z160"/>
    <mergeCell ref="A161:C163"/>
    <mergeCell ref="Z161:Z163"/>
    <mergeCell ref="A164:C166"/>
    <mergeCell ref="D164:D166"/>
    <mergeCell ref="Z164:Z166"/>
    <mergeCell ref="A167:C169"/>
    <mergeCell ref="Z167:Z169"/>
    <mergeCell ref="A170:C172"/>
    <mergeCell ref="Z170:Z172"/>
    <mergeCell ref="A173:C175"/>
    <mergeCell ref="Z173:Z175"/>
    <mergeCell ref="A176:C178"/>
    <mergeCell ref="Z176:Z178"/>
    <mergeCell ref="A179:C181"/>
    <mergeCell ref="Z179:Z181"/>
    <mergeCell ref="A182:C184"/>
    <mergeCell ref="Z182:Z184"/>
    <mergeCell ref="A185:C187"/>
    <mergeCell ref="Z185:Z187"/>
    <mergeCell ref="A188:C190"/>
    <mergeCell ref="Z188:Z190"/>
    <mergeCell ref="A191:C193"/>
  </mergeCells>
  <printOptions headings="false" gridLines="false" gridLinesSet="true" horizontalCentered="true" verticalCentered="false"/>
  <pageMargins left="0.7875" right="0.433333333333333" top="0.196527777777778" bottom="0.275694444444444"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2"/>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F106" activeCellId="0" sqref="F106"/>
    </sheetView>
  </sheetViews>
  <sheetFormatPr defaultColWidth="9.1328125" defaultRowHeight="12" zeroHeight="false" outlineLevelRow="0" outlineLevelCol="0"/>
  <cols>
    <col collapsed="false" customWidth="false" hidden="false" outlineLevel="0" max="1" min="1" style="57" width="9.13"/>
    <col collapsed="false" customWidth="true" hidden="false" outlineLevel="0" max="3" min="2" style="57" width="3.28"/>
    <col collapsed="false" customWidth="true" hidden="false" outlineLevel="0" max="4" min="4" style="57" width="14.28"/>
    <col collapsed="false" customWidth="true" hidden="false" outlineLevel="0" max="5" min="5" style="57" width="8.7"/>
    <col collapsed="false" customWidth="true" hidden="false" outlineLevel="0" max="6" min="6" style="57" width="11.13"/>
    <col collapsed="false" customWidth="true" hidden="false" outlineLevel="0" max="12" min="7" style="57" width="13.7"/>
    <col collapsed="false" customWidth="true" hidden="false" outlineLevel="0" max="24" min="13" style="1" width="13.7"/>
    <col collapsed="false" customWidth="true" hidden="false" outlineLevel="0" max="25" min="25" style="57" width="5.28"/>
    <col collapsed="false" customWidth="true" hidden="false" outlineLevel="0" max="26" min="26" style="57" width="11.99"/>
    <col collapsed="false" customWidth="true" hidden="false" outlineLevel="0" max="27" min="27" style="57" width="7.7"/>
    <col collapsed="false" customWidth="false" hidden="false" outlineLevel="0" max="257" min="28" style="57" width="9.13"/>
  </cols>
  <sheetData>
    <row r="1" customFormat="false" ht="18.75" hidden="false" customHeight="false" outlineLevel="0" collapsed="false">
      <c r="B1" s="63" t="s">
        <v>0</v>
      </c>
      <c r="C1" s="64"/>
      <c r="D1" s="64"/>
      <c r="E1" s="64"/>
      <c r="F1" s="64"/>
      <c r="G1" s="64"/>
      <c r="H1" s="64"/>
      <c r="I1" s="64"/>
      <c r="J1" s="65"/>
      <c r="K1" s="64"/>
      <c r="L1" s="64"/>
      <c r="M1" s="4"/>
      <c r="N1" s="4"/>
      <c r="O1" s="4"/>
      <c r="P1" s="4"/>
      <c r="Q1" s="4"/>
      <c r="R1" s="4"/>
      <c r="S1" s="4"/>
      <c r="T1" s="4"/>
      <c r="U1" s="4"/>
      <c r="V1" s="4"/>
      <c r="W1" s="4"/>
      <c r="X1" s="4"/>
      <c r="Y1" s="64"/>
    </row>
    <row r="2" customFormat="false" ht="14.25" hidden="false" customHeight="true" outlineLevel="0" collapsed="false">
      <c r="B2" s="66"/>
      <c r="C2" s="67"/>
      <c r="D2" s="67"/>
      <c r="E2" s="67"/>
      <c r="F2" s="67"/>
      <c r="G2" s="67"/>
      <c r="H2" s="67"/>
      <c r="I2" s="67"/>
      <c r="J2" s="67"/>
      <c r="K2" s="67"/>
      <c r="L2" s="67"/>
      <c r="M2" s="6"/>
      <c r="N2" s="6"/>
      <c r="O2" s="4"/>
      <c r="P2" s="4"/>
      <c r="Q2" s="4"/>
      <c r="R2" s="4"/>
      <c r="S2" s="4"/>
      <c r="T2" s="4"/>
      <c r="U2" s="4"/>
      <c r="V2" s="4"/>
      <c r="W2" s="4"/>
      <c r="X2" s="4"/>
      <c r="Y2" s="64"/>
      <c r="AA2" s="68" t="s">
        <v>1</v>
      </c>
    </row>
    <row r="3" customFormat="false" ht="6.75" hidden="false" customHeight="true" outlineLevel="0" collapsed="false">
      <c r="A3" s="69"/>
      <c r="B3" s="70"/>
      <c r="C3" s="70"/>
      <c r="D3" s="70"/>
      <c r="E3" s="71" t="s">
        <v>2</v>
      </c>
      <c r="F3" s="71" t="s">
        <v>3</v>
      </c>
      <c r="G3" s="70" t="s">
        <v>195</v>
      </c>
      <c r="H3" s="70" t="s">
        <v>196</v>
      </c>
      <c r="I3" s="70" t="s">
        <v>4</v>
      </c>
      <c r="J3" s="8" t="s">
        <v>5</v>
      </c>
      <c r="K3" s="8" t="s">
        <v>6</v>
      </c>
      <c r="L3" s="8" t="s">
        <v>7</v>
      </c>
      <c r="M3" s="8" t="s">
        <v>8</v>
      </c>
      <c r="N3" s="8" t="s">
        <v>9</v>
      </c>
      <c r="O3" s="8" t="s">
        <v>10</v>
      </c>
      <c r="P3" s="8" t="s">
        <v>11</v>
      </c>
      <c r="Q3" s="8" t="s">
        <v>12</v>
      </c>
      <c r="R3" s="8" t="s">
        <v>13</v>
      </c>
      <c r="S3" s="8" t="s">
        <v>14</v>
      </c>
      <c r="T3" s="8" t="s">
        <v>15</v>
      </c>
      <c r="U3" s="8" t="s">
        <v>16</v>
      </c>
      <c r="V3" s="8" t="s">
        <v>17</v>
      </c>
      <c r="W3" s="11" t="s">
        <v>18</v>
      </c>
      <c r="X3" s="11" t="s">
        <v>19</v>
      </c>
      <c r="Y3" s="72"/>
      <c r="Z3" s="73"/>
      <c r="AA3" s="71" t="s">
        <v>3</v>
      </c>
    </row>
    <row r="4" customFormat="false" ht="12.95" hidden="false" customHeight="true" outlineLevel="0" collapsed="false">
      <c r="A4" s="69"/>
      <c r="B4" s="70"/>
      <c r="C4" s="70"/>
      <c r="D4" s="70"/>
      <c r="E4" s="71"/>
      <c r="F4" s="71"/>
      <c r="G4" s="71"/>
      <c r="H4" s="71"/>
      <c r="I4" s="71"/>
      <c r="J4" s="8"/>
      <c r="K4" s="8"/>
      <c r="L4" s="8"/>
      <c r="M4" s="8"/>
      <c r="N4" s="8"/>
      <c r="O4" s="8"/>
      <c r="P4" s="8"/>
      <c r="Q4" s="8"/>
      <c r="R4" s="8"/>
      <c r="S4" s="8"/>
      <c r="T4" s="8"/>
      <c r="U4" s="8"/>
      <c r="V4" s="8"/>
      <c r="W4" s="11"/>
      <c r="X4" s="11"/>
      <c r="Y4" s="9" t="s">
        <v>22</v>
      </c>
      <c r="Z4" s="9"/>
      <c r="AA4" s="71"/>
    </row>
    <row r="5" customFormat="false" ht="18.75" hidden="false" customHeight="true" outlineLevel="0" collapsed="false">
      <c r="A5" s="69"/>
      <c r="B5" s="74" t="s">
        <v>23</v>
      </c>
      <c r="C5" s="74"/>
      <c r="D5" s="74"/>
      <c r="E5" s="75"/>
      <c r="F5" s="76" t="s">
        <v>24</v>
      </c>
      <c r="G5" s="77" t="n">
        <v>42621.533755</v>
      </c>
      <c r="H5" s="77" t="n">
        <v>193808.122973</v>
      </c>
      <c r="I5" s="77" t="n">
        <v>184924</v>
      </c>
      <c r="J5" s="17" t="n">
        <v>39287</v>
      </c>
      <c r="K5" s="77" t="n">
        <v>147524.731</v>
      </c>
      <c r="L5" s="17" t="n">
        <v>5108.003</v>
      </c>
      <c r="M5" s="17" t="n">
        <v>5694.055</v>
      </c>
      <c r="N5" s="17" t="n">
        <v>650.889</v>
      </c>
      <c r="O5" s="17" t="n">
        <v>608.004</v>
      </c>
      <c r="P5" s="17" t="n">
        <v>19283.867</v>
      </c>
      <c r="Q5" s="17" t="n">
        <v>37248.338</v>
      </c>
      <c r="R5" s="17" t="n">
        <v>111146.893</v>
      </c>
      <c r="S5" s="17" t="n">
        <v>58456.178</v>
      </c>
      <c r="T5" s="17" t="n">
        <v>2654.292</v>
      </c>
      <c r="U5" s="17" t="n">
        <v>89087.806</v>
      </c>
      <c r="V5" s="17" t="n">
        <v>126283.229</v>
      </c>
      <c r="W5" s="17" t="n">
        <v>91694.433</v>
      </c>
      <c r="X5" s="17" t="n">
        <f aca="false">Z5+Z6</f>
        <v>70303.6</v>
      </c>
      <c r="Y5" s="18" t="s">
        <v>25</v>
      </c>
      <c r="Z5" s="19" t="n">
        <v>70167.594</v>
      </c>
      <c r="AA5" s="71" t="s">
        <v>26</v>
      </c>
    </row>
    <row r="6" customFormat="false" ht="18.75" hidden="false" customHeight="true" outlineLevel="0" collapsed="false">
      <c r="B6" s="74"/>
      <c r="C6" s="74"/>
      <c r="D6" s="74"/>
      <c r="E6" s="78" t="s">
        <v>27</v>
      </c>
      <c r="F6" s="76" t="s">
        <v>28</v>
      </c>
      <c r="G6" s="77" t="n">
        <v>-169490.0669</v>
      </c>
      <c r="H6" s="77" t="n">
        <v>-63977.951</v>
      </c>
      <c r="I6" s="77"/>
      <c r="J6" s="17"/>
      <c r="K6" s="77"/>
      <c r="L6" s="17" t="n">
        <v>-40000</v>
      </c>
      <c r="M6" s="17" t="n">
        <v>-59100</v>
      </c>
      <c r="N6" s="17" t="n">
        <v>-23400</v>
      </c>
      <c r="O6" s="17" t="n">
        <v>-71609</v>
      </c>
      <c r="P6" s="17"/>
      <c r="Q6" s="17"/>
      <c r="R6" s="17"/>
      <c r="S6" s="17"/>
      <c r="T6" s="17"/>
      <c r="U6" s="17"/>
      <c r="V6" s="17"/>
      <c r="W6" s="17"/>
      <c r="X6" s="17" t="n">
        <v>-472090</v>
      </c>
      <c r="Y6" s="18" t="s">
        <v>29</v>
      </c>
      <c r="Z6" s="21" t="n">
        <v>136.006</v>
      </c>
      <c r="AA6" s="71"/>
    </row>
    <row r="7" customFormat="false" ht="18.75" hidden="false" customHeight="true" outlineLevel="0" collapsed="false">
      <c r="B7" s="74"/>
      <c r="C7" s="74"/>
      <c r="D7" s="74"/>
      <c r="E7" s="79"/>
      <c r="F7" s="80" t="s">
        <v>30</v>
      </c>
      <c r="G7" s="81" t="n">
        <v>79121.287714</v>
      </c>
      <c r="H7" s="81" t="n">
        <v>208951.459687</v>
      </c>
      <c r="I7" s="81" t="n">
        <v>393876</v>
      </c>
      <c r="J7" s="24" t="n">
        <v>433162</v>
      </c>
      <c r="K7" s="81" t="n">
        <v>580686.731</v>
      </c>
      <c r="L7" s="25" t="n">
        <v>545795.135</v>
      </c>
      <c r="M7" s="25" t="n">
        <v>492389.19</v>
      </c>
      <c r="N7" s="25" t="n">
        <v>469640.079</v>
      </c>
      <c r="O7" s="25" t="n">
        <v>398639.083</v>
      </c>
      <c r="P7" s="25" t="n">
        <v>417922.95</v>
      </c>
      <c r="Q7" s="25" t="n">
        <v>455171.288</v>
      </c>
      <c r="R7" s="25" t="n">
        <v>566318.181</v>
      </c>
      <c r="S7" s="25" t="n">
        <v>624774.359</v>
      </c>
      <c r="T7" s="25" t="n">
        <v>627428.651</v>
      </c>
      <c r="U7" s="25" t="n">
        <v>716516.457</v>
      </c>
      <c r="V7" s="25" t="n">
        <v>842799.686</v>
      </c>
      <c r="W7" s="25" t="n">
        <v>934494.119</v>
      </c>
      <c r="X7" s="25" t="n">
        <f aca="false">W7+X5+X6</f>
        <v>532707.719</v>
      </c>
      <c r="Y7" s="25"/>
      <c r="Z7" s="26"/>
      <c r="AA7" s="71"/>
    </row>
    <row r="8" customFormat="false" ht="18.75" hidden="false" customHeight="true" outlineLevel="0" collapsed="false">
      <c r="B8" s="82" t="s">
        <v>31</v>
      </c>
      <c r="C8" s="82"/>
      <c r="D8" s="82"/>
      <c r="E8" s="75"/>
      <c r="F8" s="76" t="s">
        <v>24</v>
      </c>
      <c r="G8" s="83" t="n">
        <v>275225.015019</v>
      </c>
      <c r="H8" s="83" t="n">
        <v>319027.537446</v>
      </c>
      <c r="I8" s="83" t="n">
        <v>342818</v>
      </c>
      <c r="J8" s="83" t="n">
        <v>635908</v>
      </c>
      <c r="K8" s="83" t="n">
        <v>436773.463</v>
      </c>
      <c r="L8" s="17" t="n">
        <v>453111.501</v>
      </c>
      <c r="M8" s="17" t="n">
        <v>399582.989</v>
      </c>
      <c r="N8" s="17" t="n">
        <v>353761.458</v>
      </c>
      <c r="O8" s="17" t="n">
        <v>352387.795</v>
      </c>
      <c r="P8" s="17" t="n">
        <v>334805.34</v>
      </c>
      <c r="Q8" s="17" t="n">
        <v>326644.393</v>
      </c>
      <c r="R8" s="17" t="n">
        <v>336154.045</v>
      </c>
      <c r="S8" s="17" t="n">
        <v>314791.145</v>
      </c>
      <c r="T8" s="17" t="n">
        <v>321380.686</v>
      </c>
      <c r="U8" s="17" t="n">
        <v>323563.127</v>
      </c>
      <c r="V8" s="17" t="n">
        <v>310295.173</v>
      </c>
      <c r="W8" s="17" t="n">
        <v>299617.133</v>
      </c>
      <c r="X8" s="17" t="n">
        <f aca="false">Z8+Z9</f>
        <v>289240.449</v>
      </c>
      <c r="Y8" s="18" t="s">
        <v>25</v>
      </c>
      <c r="Z8" s="21" t="n">
        <v>287571.418</v>
      </c>
      <c r="AA8" s="71" t="s">
        <v>32</v>
      </c>
    </row>
    <row r="9" customFormat="false" ht="18.75" hidden="false" customHeight="true" outlineLevel="0" collapsed="false">
      <c r="B9" s="82"/>
      <c r="C9" s="82"/>
      <c r="D9" s="82"/>
      <c r="E9" s="78" t="s">
        <v>33</v>
      </c>
      <c r="F9" s="76" t="s">
        <v>28</v>
      </c>
      <c r="G9" s="83" t="n">
        <v>-527540.7</v>
      </c>
      <c r="H9" s="83" t="n">
        <v>-404758.56</v>
      </c>
      <c r="I9" s="83" t="n">
        <v>-433637</v>
      </c>
      <c r="J9" s="83" t="n">
        <v>-324636.69</v>
      </c>
      <c r="K9" s="83" t="n">
        <v>-224993.73</v>
      </c>
      <c r="L9" s="17" t="n">
        <v>-285649.066</v>
      </c>
      <c r="M9" s="17" t="n">
        <v>-309048.848</v>
      </c>
      <c r="N9" s="17" t="n">
        <v>-315621.398</v>
      </c>
      <c r="O9" s="17" t="n">
        <v>-259895.291</v>
      </c>
      <c r="P9" s="17" t="n">
        <v>-245121.096</v>
      </c>
      <c r="Q9" s="17" t="n">
        <v>-469658.284</v>
      </c>
      <c r="R9" s="17" t="n">
        <v>-418566.14</v>
      </c>
      <c r="S9" s="17" t="n">
        <v>-328118.454</v>
      </c>
      <c r="T9" s="17" t="n">
        <v>-266038.306</v>
      </c>
      <c r="U9" s="17" t="n">
        <v>-183399.315</v>
      </c>
      <c r="V9" s="17" t="n">
        <v>-226353.83</v>
      </c>
      <c r="W9" s="17" t="n">
        <v>-345172.919</v>
      </c>
      <c r="X9" s="17" t="n">
        <v>-280600.905</v>
      </c>
      <c r="Y9" s="18" t="s">
        <v>29</v>
      </c>
      <c r="Z9" s="21" t="n">
        <v>1669.031</v>
      </c>
      <c r="AA9" s="71"/>
    </row>
    <row r="10" customFormat="false" ht="18.75" hidden="false" customHeight="true" outlineLevel="0" collapsed="false">
      <c r="B10" s="82"/>
      <c r="C10" s="82"/>
      <c r="D10" s="82"/>
      <c r="E10" s="79"/>
      <c r="F10" s="80" t="s">
        <v>30</v>
      </c>
      <c r="G10" s="81" t="n">
        <v>733839.809328</v>
      </c>
      <c r="H10" s="81" t="n">
        <v>648108.786774</v>
      </c>
      <c r="I10" s="81" t="n">
        <v>557290</v>
      </c>
      <c r="J10" s="81" t="n">
        <v>868561.31</v>
      </c>
      <c r="K10" s="81" t="n">
        <v>1080341.043</v>
      </c>
      <c r="L10" s="25" t="n">
        <v>1247803.161</v>
      </c>
      <c r="M10" s="25" t="n">
        <v>1338337.302</v>
      </c>
      <c r="N10" s="25" t="n">
        <v>1376477.362</v>
      </c>
      <c r="O10" s="25" t="n">
        <v>1468969.866</v>
      </c>
      <c r="P10" s="25" t="n">
        <v>1558654.11</v>
      </c>
      <c r="Q10" s="25" t="n">
        <v>1415640.219</v>
      </c>
      <c r="R10" s="25" t="n">
        <v>1333228.124</v>
      </c>
      <c r="S10" s="25" t="n">
        <v>1319900.815</v>
      </c>
      <c r="T10" s="25" t="n">
        <v>1375243.195</v>
      </c>
      <c r="U10" s="25" t="n">
        <v>1515407.007</v>
      </c>
      <c r="V10" s="25" t="n">
        <v>1599348.35</v>
      </c>
      <c r="W10" s="25" t="n">
        <v>1553792.564</v>
      </c>
      <c r="X10" s="25" t="n">
        <f aca="false">W10+X8+X9</f>
        <v>1562432.108</v>
      </c>
      <c r="Y10" s="25"/>
      <c r="Z10" s="26"/>
      <c r="AA10" s="71"/>
    </row>
    <row r="11" customFormat="false" ht="18.75" hidden="false" customHeight="true" outlineLevel="0" collapsed="false">
      <c r="B11" s="84"/>
      <c r="C11" s="85" t="s">
        <v>31</v>
      </c>
      <c r="D11" s="86"/>
      <c r="E11" s="75"/>
      <c r="F11" s="76" t="s">
        <v>24</v>
      </c>
      <c r="G11" s="87"/>
      <c r="H11" s="77"/>
      <c r="I11" s="77"/>
      <c r="J11" s="17"/>
      <c r="K11" s="77"/>
      <c r="L11" s="17"/>
      <c r="M11" s="17"/>
      <c r="N11" s="17"/>
      <c r="O11" s="17"/>
      <c r="P11" s="17"/>
      <c r="Q11" s="17"/>
      <c r="R11" s="17"/>
      <c r="S11" s="17"/>
      <c r="T11" s="17"/>
      <c r="U11" s="17"/>
      <c r="V11" s="17"/>
      <c r="W11" s="17"/>
      <c r="X11" s="17"/>
      <c r="Y11" s="17"/>
      <c r="Z11" s="21"/>
      <c r="AA11" s="88"/>
    </row>
    <row r="12" customFormat="false" ht="18.75" hidden="false" customHeight="true" outlineLevel="0" collapsed="false">
      <c r="B12" s="84"/>
      <c r="C12" s="89" t="s">
        <v>34</v>
      </c>
      <c r="D12" s="89"/>
      <c r="F12" s="76" t="s">
        <v>28</v>
      </c>
      <c r="G12" s="87"/>
      <c r="H12" s="77"/>
      <c r="I12" s="77"/>
      <c r="J12" s="17"/>
      <c r="K12" s="77"/>
      <c r="L12" s="17"/>
      <c r="M12" s="17"/>
      <c r="N12" s="17"/>
      <c r="O12" s="17"/>
      <c r="P12" s="17"/>
      <c r="Q12" s="17"/>
      <c r="R12" s="17"/>
      <c r="S12" s="17"/>
      <c r="T12" s="17"/>
      <c r="U12" s="17"/>
      <c r="V12" s="17"/>
      <c r="W12" s="17"/>
      <c r="X12" s="17"/>
      <c r="Y12" s="17"/>
      <c r="Z12" s="21"/>
      <c r="AA12" s="78" t="s">
        <v>32</v>
      </c>
    </row>
    <row r="13" customFormat="false" ht="18.75" hidden="false" customHeight="true" outlineLevel="0" collapsed="false">
      <c r="B13" s="90"/>
      <c r="C13" s="89"/>
      <c r="D13" s="89"/>
      <c r="E13" s="79"/>
      <c r="F13" s="80" t="s">
        <v>30</v>
      </c>
      <c r="G13" s="81"/>
      <c r="H13" s="81"/>
      <c r="I13" s="81"/>
      <c r="J13" s="81"/>
      <c r="K13" s="81"/>
      <c r="L13" s="25"/>
      <c r="M13" s="25"/>
      <c r="N13" s="25"/>
      <c r="O13" s="25"/>
      <c r="P13" s="25"/>
      <c r="Q13" s="25"/>
      <c r="R13" s="25"/>
      <c r="S13" s="25"/>
      <c r="T13" s="25"/>
      <c r="U13" s="25"/>
      <c r="V13" s="25"/>
      <c r="W13" s="25"/>
      <c r="X13" s="25"/>
      <c r="Y13" s="25"/>
      <c r="Z13" s="26"/>
      <c r="AA13" s="91" t="s">
        <v>35</v>
      </c>
    </row>
    <row r="14" customFormat="false" ht="18.75" hidden="false" customHeight="true" outlineLevel="0" collapsed="false">
      <c r="B14" s="74" t="s">
        <v>161</v>
      </c>
      <c r="C14" s="74"/>
      <c r="D14" s="74"/>
      <c r="E14" s="75"/>
      <c r="F14" s="76" t="s">
        <v>24</v>
      </c>
      <c r="G14" s="77"/>
      <c r="H14" s="77"/>
      <c r="I14" s="77"/>
      <c r="J14" s="17"/>
      <c r="K14" s="77"/>
      <c r="L14" s="17"/>
      <c r="M14" s="17"/>
      <c r="N14" s="17"/>
      <c r="O14" s="17"/>
      <c r="P14" s="17"/>
      <c r="Q14" s="17"/>
      <c r="R14" s="17" t="n">
        <v>100000</v>
      </c>
      <c r="S14" s="17" t="n">
        <v>200000.712</v>
      </c>
      <c r="T14" s="17" t="n">
        <v>101.689</v>
      </c>
      <c r="U14" s="17" t="n">
        <v>30.825</v>
      </c>
      <c r="V14" s="17" t="n">
        <v>18.606</v>
      </c>
      <c r="W14" s="17" t="n">
        <v>100023.464</v>
      </c>
      <c r="X14" s="17" t="n">
        <f aca="false">Z14+Z15</f>
        <v>21.79</v>
      </c>
      <c r="Y14" s="18" t="s">
        <v>25</v>
      </c>
      <c r="Z14" s="21"/>
      <c r="AA14" s="71" t="s">
        <v>162</v>
      </c>
    </row>
    <row r="15" customFormat="false" ht="18.75" hidden="false" customHeight="true" outlineLevel="0" collapsed="false">
      <c r="B15" s="74"/>
      <c r="C15" s="74"/>
      <c r="D15" s="74"/>
      <c r="E15" s="78" t="s">
        <v>88</v>
      </c>
      <c r="F15" s="76" t="s">
        <v>28</v>
      </c>
      <c r="G15" s="77"/>
      <c r="H15" s="77"/>
      <c r="I15" s="77"/>
      <c r="J15" s="17"/>
      <c r="K15" s="77"/>
      <c r="L15" s="17"/>
      <c r="M15" s="17"/>
      <c r="N15" s="17"/>
      <c r="O15" s="17"/>
      <c r="P15" s="17"/>
      <c r="Q15" s="17"/>
      <c r="R15" s="17"/>
      <c r="S15" s="17"/>
      <c r="T15" s="17"/>
      <c r="U15" s="17"/>
      <c r="V15" s="17" t="n">
        <v>-89921.798</v>
      </c>
      <c r="W15" s="17" t="n">
        <v>-79854.081</v>
      </c>
      <c r="X15" s="17"/>
      <c r="Y15" s="18" t="s">
        <v>29</v>
      </c>
      <c r="Z15" s="21" t="n">
        <v>21.79</v>
      </c>
      <c r="AA15" s="71"/>
    </row>
    <row r="16" customFormat="false" ht="18.75" hidden="false" customHeight="true" outlineLevel="0" collapsed="false">
      <c r="B16" s="74"/>
      <c r="C16" s="74"/>
      <c r="D16" s="74"/>
      <c r="E16" s="79"/>
      <c r="F16" s="80" t="s">
        <v>30</v>
      </c>
      <c r="G16" s="81"/>
      <c r="H16" s="81"/>
      <c r="I16" s="81"/>
      <c r="J16" s="24"/>
      <c r="K16" s="81"/>
      <c r="L16" s="24"/>
      <c r="M16" s="24"/>
      <c r="N16" s="24"/>
      <c r="O16" s="24"/>
      <c r="P16" s="25"/>
      <c r="Q16" s="25"/>
      <c r="R16" s="25" t="n">
        <v>100000</v>
      </c>
      <c r="S16" s="25" t="n">
        <v>300000.712</v>
      </c>
      <c r="T16" s="25" t="n">
        <v>300102.401</v>
      </c>
      <c r="U16" s="25" t="n">
        <v>300133.226</v>
      </c>
      <c r="V16" s="25" t="n">
        <v>210230.034</v>
      </c>
      <c r="W16" s="25" t="n">
        <v>230399.417</v>
      </c>
      <c r="X16" s="25" t="n">
        <f aca="false">W16+X14+X15</f>
        <v>230421.207</v>
      </c>
      <c r="Y16" s="25"/>
      <c r="Z16" s="26"/>
      <c r="AA16" s="71"/>
    </row>
    <row r="17" customFormat="false" ht="18.75" hidden="false" customHeight="true" outlineLevel="0" collapsed="false">
      <c r="B17" s="74" t="s">
        <v>169</v>
      </c>
      <c r="C17" s="74"/>
      <c r="D17" s="74"/>
      <c r="E17" s="75"/>
      <c r="F17" s="76" t="s">
        <v>24</v>
      </c>
      <c r="G17" s="77"/>
      <c r="H17" s="77"/>
      <c r="I17" s="77"/>
      <c r="J17" s="17"/>
      <c r="K17" s="77"/>
      <c r="L17" s="17"/>
      <c r="M17" s="17"/>
      <c r="N17" s="17"/>
      <c r="O17" s="17"/>
      <c r="P17" s="17"/>
      <c r="Q17" s="17"/>
      <c r="R17" s="17"/>
      <c r="S17" s="17"/>
      <c r="T17" s="17" t="n">
        <v>70000</v>
      </c>
      <c r="U17" s="17" t="n">
        <v>1.157</v>
      </c>
      <c r="V17" s="17" t="n">
        <v>3.271</v>
      </c>
      <c r="W17" s="17" t="n">
        <v>5.948</v>
      </c>
      <c r="X17" s="17" t="n">
        <f aca="false">Z17+Z18</f>
        <v>2.669</v>
      </c>
      <c r="Y17" s="18" t="s">
        <v>25</v>
      </c>
      <c r="Z17" s="21"/>
      <c r="AA17" s="71" t="s">
        <v>170</v>
      </c>
    </row>
    <row r="18" customFormat="false" ht="18.75" hidden="false" customHeight="true" outlineLevel="0" collapsed="false">
      <c r="B18" s="74"/>
      <c r="C18" s="74"/>
      <c r="D18" s="74"/>
      <c r="E18" s="78" t="s">
        <v>154</v>
      </c>
      <c r="F18" s="76" t="s">
        <v>28</v>
      </c>
      <c r="G18" s="77"/>
      <c r="H18" s="77"/>
      <c r="I18" s="77"/>
      <c r="J18" s="17"/>
      <c r="K18" s="77"/>
      <c r="L18" s="17"/>
      <c r="M18" s="17"/>
      <c r="N18" s="17"/>
      <c r="O18" s="17"/>
      <c r="P18" s="17"/>
      <c r="Q18" s="17"/>
      <c r="R18" s="17"/>
      <c r="S18" s="17"/>
      <c r="T18" s="17"/>
      <c r="U18" s="17" t="n">
        <v>-6309.717</v>
      </c>
      <c r="V18" s="17" t="n">
        <v>-12234.318</v>
      </c>
      <c r="W18" s="17" t="n">
        <v>-10967.146</v>
      </c>
      <c r="X18" s="17" t="n">
        <v>-10756.576</v>
      </c>
      <c r="Y18" s="18" t="s">
        <v>29</v>
      </c>
      <c r="Z18" s="21" t="n">
        <v>2.669</v>
      </c>
      <c r="AA18" s="71"/>
    </row>
    <row r="19" customFormat="false" ht="18.75" hidden="false" customHeight="true" outlineLevel="0" collapsed="false">
      <c r="B19" s="74"/>
      <c r="C19" s="74"/>
      <c r="D19" s="74"/>
      <c r="E19" s="79"/>
      <c r="F19" s="80" t="s">
        <v>30</v>
      </c>
      <c r="G19" s="81"/>
      <c r="H19" s="81"/>
      <c r="I19" s="81"/>
      <c r="J19" s="24"/>
      <c r="K19" s="81"/>
      <c r="L19" s="25"/>
      <c r="M19" s="25"/>
      <c r="N19" s="25"/>
      <c r="O19" s="25"/>
      <c r="P19" s="25"/>
      <c r="Q19" s="25"/>
      <c r="R19" s="25"/>
      <c r="S19" s="25"/>
      <c r="T19" s="25" t="n">
        <v>70000</v>
      </c>
      <c r="U19" s="25" t="n">
        <v>63691.44</v>
      </c>
      <c r="V19" s="25" t="n">
        <v>51460.393</v>
      </c>
      <c r="W19" s="25" t="n">
        <v>40499.195</v>
      </c>
      <c r="X19" s="25" t="n">
        <f aca="false">W19+X17+X18</f>
        <v>29745.288</v>
      </c>
      <c r="Y19" s="25"/>
      <c r="Z19" s="26"/>
      <c r="AA19" s="71"/>
    </row>
    <row r="20" customFormat="false" ht="18.75" hidden="false" customHeight="true" outlineLevel="0" collapsed="false">
      <c r="B20" s="92" t="s">
        <v>155</v>
      </c>
      <c r="C20" s="92"/>
      <c r="D20" s="92"/>
      <c r="E20" s="75"/>
      <c r="F20" s="76" t="s">
        <v>24</v>
      </c>
      <c r="G20" s="77"/>
      <c r="H20" s="77"/>
      <c r="I20" s="77"/>
      <c r="J20" s="17"/>
      <c r="K20" s="77" t="n">
        <v>54088.863</v>
      </c>
      <c r="L20" s="17" t="n">
        <v>553.602</v>
      </c>
      <c r="M20" s="17" t="n">
        <v>279.364</v>
      </c>
      <c r="N20" s="17" t="n">
        <v>486.939</v>
      </c>
      <c r="O20" s="17" t="n">
        <v>143.044</v>
      </c>
      <c r="P20" s="17" t="n">
        <v>5713.817</v>
      </c>
      <c r="Q20" s="17" t="n">
        <v>82.578</v>
      </c>
      <c r="R20" s="17" t="n">
        <v>114.59</v>
      </c>
      <c r="S20" s="17" t="n">
        <v>162.353</v>
      </c>
      <c r="T20" s="17" t="n">
        <v>109.659</v>
      </c>
      <c r="U20" s="17" t="n">
        <v>100.248</v>
      </c>
      <c r="V20" s="17" t="n">
        <v>100.452</v>
      </c>
      <c r="W20" s="17" t="n">
        <v>0.602</v>
      </c>
      <c r="X20" s="17" t="n">
        <f aca="false">Z20+Z21</f>
        <v>0.532</v>
      </c>
      <c r="Y20" s="18" t="s">
        <v>25</v>
      </c>
      <c r="Z20" s="21"/>
      <c r="AA20" s="71" t="s">
        <v>156</v>
      </c>
    </row>
    <row r="21" customFormat="false" ht="18.75" hidden="false" customHeight="true" outlineLevel="0" collapsed="false">
      <c r="B21" s="92"/>
      <c r="C21" s="92"/>
      <c r="D21" s="92"/>
      <c r="E21" s="78" t="s">
        <v>70</v>
      </c>
      <c r="F21" s="76" t="s">
        <v>28</v>
      </c>
      <c r="G21" s="77"/>
      <c r="H21" s="77"/>
      <c r="I21" s="77"/>
      <c r="J21" s="17"/>
      <c r="K21" s="77"/>
      <c r="L21" s="17" t="n">
        <v>-3755.235</v>
      </c>
      <c r="M21" s="17" t="n">
        <v>-16821.538</v>
      </c>
      <c r="N21" s="17" t="n">
        <v>-15199.762</v>
      </c>
      <c r="O21" s="17" t="n">
        <v>-7329.583</v>
      </c>
      <c r="P21" s="17" t="n">
        <v>-2535.299</v>
      </c>
      <c r="Q21" s="17" t="n">
        <v>-2568.794</v>
      </c>
      <c r="R21" s="17" t="n">
        <v>-2679.359</v>
      </c>
      <c r="S21" s="17" t="n">
        <v>-3254.998</v>
      </c>
      <c r="T21" s="17" t="n">
        <v>-46.357</v>
      </c>
      <c r="U21" s="17" t="n">
        <v>-1307.701</v>
      </c>
      <c r="V21" s="17" t="n">
        <v>-1629.736</v>
      </c>
      <c r="W21" s="17" t="n">
        <v>-532.727</v>
      </c>
      <c r="X21" s="17" t="n">
        <v>-4275.553</v>
      </c>
      <c r="Y21" s="18" t="s">
        <v>29</v>
      </c>
      <c r="Z21" s="21" t="n">
        <v>0.532</v>
      </c>
      <c r="AA21" s="71"/>
    </row>
    <row r="22" customFormat="false" ht="18.75" hidden="false" customHeight="true" outlineLevel="0" collapsed="false">
      <c r="B22" s="92"/>
      <c r="C22" s="92"/>
      <c r="D22" s="92"/>
      <c r="E22" s="79"/>
      <c r="F22" s="80" t="s">
        <v>30</v>
      </c>
      <c r="G22" s="81"/>
      <c r="H22" s="81"/>
      <c r="I22" s="81"/>
      <c r="J22" s="24"/>
      <c r="K22" s="81" t="n">
        <v>54088.863</v>
      </c>
      <c r="L22" s="25" t="n">
        <v>50887.23</v>
      </c>
      <c r="M22" s="25" t="n">
        <v>34345.056</v>
      </c>
      <c r="N22" s="25" t="n">
        <v>19632.233</v>
      </c>
      <c r="O22" s="25" t="n">
        <v>12445.694</v>
      </c>
      <c r="P22" s="25" t="n">
        <v>15624.212</v>
      </c>
      <c r="Q22" s="25" t="n">
        <v>13137.996</v>
      </c>
      <c r="R22" s="25" t="n">
        <v>10573.227</v>
      </c>
      <c r="S22" s="25" t="n">
        <v>7480.582</v>
      </c>
      <c r="T22" s="25" t="n">
        <v>7543.884</v>
      </c>
      <c r="U22" s="25" t="n">
        <v>6336.43</v>
      </c>
      <c r="V22" s="25" t="n">
        <v>4807.146</v>
      </c>
      <c r="W22" s="25" t="n">
        <v>4275.021</v>
      </c>
      <c r="X22" s="25" t="s">
        <v>96</v>
      </c>
      <c r="Y22" s="25"/>
      <c r="Z22" s="26"/>
      <c r="AA22" s="71"/>
    </row>
    <row r="23" customFormat="false" ht="18.75" hidden="false" customHeight="true" outlineLevel="0" collapsed="false">
      <c r="B23" s="93" t="s">
        <v>163</v>
      </c>
      <c r="C23" s="93"/>
      <c r="D23" s="93"/>
      <c r="E23" s="75"/>
      <c r="F23" s="76" t="s">
        <v>24</v>
      </c>
      <c r="G23" s="83"/>
      <c r="H23" s="83"/>
      <c r="I23" s="83"/>
      <c r="J23" s="83"/>
      <c r="K23" s="83"/>
      <c r="L23" s="17"/>
      <c r="M23" s="17"/>
      <c r="N23" s="17"/>
      <c r="O23" s="17"/>
      <c r="P23" s="17"/>
      <c r="Q23" s="17"/>
      <c r="R23" s="17"/>
      <c r="S23" s="17" t="n">
        <v>40000</v>
      </c>
      <c r="T23" s="17" t="n">
        <v>60.983</v>
      </c>
      <c r="U23" s="17" t="n">
        <v>1.536</v>
      </c>
      <c r="V23" s="17" t="n">
        <v>1.859</v>
      </c>
      <c r="W23" s="17" t="n">
        <v>2.463</v>
      </c>
      <c r="X23" s="17" t="n">
        <f aca="false">Z23+Z24</f>
        <v>1.591</v>
      </c>
      <c r="Y23" s="18" t="s">
        <v>25</v>
      </c>
      <c r="Z23" s="21"/>
      <c r="AA23" s="71" t="s">
        <v>164</v>
      </c>
    </row>
    <row r="24" customFormat="false" ht="18.75" hidden="false" customHeight="true" outlineLevel="0" collapsed="false">
      <c r="B24" s="93"/>
      <c r="C24" s="93"/>
      <c r="D24" s="93"/>
      <c r="E24" s="78" t="s">
        <v>41</v>
      </c>
      <c r="F24" s="76" t="s">
        <v>28</v>
      </c>
      <c r="G24" s="83"/>
      <c r="H24" s="83"/>
      <c r="I24" s="83"/>
      <c r="J24" s="83"/>
      <c r="K24" s="83"/>
      <c r="L24" s="17"/>
      <c r="M24" s="17"/>
      <c r="N24" s="17"/>
      <c r="O24" s="17"/>
      <c r="P24" s="17"/>
      <c r="Q24" s="17"/>
      <c r="R24" s="17"/>
      <c r="S24" s="17"/>
      <c r="T24" s="17" t="n">
        <v>-407.472</v>
      </c>
      <c r="U24" s="17" t="n">
        <v>-2209.641</v>
      </c>
      <c r="V24" s="17" t="n">
        <v>-10930.003</v>
      </c>
      <c r="W24" s="17" t="n">
        <v>-12221.134</v>
      </c>
      <c r="X24" s="17"/>
      <c r="Y24" s="18" t="s">
        <v>29</v>
      </c>
      <c r="Z24" s="21" t="n">
        <v>1.591</v>
      </c>
      <c r="AA24" s="71"/>
    </row>
    <row r="25" customFormat="false" ht="18.75" hidden="false" customHeight="true" outlineLevel="0" collapsed="false">
      <c r="B25" s="93"/>
      <c r="C25" s="93"/>
      <c r="D25" s="93"/>
      <c r="E25" s="79"/>
      <c r="F25" s="80" t="s">
        <v>30</v>
      </c>
      <c r="G25" s="81"/>
      <c r="H25" s="81"/>
      <c r="I25" s="81"/>
      <c r="J25" s="81"/>
      <c r="K25" s="81"/>
      <c r="L25" s="25"/>
      <c r="M25" s="25"/>
      <c r="N25" s="25"/>
      <c r="O25" s="25"/>
      <c r="P25" s="25"/>
      <c r="Q25" s="25"/>
      <c r="R25" s="25"/>
      <c r="S25" s="25" t="n">
        <v>40000</v>
      </c>
      <c r="T25" s="25" t="n">
        <v>39653.511</v>
      </c>
      <c r="U25" s="25" t="n">
        <v>37445.406</v>
      </c>
      <c r="V25" s="25" t="n">
        <v>26517.262</v>
      </c>
      <c r="W25" s="25" t="n">
        <v>14298.591</v>
      </c>
      <c r="X25" s="25" t="n">
        <f aca="false">W25+X23+X24</f>
        <v>14300.182</v>
      </c>
      <c r="Y25" s="25"/>
      <c r="Z25" s="26"/>
      <c r="AA25" s="71"/>
    </row>
    <row r="26" customFormat="false" ht="18.75" hidden="false" customHeight="true" outlineLevel="0" collapsed="false">
      <c r="B26" s="93" t="s">
        <v>39</v>
      </c>
      <c r="C26" s="93"/>
      <c r="D26" s="93"/>
      <c r="E26" s="75"/>
      <c r="F26" s="76" t="s">
        <v>24</v>
      </c>
      <c r="G26" s="77"/>
      <c r="H26" s="77"/>
      <c r="I26" s="77"/>
      <c r="J26" s="17"/>
      <c r="K26" s="77"/>
      <c r="L26" s="17"/>
      <c r="M26" s="17"/>
      <c r="N26" s="17"/>
      <c r="O26" s="17"/>
      <c r="P26" s="17"/>
      <c r="Q26" s="17"/>
      <c r="R26" s="17"/>
      <c r="S26" s="17" t="n">
        <v>60000</v>
      </c>
      <c r="T26" s="17" t="n">
        <v>203512.852</v>
      </c>
      <c r="U26" s="17" t="n">
        <v>9.562</v>
      </c>
      <c r="V26" s="17" t="n">
        <v>22.025</v>
      </c>
      <c r="W26" s="17" t="n">
        <v>60124.007</v>
      </c>
      <c r="X26" s="17" t="n">
        <f aca="false">Z26+Z27</f>
        <v>69.887</v>
      </c>
      <c r="Y26" s="18" t="s">
        <v>25</v>
      </c>
      <c r="Z26" s="21" t="n">
        <v>50</v>
      </c>
      <c r="AA26" s="71" t="s">
        <v>40</v>
      </c>
    </row>
    <row r="27" customFormat="false" ht="18.75" hidden="false" customHeight="true" outlineLevel="0" collapsed="false">
      <c r="B27" s="93"/>
      <c r="C27" s="93"/>
      <c r="D27" s="93"/>
      <c r="E27" s="78" t="s">
        <v>41</v>
      </c>
      <c r="F27" s="76" t="s">
        <v>28</v>
      </c>
      <c r="G27" s="77"/>
      <c r="H27" s="77"/>
      <c r="I27" s="77"/>
      <c r="J27" s="17"/>
      <c r="K27" s="77"/>
      <c r="L27" s="17"/>
      <c r="M27" s="17"/>
      <c r="N27" s="17"/>
      <c r="O27" s="17"/>
      <c r="P27" s="17"/>
      <c r="Q27" s="17"/>
      <c r="R27" s="17"/>
      <c r="S27" s="17"/>
      <c r="T27" s="17" t="n">
        <v>-2111.755</v>
      </c>
      <c r="U27" s="17" t="n">
        <v>-38815.661</v>
      </c>
      <c r="V27" s="17" t="n">
        <v>-39569.991</v>
      </c>
      <c r="W27" s="17" t="n">
        <v>-48556.632</v>
      </c>
      <c r="X27" s="17"/>
      <c r="Y27" s="18" t="s">
        <v>29</v>
      </c>
      <c r="Z27" s="21" t="n">
        <v>19.887</v>
      </c>
      <c r="AA27" s="71"/>
    </row>
    <row r="28" customFormat="false" ht="18.75" hidden="false" customHeight="true" outlineLevel="0" collapsed="false">
      <c r="B28" s="93"/>
      <c r="C28" s="93"/>
      <c r="D28" s="93"/>
      <c r="E28" s="79"/>
      <c r="F28" s="80" t="s">
        <v>30</v>
      </c>
      <c r="G28" s="81"/>
      <c r="H28" s="81"/>
      <c r="I28" s="81"/>
      <c r="J28" s="24"/>
      <c r="K28" s="81"/>
      <c r="L28" s="25"/>
      <c r="M28" s="25"/>
      <c r="N28" s="25"/>
      <c r="O28" s="25"/>
      <c r="P28" s="25"/>
      <c r="Q28" s="25"/>
      <c r="R28" s="25"/>
      <c r="S28" s="25" t="n">
        <v>60000</v>
      </c>
      <c r="T28" s="25" t="n">
        <v>261401.097</v>
      </c>
      <c r="U28" s="25" t="n">
        <v>222594.998</v>
      </c>
      <c r="V28" s="25" t="n">
        <v>183047.032</v>
      </c>
      <c r="W28" s="25" t="n">
        <v>194614.407</v>
      </c>
      <c r="X28" s="25" t="n">
        <f aca="false">W28+X26+X27</f>
        <v>194684.294</v>
      </c>
      <c r="Y28" s="25"/>
      <c r="Z28" s="26"/>
      <c r="AA28" s="71"/>
    </row>
    <row r="29" customFormat="false" ht="18.75" hidden="false" customHeight="true" outlineLevel="0" collapsed="false">
      <c r="B29" s="93" t="s">
        <v>171</v>
      </c>
      <c r="C29" s="93"/>
      <c r="D29" s="93"/>
      <c r="E29" s="75"/>
      <c r="F29" s="76" t="s">
        <v>24</v>
      </c>
      <c r="G29" s="77"/>
      <c r="H29" s="77"/>
      <c r="I29" s="77"/>
      <c r="J29" s="17"/>
      <c r="K29" s="77"/>
      <c r="L29" s="17"/>
      <c r="M29" s="17"/>
      <c r="N29" s="17"/>
      <c r="O29" s="17"/>
      <c r="P29" s="17"/>
      <c r="Q29" s="17"/>
      <c r="R29" s="17"/>
      <c r="S29" s="17"/>
      <c r="T29" s="17" t="n">
        <v>20000.232</v>
      </c>
      <c r="U29" s="17" t="n">
        <v>0.706</v>
      </c>
      <c r="V29" s="17" t="n">
        <v>0.202</v>
      </c>
      <c r="W29" s="17" t="n">
        <v>1.853</v>
      </c>
      <c r="X29" s="17" t="n">
        <f aca="false">Z29+Z30</f>
        <v>0.866</v>
      </c>
      <c r="Y29" s="18" t="s">
        <v>25</v>
      </c>
      <c r="Z29" s="21"/>
      <c r="AA29" s="71" t="s">
        <v>172</v>
      </c>
    </row>
    <row r="30" customFormat="false" ht="18.75" hidden="false" customHeight="true" outlineLevel="0" collapsed="false">
      <c r="B30" s="93"/>
      <c r="C30" s="93"/>
      <c r="D30" s="93"/>
      <c r="E30" s="78" t="s">
        <v>154</v>
      </c>
      <c r="F30" s="76" t="s">
        <v>28</v>
      </c>
      <c r="G30" s="77"/>
      <c r="H30" s="77"/>
      <c r="I30" s="77"/>
      <c r="J30" s="17"/>
      <c r="K30" s="77"/>
      <c r="L30" s="17"/>
      <c r="M30" s="17"/>
      <c r="N30" s="17"/>
      <c r="O30" s="17"/>
      <c r="P30" s="17"/>
      <c r="Q30" s="17"/>
      <c r="R30" s="17"/>
      <c r="S30" s="17"/>
      <c r="T30" s="17"/>
      <c r="U30" s="17" t="n">
        <v>-4655.218</v>
      </c>
      <c r="V30" s="17" t="n">
        <v>-5171.17</v>
      </c>
      <c r="W30" s="17" t="n">
        <v>-4586.31</v>
      </c>
      <c r="X30" s="17" t="n">
        <v>-1418.842</v>
      </c>
      <c r="Y30" s="18" t="s">
        <v>29</v>
      </c>
      <c r="Z30" s="21" t="n">
        <v>0.866</v>
      </c>
      <c r="AA30" s="71"/>
    </row>
    <row r="31" customFormat="false" ht="18.75" hidden="false" customHeight="true" outlineLevel="0" collapsed="false">
      <c r="B31" s="93"/>
      <c r="C31" s="93"/>
      <c r="D31" s="93"/>
      <c r="E31" s="79"/>
      <c r="F31" s="80" t="s">
        <v>30</v>
      </c>
      <c r="G31" s="81"/>
      <c r="H31" s="81"/>
      <c r="I31" s="81"/>
      <c r="J31" s="24"/>
      <c r="K31" s="81"/>
      <c r="L31" s="25"/>
      <c r="M31" s="25"/>
      <c r="N31" s="25"/>
      <c r="O31" s="25"/>
      <c r="P31" s="25"/>
      <c r="Q31" s="25"/>
      <c r="R31" s="25"/>
      <c r="S31" s="25"/>
      <c r="T31" s="25" t="n">
        <v>20000.232</v>
      </c>
      <c r="U31" s="25" t="n">
        <v>15345.72</v>
      </c>
      <c r="V31" s="25" t="n">
        <v>10174.752</v>
      </c>
      <c r="W31" s="25" t="n">
        <v>5590.295</v>
      </c>
      <c r="X31" s="25" t="n">
        <f aca="false">W31+X29+X30</f>
        <v>4172.319</v>
      </c>
      <c r="Y31" s="25"/>
      <c r="Z31" s="26"/>
      <c r="AA31" s="71"/>
    </row>
    <row r="32" customFormat="false" ht="18.75" hidden="false" customHeight="true" outlineLevel="0" collapsed="false">
      <c r="B32" s="93" t="s">
        <v>42</v>
      </c>
      <c r="C32" s="93"/>
      <c r="D32" s="93"/>
      <c r="E32" s="75"/>
      <c r="F32" s="76" t="s">
        <v>24</v>
      </c>
      <c r="G32" s="77" t="n">
        <v>4867.402165</v>
      </c>
      <c r="H32" s="77" t="n">
        <v>3077.642839</v>
      </c>
      <c r="I32" s="77" t="n">
        <v>54474</v>
      </c>
      <c r="J32" s="17" t="n">
        <v>5156</v>
      </c>
      <c r="K32" s="77" t="n">
        <v>9046.636</v>
      </c>
      <c r="L32" s="17" t="n">
        <v>259961.438</v>
      </c>
      <c r="M32" s="17" t="n">
        <v>10631.912</v>
      </c>
      <c r="N32" s="17" t="n">
        <v>9910.2933</v>
      </c>
      <c r="O32" s="17" t="n">
        <v>9856.059</v>
      </c>
      <c r="P32" s="17" t="n">
        <v>50184.746</v>
      </c>
      <c r="Q32" s="17" t="n">
        <v>110940.701</v>
      </c>
      <c r="R32" s="17" t="n">
        <v>115656.319</v>
      </c>
      <c r="S32" s="17" t="n">
        <v>111670.914</v>
      </c>
      <c r="T32" s="17" t="n">
        <v>12100.677</v>
      </c>
      <c r="U32" s="17" t="n">
        <v>12259.405</v>
      </c>
      <c r="V32" s="17" t="n">
        <v>5144.98</v>
      </c>
      <c r="W32" s="17" t="n">
        <v>184583.306</v>
      </c>
      <c r="X32" s="17" t="n">
        <f aca="false">Z32+Z33</f>
        <v>3169.754</v>
      </c>
      <c r="Y32" s="18" t="s">
        <v>25</v>
      </c>
      <c r="Z32" s="21" t="n">
        <v>3133.94</v>
      </c>
      <c r="AA32" s="71" t="s">
        <v>43</v>
      </c>
    </row>
    <row r="33" customFormat="false" ht="18.75" hidden="false" customHeight="true" outlineLevel="0" collapsed="false">
      <c r="B33" s="93"/>
      <c r="C33" s="93"/>
      <c r="D33" s="93"/>
      <c r="E33" s="78" t="s">
        <v>44</v>
      </c>
      <c r="F33" s="76" t="s">
        <v>28</v>
      </c>
      <c r="G33" s="77" t="n">
        <v>-38000</v>
      </c>
      <c r="H33" s="77" t="n">
        <v>-490.959264</v>
      </c>
      <c r="I33" s="77" t="n">
        <v>-569</v>
      </c>
      <c r="J33" s="17" t="n">
        <v>-740.592871</v>
      </c>
      <c r="K33" s="77" t="n">
        <v>-706.671</v>
      </c>
      <c r="L33" s="17" t="n">
        <v>-846.472</v>
      </c>
      <c r="M33" s="17" t="n">
        <v>-2493.764</v>
      </c>
      <c r="N33" s="17" t="n">
        <v>-105604.418</v>
      </c>
      <c r="O33" s="17" t="n">
        <v>-24661.431</v>
      </c>
      <c r="P33" s="17" t="n">
        <v>-16891.367</v>
      </c>
      <c r="Q33" s="17" t="n">
        <v>-1168.077</v>
      </c>
      <c r="R33" s="17" t="n">
        <v>-1809.9</v>
      </c>
      <c r="S33" s="17" t="n">
        <v>-57926.357</v>
      </c>
      <c r="T33" s="17" t="n">
        <v>-240.619</v>
      </c>
      <c r="U33" s="17" t="n">
        <v>-1674.583</v>
      </c>
      <c r="V33" s="17" t="n">
        <v>-184693.544</v>
      </c>
      <c r="W33" s="17" t="n">
        <v>-1391.391</v>
      </c>
      <c r="X33" s="17" t="n">
        <v>-87808.97</v>
      </c>
      <c r="Y33" s="18" t="s">
        <v>29</v>
      </c>
      <c r="Z33" s="21" t="n">
        <v>35.814</v>
      </c>
      <c r="AA33" s="71"/>
    </row>
    <row r="34" customFormat="false" ht="18.75" hidden="false" customHeight="true" outlineLevel="0" collapsed="false">
      <c r="B34" s="93"/>
      <c r="C34" s="93"/>
      <c r="D34" s="93"/>
      <c r="E34" s="79"/>
      <c r="F34" s="80" t="s">
        <v>30</v>
      </c>
      <c r="G34" s="81" t="n">
        <v>67682.851869</v>
      </c>
      <c r="H34" s="81" t="n">
        <v>70269.535444</v>
      </c>
      <c r="I34" s="81" t="n">
        <v>124175</v>
      </c>
      <c r="J34" s="24" t="n">
        <v>128591.407129</v>
      </c>
      <c r="K34" s="81" t="n">
        <v>136931.372129</v>
      </c>
      <c r="L34" s="25" t="n">
        <v>396046</v>
      </c>
      <c r="M34" s="25" t="n">
        <v>404184.148</v>
      </c>
      <c r="N34" s="25" t="n">
        <v>308489.723</v>
      </c>
      <c r="O34" s="25" t="n">
        <v>293684.351</v>
      </c>
      <c r="P34" s="25" t="n">
        <v>326977.73</v>
      </c>
      <c r="Q34" s="25" t="n">
        <v>436750.354</v>
      </c>
      <c r="R34" s="25" t="n">
        <v>550596.773</v>
      </c>
      <c r="S34" s="25" t="n">
        <v>604341.33</v>
      </c>
      <c r="T34" s="25" t="n">
        <v>616201.388</v>
      </c>
      <c r="U34" s="25" t="n">
        <v>626786.21</v>
      </c>
      <c r="V34" s="25" t="n">
        <v>392255.416</v>
      </c>
      <c r="W34" s="25" t="n">
        <v>575461.304</v>
      </c>
      <c r="X34" s="25" t="n">
        <f aca="false">W34+X32+X33</f>
        <v>490822.088</v>
      </c>
      <c r="Y34" s="25"/>
      <c r="Z34" s="26"/>
      <c r="AA34" s="71"/>
    </row>
    <row r="35" customFormat="false" ht="18.75" hidden="false" customHeight="true" outlineLevel="0" collapsed="false">
      <c r="B35" s="94" t="s">
        <v>165</v>
      </c>
      <c r="C35" s="94"/>
      <c r="D35" s="94"/>
      <c r="E35" s="95"/>
      <c r="F35" s="76" t="s">
        <v>24</v>
      </c>
      <c r="G35" s="77"/>
      <c r="H35" s="77"/>
      <c r="I35" s="77"/>
      <c r="J35" s="17"/>
      <c r="K35" s="77"/>
      <c r="L35" s="17"/>
      <c r="M35" s="17"/>
      <c r="N35" s="17"/>
      <c r="O35" s="17"/>
      <c r="P35" s="17"/>
      <c r="Q35" s="17"/>
      <c r="R35" s="17"/>
      <c r="S35" s="17" t="n">
        <v>10000</v>
      </c>
      <c r="T35" s="17" t="n">
        <v>15.342</v>
      </c>
      <c r="U35" s="17" t="n">
        <v>0.619</v>
      </c>
      <c r="V35" s="17" t="n">
        <v>0.114</v>
      </c>
      <c r="W35" s="17" t="n">
        <v>0.822</v>
      </c>
      <c r="X35" s="17" t="n">
        <f aca="false">Z35+Z36</f>
        <v>0.788</v>
      </c>
      <c r="Y35" s="48" t="s">
        <v>25</v>
      </c>
      <c r="Z35" s="19"/>
      <c r="AA35" s="71" t="s">
        <v>166</v>
      </c>
    </row>
    <row r="36" customFormat="false" ht="18.75" hidden="false" customHeight="true" outlineLevel="0" collapsed="false">
      <c r="B36" s="94"/>
      <c r="C36" s="94"/>
      <c r="D36" s="94"/>
      <c r="E36" s="78" t="s">
        <v>41</v>
      </c>
      <c r="F36" s="76" t="s">
        <v>28</v>
      </c>
      <c r="G36" s="77"/>
      <c r="H36" s="77"/>
      <c r="I36" s="77"/>
      <c r="J36" s="17"/>
      <c r="K36" s="77"/>
      <c r="L36" s="17"/>
      <c r="M36" s="17"/>
      <c r="N36" s="17"/>
      <c r="O36" s="17"/>
      <c r="P36" s="17"/>
      <c r="Q36" s="17"/>
      <c r="R36" s="17"/>
      <c r="S36" s="17"/>
      <c r="T36" s="17" t="n">
        <v>-318.291</v>
      </c>
      <c r="U36" s="17" t="n">
        <v>-1155.793</v>
      </c>
      <c r="V36" s="17" t="n">
        <v>-2914.138</v>
      </c>
      <c r="W36" s="17" t="n">
        <v>-2788.738</v>
      </c>
      <c r="X36" s="17" t="n">
        <v>-780.12</v>
      </c>
      <c r="Y36" s="18" t="s">
        <v>29</v>
      </c>
      <c r="Z36" s="21" t="n">
        <v>0.788</v>
      </c>
      <c r="AA36" s="71"/>
    </row>
    <row r="37" customFormat="false" ht="18.6" hidden="false" customHeight="true" outlineLevel="0" collapsed="false">
      <c r="B37" s="94"/>
      <c r="C37" s="94"/>
      <c r="D37" s="94"/>
      <c r="E37" s="79"/>
      <c r="F37" s="80" t="s">
        <v>30</v>
      </c>
      <c r="G37" s="96"/>
      <c r="H37" s="81"/>
      <c r="I37" s="81"/>
      <c r="J37" s="24"/>
      <c r="K37" s="81"/>
      <c r="L37" s="25"/>
      <c r="M37" s="25"/>
      <c r="N37" s="25"/>
      <c r="O37" s="25"/>
      <c r="P37" s="25"/>
      <c r="Q37" s="25"/>
      <c r="R37" s="25"/>
      <c r="S37" s="25" t="n">
        <v>10000</v>
      </c>
      <c r="T37" s="25" t="n">
        <v>9697.051</v>
      </c>
      <c r="U37" s="25" t="n">
        <v>8541.877</v>
      </c>
      <c r="V37" s="25" t="n">
        <v>5627.853</v>
      </c>
      <c r="W37" s="25" t="n">
        <v>2839.937</v>
      </c>
      <c r="X37" s="25" t="n">
        <f aca="false">W37+X35+X36</f>
        <v>2060.605</v>
      </c>
      <c r="Y37" s="25"/>
      <c r="Z37" s="26"/>
      <c r="AA37" s="71"/>
    </row>
    <row r="38" customFormat="false" ht="18.75" hidden="false" customHeight="true" outlineLevel="0" collapsed="false">
      <c r="B38" s="93" t="s">
        <v>45</v>
      </c>
      <c r="C38" s="93"/>
      <c r="D38" s="93"/>
      <c r="E38" s="75"/>
      <c r="F38" s="76" t="s">
        <v>24</v>
      </c>
      <c r="G38" s="77"/>
      <c r="H38" s="77"/>
      <c r="I38" s="77"/>
      <c r="J38" s="17"/>
      <c r="K38" s="77"/>
      <c r="L38" s="17"/>
      <c r="M38" s="17"/>
      <c r="N38" s="17"/>
      <c r="O38" s="17"/>
      <c r="P38" s="17"/>
      <c r="Q38" s="17"/>
      <c r="R38" s="17"/>
      <c r="S38" s="17"/>
      <c r="T38" s="17"/>
      <c r="U38" s="17"/>
      <c r="V38" s="17"/>
      <c r="W38" s="17" t="n">
        <v>30000</v>
      </c>
      <c r="X38" s="17" t="n">
        <f aca="false">Z38+Z39</f>
        <v>2.397</v>
      </c>
      <c r="Y38" s="18" t="s">
        <v>25</v>
      </c>
      <c r="Z38" s="21"/>
      <c r="AA38" s="71" t="s">
        <v>46</v>
      </c>
    </row>
    <row r="39" customFormat="false" ht="18.75" hidden="false" customHeight="true" outlineLevel="0" collapsed="false">
      <c r="B39" s="93"/>
      <c r="C39" s="93"/>
      <c r="D39" s="93"/>
      <c r="E39" s="78" t="s">
        <v>47</v>
      </c>
      <c r="F39" s="76" t="s">
        <v>28</v>
      </c>
      <c r="G39" s="77"/>
      <c r="H39" s="77"/>
      <c r="I39" s="77"/>
      <c r="J39" s="17"/>
      <c r="K39" s="77"/>
      <c r="L39" s="17"/>
      <c r="M39" s="17"/>
      <c r="N39" s="17"/>
      <c r="O39" s="17"/>
      <c r="P39" s="17"/>
      <c r="Q39" s="17"/>
      <c r="R39" s="17"/>
      <c r="S39" s="17"/>
      <c r="T39" s="17"/>
      <c r="U39" s="17"/>
      <c r="V39" s="17"/>
      <c r="W39" s="17"/>
      <c r="X39" s="17" t="n">
        <v>-455.456</v>
      </c>
      <c r="Y39" s="18" t="s">
        <v>29</v>
      </c>
      <c r="Z39" s="21" t="n">
        <v>2.397</v>
      </c>
      <c r="AA39" s="71"/>
    </row>
    <row r="40" customFormat="false" ht="18.75" hidden="false" customHeight="true" outlineLevel="0" collapsed="false">
      <c r="B40" s="93"/>
      <c r="C40" s="93"/>
      <c r="D40" s="93"/>
      <c r="E40" s="79"/>
      <c r="F40" s="80" t="s">
        <v>30</v>
      </c>
      <c r="G40" s="81"/>
      <c r="H40" s="81"/>
      <c r="I40" s="81"/>
      <c r="J40" s="24"/>
      <c r="K40" s="81"/>
      <c r="L40" s="25"/>
      <c r="M40" s="25"/>
      <c r="N40" s="25"/>
      <c r="O40" s="25"/>
      <c r="P40" s="25"/>
      <c r="Q40" s="25"/>
      <c r="R40" s="25"/>
      <c r="S40" s="25"/>
      <c r="T40" s="25"/>
      <c r="U40" s="25"/>
      <c r="V40" s="25"/>
      <c r="W40" s="25" t="n">
        <v>30000</v>
      </c>
      <c r="X40" s="25" t="n">
        <f aca="false">W40+X38+X39</f>
        <v>29546.941</v>
      </c>
      <c r="Y40" s="25"/>
      <c r="Z40" s="26"/>
      <c r="AA40" s="71"/>
    </row>
    <row r="41" customFormat="false" ht="18.75" hidden="false" customHeight="true" outlineLevel="0" collapsed="false">
      <c r="B41" s="97" t="s">
        <v>48</v>
      </c>
      <c r="C41" s="97"/>
      <c r="D41" s="97"/>
      <c r="E41" s="75"/>
      <c r="F41" s="76" t="s">
        <v>24</v>
      </c>
      <c r="G41" s="83"/>
      <c r="H41" s="83"/>
      <c r="I41" s="83"/>
      <c r="J41" s="28"/>
      <c r="K41" s="83"/>
      <c r="L41" s="17"/>
      <c r="M41" s="17"/>
      <c r="N41" s="17"/>
      <c r="O41" s="17"/>
      <c r="P41" s="17"/>
      <c r="Q41" s="17"/>
      <c r="R41" s="17"/>
      <c r="S41" s="17"/>
      <c r="T41" s="17"/>
      <c r="U41" s="17"/>
      <c r="V41" s="17"/>
      <c r="W41" s="17" t="n">
        <v>50000</v>
      </c>
      <c r="X41" s="17" t="n">
        <f aca="false">Z41+Z42</f>
        <v>2.553</v>
      </c>
      <c r="Y41" s="18" t="s">
        <v>25</v>
      </c>
      <c r="Z41" s="21"/>
      <c r="AA41" s="78"/>
    </row>
    <row r="42" customFormat="false" ht="18.75" hidden="false" customHeight="true" outlineLevel="0" collapsed="false">
      <c r="B42" s="97"/>
      <c r="C42" s="97"/>
      <c r="D42" s="97"/>
      <c r="E42" s="78" t="s">
        <v>47</v>
      </c>
      <c r="F42" s="76" t="s">
        <v>28</v>
      </c>
      <c r="G42" s="83"/>
      <c r="H42" s="83"/>
      <c r="I42" s="83"/>
      <c r="J42" s="28"/>
      <c r="K42" s="83"/>
      <c r="L42" s="17"/>
      <c r="M42" s="17"/>
      <c r="N42" s="17"/>
      <c r="O42" s="17"/>
      <c r="P42" s="17"/>
      <c r="Q42" s="17"/>
      <c r="R42" s="17"/>
      <c r="S42" s="17"/>
      <c r="T42" s="17"/>
      <c r="U42" s="17"/>
      <c r="V42" s="17"/>
      <c r="W42" s="17"/>
      <c r="X42" s="17" t="n">
        <v>-5241.591</v>
      </c>
      <c r="Y42" s="18" t="s">
        <v>29</v>
      </c>
      <c r="Z42" s="21" t="n">
        <v>2.553</v>
      </c>
      <c r="AA42" s="78" t="s">
        <v>49</v>
      </c>
    </row>
    <row r="43" customFormat="false" ht="18.75" hidden="false" customHeight="true" outlineLevel="0" collapsed="false">
      <c r="B43" s="97"/>
      <c r="C43" s="97"/>
      <c r="D43" s="97"/>
      <c r="E43" s="79"/>
      <c r="F43" s="80" t="s">
        <v>30</v>
      </c>
      <c r="G43" s="81"/>
      <c r="H43" s="81"/>
      <c r="I43" s="81"/>
      <c r="J43" s="24"/>
      <c r="K43" s="81"/>
      <c r="L43" s="25"/>
      <c r="M43" s="25"/>
      <c r="N43" s="25"/>
      <c r="O43" s="25"/>
      <c r="P43" s="25"/>
      <c r="Q43" s="25"/>
      <c r="R43" s="25"/>
      <c r="S43" s="25"/>
      <c r="T43" s="25"/>
      <c r="U43" s="25"/>
      <c r="V43" s="25"/>
      <c r="W43" s="25" t="n">
        <v>50000</v>
      </c>
      <c r="X43" s="25" t="n">
        <f aca="false">W43+X41+X42</f>
        <v>44760.962</v>
      </c>
      <c r="Y43" s="25"/>
      <c r="Z43" s="26"/>
      <c r="AA43" s="98"/>
    </row>
    <row r="44" customFormat="false" ht="18.75" hidden="false" customHeight="true" outlineLevel="0" collapsed="false">
      <c r="B44" s="93" t="s">
        <v>167</v>
      </c>
      <c r="C44" s="93"/>
      <c r="D44" s="93"/>
      <c r="E44" s="75"/>
      <c r="F44" s="76" t="s">
        <v>24</v>
      </c>
      <c r="G44" s="77"/>
      <c r="H44" s="77"/>
      <c r="I44" s="77"/>
      <c r="J44" s="17"/>
      <c r="K44" s="77"/>
      <c r="L44" s="17"/>
      <c r="M44" s="17"/>
      <c r="N44" s="17"/>
      <c r="O44" s="17"/>
      <c r="P44" s="17"/>
      <c r="Q44" s="17"/>
      <c r="R44" s="17"/>
      <c r="S44" s="17" t="n">
        <v>20000</v>
      </c>
      <c r="T44" s="17" t="n">
        <v>28.049</v>
      </c>
      <c r="U44" s="17" t="n">
        <v>3.855</v>
      </c>
      <c r="V44" s="17" t="n">
        <v>0.315</v>
      </c>
      <c r="W44" s="17" t="n">
        <v>1.917</v>
      </c>
      <c r="X44" s="17" t="n">
        <f aca="false">Z44+Z45</f>
        <v>0.264</v>
      </c>
      <c r="Y44" s="18" t="s">
        <v>25</v>
      </c>
      <c r="Z44" s="21"/>
      <c r="AA44" s="71" t="s">
        <v>168</v>
      </c>
    </row>
    <row r="45" customFormat="false" ht="18.75" hidden="false" customHeight="true" outlineLevel="0" collapsed="false">
      <c r="B45" s="93"/>
      <c r="C45" s="93"/>
      <c r="D45" s="93"/>
      <c r="E45" s="78" t="s">
        <v>41</v>
      </c>
      <c r="F45" s="76" t="s">
        <v>28</v>
      </c>
      <c r="G45" s="77"/>
      <c r="H45" s="77"/>
      <c r="I45" s="77"/>
      <c r="J45" s="17"/>
      <c r="K45" s="77"/>
      <c r="L45" s="17"/>
      <c r="M45" s="17"/>
      <c r="N45" s="17"/>
      <c r="O45" s="17"/>
      <c r="P45" s="17"/>
      <c r="Q45" s="17"/>
      <c r="R45" s="17"/>
      <c r="S45" s="17"/>
      <c r="T45" s="17" t="n">
        <v>-1700.385</v>
      </c>
      <c r="U45" s="17" t="n">
        <v>-5552.666</v>
      </c>
      <c r="V45" s="17" t="n">
        <v>-4103.076</v>
      </c>
      <c r="W45" s="17" t="n">
        <v>-3337.693</v>
      </c>
      <c r="X45" s="17" t="n">
        <v>-2431.432</v>
      </c>
      <c r="Y45" s="18" t="s">
        <v>29</v>
      </c>
      <c r="Z45" s="21" t="n">
        <v>0.264</v>
      </c>
      <c r="AA45" s="71"/>
    </row>
    <row r="46" customFormat="false" ht="18.75" hidden="false" customHeight="true" outlineLevel="0" collapsed="false">
      <c r="B46" s="93"/>
      <c r="C46" s="93"/>
      <c r="D46" s="93"/>
      <c r="E46" s="79"/>
      <c r="F46" s="80" t="s">
        <v>30</v>
      </c>
      <c r="G46" s="81"/>
      <c r="H46" s="81"/>
      <c r="I46" s="81"/>
      <c r="J46" s="24"/>
      <c r="K46" s="81"/>
      <c r="L46" s="25"/>
      <c r="M46" s="25"/>
      <c r="N46" s="25"/>
      <c r="O46" s="25"/>
      <c r="P46" s="25"/>
      <c r="Q46" s="25"/>
      <c r="R46" s="25"/>
      <c r="S46" s="25" t="n">
        <v>20000</v>
      </c>
      <c r="T46" s="25" t="n">
        <v>18327.664</v>
      </c>
      <c r="U46" s="25" t="n">
        <v>12778.853</v>
      </c>
      <c r="V46" s="25" t="n">
        <v>8676.092</v>
      </c>
      <c r="W46" s="25" t="n">
        <v>5340.316</v>
      </c>
      <c r="X46" s="25" t="n">
        <f aca="false">W46+X44+X45</f>
        <v>2909.148</v>
      </c>
      <c r="Y46" s="25"/>
      <c r="Z46" s="26"/>
      <c r="AA46" s="71"/>
    </row>
    <row r="47" customFormat="false" ht="18.75" hidden="false" customHeight="true" outlineLevel="0" collapsed="false">
      <c r="B47" s="92" t="s">
        <v>50</v>
      </c>
      <c r="C47" s="92"/>
      <c r="D47" s="92"/>
      <c r="E47" s="75"/>
      <c r="F47" s="76" t="s">
        <v>24</v>
      </c>
      <c r="G47" s="83"/>
      <c r="H47" s="83"/>
      <c r="I47" s="83"/>
      <c r="J47" s="83"/>
      <c r="K47" s="83"/>
      <c r="L47" s="17"/>
      <c r="M47" s="17"/>
      <c r="N47" s="17"/>
      <c r="O47" s="17"/>
      <c r="P47" s="17"/>
      <c r="Q47" s="17"/>
      <c r="R47" s="17"/>
      <c r="S47" s="17"/>
      <c r="T47" s="17"/>
      <c r="U47" s="17"/>
      <c r="V47" s="17" t="n">
        <v>7042.342</v>
      </c>
      <c r="W47" s="17" t="n">
        <v>7044.008</v>
      </c>
      <c r="X47" s="17" t="n">
        <f aca="false">Z47+Z48</f>
        <v>7043.894</v>
      </c>
      <c r="Y47" s="18" t="s">
        <v>25</v>
      </c>
      <c r="Z47" s="21" t="n">
        <v>7037.077</v>
      </c>
      <c r="AA47" s="71" t="s">
        <v>51</v>
      </c>
    </row>
    <row r="48" customFormat="false" ht="18.75" hidden="false" customHeight="true" outlineLevel="0" collapsed="false">
      <c r="B48" s="92"/>
      <c r="C48" s="92"/>
      <c r="D48" s="92"/>
      <c r="E48" s="78" t="s">
        <v>52</v>
      </c>
      <c r="F48" s="76" t="s">
        <v>28</v>
      </c>
      <c r="G48" s="83"/>
      <c r="H48" s="83"/>
      <c r="I48" s="83"/>
      <c r="J48" s="83"/>
      <c r="K48" s="83"/>
      <c r="L48" s="17"/>
      <c r="M48" s="17"/>
      <c r="N48" s="17"/>
      <c r="O48" s="17"/>
      <c r="P48" s="17"/>
      <c r="Q48" s="17"/>
      <c r="R48" s="17"/>
      <c r="S48" s="17"/>
      <c r="T48" s="17"/>
      <c r="U48" s="17"/>
      <c r="V48" s="17"/>
      <c r="W48" s="17"/>
      <c r="X48" s="17" t="n">
        <v>-54.923</v>
      </c>
      <c r="Y48" s="18" t="s">
        <v>29</v>
      </c>
      <c r="Z48" s="21" t="n">
        <v>6.817</v>
      </c>
      <c r="AA48" s="71"/>
    </row>
    <row r="49" customFormat="false" ht="18.75" hidden="false" customHeight="true" outlineLevel="0" collapsed="false">
      <c r="B49" s="92"/>
      <c r="C49" s="92"/>
      <c r="D49" s="92"/>
      <c r="E49" s="79"/>
      <c r="F49" s="80" t="s">
        <v>30</v>
      </c>
      <c r="G49" s="81"/>
      <c r="H49" s="81"/>
      <c r="I49" s="81"/>
      <c r="J49" s="81"/>
      <c r="K49" s="81"/>
      <c r="L49" s="25"/>
      <c r="M49" s="25"/>
      <c r="N49" s="25"/>
      <c r="O49" s="25"/>
      <c r="P49" s="25"/>
      <c r="Q49" s="25"/>
      <c r="R49" s="25"/>
      <c r="S49" s="25"/>
      <c r="T49" s="25"/>
      <c r="U49" s="25"/>
      <c r="V49" s="25" t="n">
        <v>62024.572</v>
      </c>
      <c r="W49" s="25" t="n">
        <v>69054.607</v>
      </c>
      <c r="X49" s="25" t="n">
        <f aca="false">W49+X47+X48</f>
        <v>76043.578</v>
      </c>
      <c r="Y49" s="25"/>
      <c r="Z49" s="26"/>
      <c r="AA49" s="71"/>
    </row>
    <row r="50" customFormat="false" ht="18.75" hidden="false" customHeight="true" outlineLevel="0" collapsed="false">
      <c r="B50" s="92" t="s">
        <v>53</v>
      </c>
      <c r="C50" s="92"/>
      <c r="D50" s="92"/>
      <c r="E50" s="75"/>
      <c r="F50" s="76" t="s">
        <v>24</v>
      </c>
      <c r="G50" s="83"/>
      <c r="H50" s="83"/>
      <c r="I50" s="83"/>
      <c r="J50" s="83"/>
      <c r="K50" s="83"/>
      <c r="L50" s="17"/>
      <c r="M50" s="17"/>
      <c r="N50" s="17"/>
      <c r="O50" s="17"/>
      <c r="P50" s="17"/>
      <c r="Q50" s="17"/>
      <c r="R50" s="17"/>
      <c r="S50" s="17"/>
      <c r="T50" s="17"/>
      <c r="U50" s="17"/>
      <c r="V50" s="17"/>
      <c r="W50" s="17" t="n">
        <v>30000</v>
      </c>
      <c r="X50" s="17" t="n">
        <f aca="false">Z50+Z51</f>
        <v>2.515</v>
      </c>
      <c r="Y50" s="18" t="s">
        <v>25</v>
      </c>
      <c r="Z50" s="21"/>
      <c r="AA50" s="71" t="s">
        <v>54</v>
      </c>
    </row>
    <row r="51" customFormat="false" ht="18.75" hidden="false" customHeight="true" outlineLevel="0" collapsed="false">
      <c r="B51" s="92"/>
      <c r="C51" s="92"/>
      <c r="D51" s="92"/>
      <c r="E51" s="78" t="s">
        <v>47</v>
      </c>
      <c r="F51" s="76" t="s">
        <v>28</v>
      </c>
      <c r="G51" s="83"/>
      <c r="H51" s="83"/>
      <c r="I51" s="83"/>
      <c r="J51" s="83"/>
      <c r="K51" s="83"/>
      <c r="L51" s="17"/>
      <c r="M51" s="17"/>
      <c r="N51" s="17"/>
      <c r="O51" s="17"/>
      <c r="P51" s="17"/>
      <c r="Q51" s="17"/>
      <c r="R51" s="17"/>
      <c r="S51" s="17"/>
      <c r="T51" s="17"/>
      <c r="U51" s="17"/>
      <c r="V51" s="17"/>
      <c r="W51" s="17"/>
      <c r="X51" s="17"/>
      <c r="Y51" s="18" t="s">
        <v>29</v>
      </c>
      <c r="Z51" s="21" t="n">
        <v>2.515</v>
      </c>
      <c r="AA51" s="71"/>
    </row>
    <row r="52" customFormat="false" ht="18.75" hidden="false" customHeight="true" outlineLevel="0" collapsed="false">
      <c r="B52" s="92"/>
      <c r="C52" s="92"/>
      <c r="D52" s="92"/>
      <c r="E52" s="79"/>
      <c r="F52" s="80" t="s">
        <v>30</v>
      </c>
      <c r="G52" s="81"/>
      <c r="H52" s="81"/>
      <c r="I52" s="81"/>
      <c r="J52" s="81"/>
      <c r="K52" s="81"/>
      <c r="L52" s="25"/>
      <c r="M52" s="25"/>
      <c r="N52" s="25"/>
      <c r="O52" s="25"/>
      <c r="P52" s="25"/>
      <c r="Q52" s="25"/>
      <c r="R52" s="25"/>
      <c r="S52" s="25"/>
      <c r="T52" s="25"/>
      <c r="U52" s="25"/>
      <c r="V52" s="25"/>
      <c r="W52" s="25" t="n">
        <v>30000</v>
      </c>
      <c r="X52" s="25" t="n">
        <f aca="false">W52+X50+X51</f>
        <v>30002.515</v>
      </c>
      <c r="Y52" s="25"/>
      <c r="Z52" s="26"/>
      <c r="AA52" s="71"/>
    </row>
    <row r="53" customFormat="false" ht="18.75" hidden="false" customHeight="true" outlineLevel="0" collapsed="false">
      <c r="B53" s="92" t="s">
        <v>159</v>
      </c>
      <c r="C53" s="92"/>
      <c r="D53" s="92"/>
      <c r="E53" s="75"/>
      <c r="F53" s="76" t="s">
        <v>24</v>
      </c>
      <c r="G53" s="77"/>
      <c r="H53" s="77"/>
      <c r="I53" s="77"/>
      <c r="J53" s="17" t="n">
        <v>100292</v>
      </c>
      <c r="K53" s="77" t="n">
        <v>101097.033</v>
      </c>
      <c r="L53" s="17" t="n">
        <v>101824.61</v>
      </c>
      <c r="M53" s="17" t="n">
        <v>104532.062</v>
      </c>
      <c r="N53" s="17" t="n">
        <v>1144.322</v>
      </c>
      <c r="O53" s="17" t="n">
        <v>694.441</v>
      </c>
      <c r="P53" s="17" t="n">
        <v>786.804</v>
      </c>
      <c r="Q53" s="17" t="n">
        <v>513.009</v>
      </c>
      <c r="R53" s="17" t="n">
        <v>253.502</v>
      </c>
      <c r="S53" s="17" t="n">
        <v>690.803</v>
      </c>
      <c r="T53" s="17" t="n">
        <v>5980.568</v>
      </c>
      <c r="U53" s="17" t="n">
        <v>158834.642</v>
      </c>
      <c r="V53" s="17" t="n">
        <v>37702.249</v>
      </c>
      <c r="W53" s="17" t="n">
        <v>52.241</v>
      </c>
      <c r="X53" s="17" t="n">
        <f aca="false">Z53+Z54</f>
        <v>191654.956</v>
      </c>
      <c r="Y53" s="18" t="s">
        <v>25</v>
      </c>
      <c r="Z53" s="21" t="n">
        <v>191624.28</v>
      </c>
      <c r="AA53" s="71" t="s">
        <v>160</v>
      </c>
    </row>
    <row r="54" customFormat="false" ht="18.75" hidden="false" customHeight="true" outlineLevel="0" collapsed="false">
      <c r="B54" s="92"/>
      <c r="C54" s="92"/>
      <c r="D54" s="92"/>
      <c r="E54" s="78" t="s">
        <v>100</v>
      </c>
      <c r="F54" s="76" t="s">
        <v>28</v>
      </c>
      <c r="G54" s="77"/>
      <c r="H54" s="77"/>
      <c r="I54" s="77"/>
      <c r="J54" s="17"/>
      <c r="K54" s="77"/>
      <c r="L54" s="17"/>
      <c r="M54" s="17"/>
      <c r="N54" s="17"/>
      <c r="O54" s="17"/>
      <c r="P54" s="17"/>
      <c r="Q54" s="17"/>
      <c r="R54" s="17" t="n">
        <v>-2306.03</v>
      </c>
      <c r="S54" s="17" t="n">
        <v>-8471.277</v>
      </c>
      <c r="T54" s="17" t="n">
        <v>-28062.475</v>
      </c>
      <c r="U54" s="17" t="n">
        <v>-23800.217</v>
      </c>
      <c r="V54" s="17" t="n">
        <v>-39288.537</v>
      </c>
      <c r="W54" s="17" t="n">
        <v>-204929.464</v>
      </c>
      <c r="X54" s="17" t="n">
        <v>-70195.305</v>
      </c>
      <c r="Y54" s="18" t="s">
        <v>29</v>
      </c>
      <c r="Z54" s="21" t="n">
        <v>30.676</v>
      </c>
      <c r="AA54" s="71"/>
    </row>
    <row r="55" customFormat="false" ht="18.75" hidden="false" customHeight="true" outlineLevel="0" collapsed="false">
      <c r="B55" s="92"/>
      <c r="C55" s="92"/>
      <c r="D55" s="92"/>
      <c r="E55" s="79"/>
      <c r="F55" s="80" t="s">
        <v>30</v>
      </c>
      <c r="G55" s="81"/>
      <c r="H55" s="81"/>
      <c r="I55" s="81"/>
      <c r="J55" s="24" t="n">
        <v>100292</v>
      </c>
      <c r="K55" s="81" t="n">
        <v>201389.033</v>
      </c>
      <c r="L55" s="25" t="n">
        <v>303213.992</v>
      </c>
      <c r="M55" s="25" t="n">
        <v>407746.054</v>
      </c>
      <c r="N55" s="25" t="n">
        <v>408890.376</v>
      </c>
      <c r="O55" s="25" t="n">
        <v>409584.817</v>
      </c>
      <c r="P55" s="25" t="n">
        <v>410371.621</v>
      </c>
      <c r="Q55" s="25" t="n">
        <v>410884.63</v>
      </c>
      <c r="R55" s="25" t="n">
        <v>408832.102</v>
      </c>
      <c r="S55" s="25" t="n">
        <v>401051.628</v>
      </c>
      <c r="T55" s="25" t="n">
        <v>378969.721</v>
      </c>
      <c r="U55" s="25" t="n">
        <v>514004.146</v>
      </c>
      <c r="V55" s="25" t="n">
        <v>512417.858</v>
      </c>
      <c r="W55" s="25" t="n">
        <v>307540.635</v>
      </c>
      <c r="X55" s="25" t="n">
        <f aca="false">W55+X53+X54</f>
        <v>429000.286</v>
      </c>
      <c r="Y55" s="25"/>
      <c r="Z55" s="26"/>
      <c r="AA55" s="71"/>
    </row>
    <row r="56" customFormat="false" ht="18.75" hidden="false" customHeight="true" outlineLevel="0" collapsed="false">
      <c r="B56" s="92" t="s">
        <v>59</v>
      </c>
      <c r="C56" s="92"/>
      <c r="D56" s="92"/>
      <c r="E56" s="75"/>
      <c r="F56" s="76" t="s">
        <v>24</v>
      </c>
      <c r="G56" s="77" t="n">
        <v>29.518253</v>
      </c>
      <c r="H56" s="77" t="n">
        <v>112.318889</v>
      </c>
      <c r="I56" s="77" t="n">
        <v>96</v>
      </c>
      <c r="J56" s="17" t="n">
        <v>16</v>
      </c>
      <c r="K56" s="77" t="n">
        <v>894.517</v>
      </c>
      <c r="L56" s="17" t="n">
        <v>1224.762</v>
      </c>
      <c r="M56" s="17" t="n">
        <v>1222.753</v>
      </c>
      <c r="N56" s="17" t="n">
        <v>1243.56</v>
      </c>
      <c r="O56" s="17" t="n">
        <v>571.477</v>
      </c>
      <c r="P56" s="17" t="n">
        <v>14.897</v>
      </c>
      <c r="Q56" s="17" t="n">
        <v>1209.639</v>
      </c>
      <c r="R56" s="17" t="n">
        <v>1512.077</v>
      </c>
      <c r="S56" s="17" t="n">
        <v>1193.174</v>
      </c>
      <c r="T56" s="17" t="n">
        <v>1574.866</v>
      </c>
      <c r="U56" s="17" t="n">
        <v>379.519</v>
      </c>
      <c r="V56" s="17" t="n">
        <v>1.389</v>
      </c>
      <c r="W56" s="17" t="n">
        <v>46.872</v>
      </c>
      <c r="X56" s="17" t="n">
        <f aca="false">Z56+Z57</f>
        <v>72.87</v>
      </c>
      <c r="Y56" s="18" t="s">
        <v>25</v>
      </c>
      <c r="Z56" s="21" t="n">
        <v>72.037</v>
      </c>
      <c r="AA56" s="71" t="s">
        <v>60</v>
      </c>
    </row>
    <row r="57" customFormat="false" ht="18.75" hidden="false" customHeight="true" outlineLevel="0" collapsed="false">
      <c r="B57" s="92"/>
      <c r="C57" s="92"/>
      <c r="D57" s="92"/>
      <c r="E57" s="78" t="s">
        <v>61</v>
      </c>
      <c r="F57" s="76" t="s">
        <v>28</v>
      </c>
      <c r="G57" s="77" t="n">
        <v>-176.395142</v>
      </c>
      <c r="H57" s="77" t="n">
        <v>-132.598843</v>
      </c>
      <c r="I57" s="77" t="n">
        <v>-186</v>
      </c>
      <c r="J57" s="17" t="n">
        <v>-118.214633</v>
      </c>
      <c r="K57" s="77" t="n">
        <v>-128.835</v>
      </c>
      <c r="L57" s="17" t="n">
        <v>-35.238</v>
      </c>
      <c r="M57" s="17" t="n">
        <v>-154.519</v>
      </c>
      <c r="N57" s="17" t="n">
        <v>-804.761</v>
      </c>
      <c r="O57" s="17" t="n">
        <v>-212.463</v>
      </c>
      <c r="P57" s="17" t="n">
        <v>-132.089</v>
      </c>
      <c r="Q57" s="17" t="n">
        <v>-352.326</v>
      </c>
      <c r="R57" s="17" t="n">
        <v>-238.513</v>
      </c>
      <c r="S57" s="17" t="n">
        <v>-182.905</v>
      </c>
      <c r="T57" s="17" t="n">
        <v>-352.938</v>
      </c>
      <c r="U57" s="17" t="n">
        <v>-564.584</v>
      </c>
      <c r="V57" s="17" t="n">
        <v>-492.224</v>
      </c>
      <c r="W57" s="17" t="n">
        <v>-568.837</v>
      </c>
      <c r="X57" s="17" t="n">
        <v>-1001.684</v>
      </c>
      <c r="Y57" s="18" t="s">
        <v>29</v>
      </c>
      <c r="Z57" s="21" t="n">
        <v>0.833</v>
      </c>
      <c r="AA57" s="71"/>
    </row>
    <row r="58" customFormat="false" ht="18.75" hidden="false" customHeight="true" outlineLevel="0" collapsed="false">
      <c r="B58" s="92"/>
      <c r="C58" s="92"/>
      <c r="D58" s="92"/>
      <c r="E58" s="79"/>
      <c r="F58" s="80" t="s">
        <v>30</v>
      </c>
      <c r="G58" s="81" t="n">
        <v>10879.420606</v>
      </c>
      <c r="H58" s="81" t="n">
        <v>10859.140652</v>
      </c>
      <c r="I58" s="81" t="n">
        <v>10769</v>
      </c>
      <c r="J58" s="24" t="n">
        <v>10666.785367</v>
      </c>
      <c r="K58" s="81" t="n">
        <v>11432.583</v>
      </c>
      <c r="L58" s="25" t="n">
        <v>12622.108</v>
      </c>
      <c r="M58" s="25" t="n">
        <v>13690.342</v>
      </c>
      <c r="N58" s="25" t="n">
        <v>14129.141</v>
      </c>
      <c r="O58" s="25" t="n">
        <v>14488.155</v>
      </c>
      <c r="P58" s="25" t="n">
        <v>14370.963</v>
      </c>
      <c r="Q58" s="25" t="n">
        <v>15228.276</v>
      </c>
      <c r="R58" s="25" t="n">
        <v>16501.84</v>
      </c>
      <c r="S58" s="25" t="n">
        <v>17512.109</v>
      </c>
      <c r="T58" s="25" t="n">
        <v>18734.037</v>
      </c>
      <c r="U58" s="25" t="n">
        <v>18548.972</v>
      </c>
      <c r="V58" s="25" t="n">
        <v>18058.137</v>
      </c>
      <c r="W58" s="25" t="n">
        <v>17536.172</v>
      </c>
      <c r="X58" s="25" t="n">
        <f aca="false">W58+X56+X57</f>
        <v>16607.358</v>
      </c>
      <c r="Y58" s="25"/>
      <c r="Z58" s="26"/>
      <c r="AA58" s="71"/>
    </row>
    <row r="59" customFormat="false" ht="18.75" hidden="false" customHeight="true" outlineLevel="0" collapsed="false">
      <c r="B59" s="92" t="s">
        <v>62</v>
      </c>
      <c r="C59" s="92"/>
      <c r="D59" s="92"/>
      <c r="E59" s="75"/>
      <c r="F59" s="76" t="s">
        <v>24</v>
      </c>
      <c r="G59" s="77" t="n">
        <v>237.685223</v>
      </c>
      <c r="H59" s="77" t="n">
        <v>228.788046</v>
      </c>
      <c r="I59" s="77" t="n">
        <v>231</v>
      </c>
      <c r="J59" s="17" t="n">
        <v>248</v>
      </c>
      <c r="K59" s="77" t="n">
        <v>80154.029</v>
      </c>
      <c r="L59" s="17" t="n">
        <v>61334.84</v>
      </c>
      <c r="M59" s="17" t="n">
        <v>542.556</v>
      </c>
      <c r="N59" s="17" t="n">
        <v>238.514</v>
      </c>
      <c r="O59" s="17" t="n">
        <v>296.65</v>
      </c>
      <c r="P59" s="17" t="n">
        <v>216.845</v>
      </c>
      <c r="Q59" s="17" t="n">
        <v>220.574</v>
      </c>
      <c r="R59" s="17" t="n">
        <v>219.129</v>
      </c>
      <c r="S59" s="17" t="n">
        <v>184.159</v>
      </c>
      <c r="T59" s="17" t="n">
        <v>150.017</v>
      </c>
      <c r="U59" s="17" t="n">
        <v>108.564</v>
      </c>
      <c r="V59" s="17" t="n">
        <v>81.622</v>
      </c>
      <c r="W59" s="17" t="n">
        <v>52.129</v>
      </c>
      <c r="X59" s="17" t="n">
        <f aca="false">Z59+Z60</f>
        <v>36.542</v>
      </c>
      <c r="Y59" s="18" t="s">
        <v>25</v>
      </c>
      <c r="Z59" s="21"/>
      <c r="AA59" s="71" t="s">
        <v>63</v>
      </c>
    </row>
    <row r="60" customFormat="false" ht="18.75" hidden="false" customHeight="true" outlineLevel="0" collapsed="false">
      <c r="B60" s="92"/>
      <c r="C60" s="92"/>
      <c r="D60" s="92"/>
      <c r="E60" s="78" t="s">
        <v>64</v>
      </c>
      <c r="F60" s="76" t="s">
        <v>28</v>
      </c>
      <c r="G60" s="77" t="n">
        <v>-2390</v>
      </c>
      <c r="H60" s="77" t="n">
        <v>-2500</v>
      </c>
      <c r="I60" s="77" t="n">
        <v>-2687</v>
      </c>
      <c r="J60" s="17" t="n">
        <v>-2986.079</v>
      </c>
      <c r="K60" s="77" t="n">
        <v>-47449.54</v>
      </c>
      <c r="L60" s="17" t="n">
        <v>-12662.752</v>
      </c>
      <c r="M60" s="17" t="n">
        <v>-7274.857</v>
      </c>
      <c r="N60" s="17" t="n">
        <v>-6810.773</v>
      </c>
      <c r="O60" s="17" t="n">
        <v>-6512.339</v>
      </c>
      <c r="P60" s="17" t="n">
        <v>-6093.656</v>
      </c>
      <c r="Q60" s="17" t="n">
        <v>-5844.38</v>
      </c>
      <c r="R60" s="17" t="n">
        <v>-5472.544</v>
      </c>
      <c r="S60" s="17" t="n">
        <v>-5237.011</v>
      </c>
      <c r="T60" s="17" t="n">
        <v>-5040.637</v>
      </c>
      <c r="U60" s="17" t="n">
        <v>-4678.651</v>
      </c>
      <c r="V60" s="17" t="n">
        <v>-4323.687</v>
      </c>
      <c r="W60" s="17" t="n">
        <v>-4066.385</v>
      </c>
      <c r="X60" s="17" t="n">
        <v>-3784.858</v>
      </c>
      <c r="Y60" s="18" t="s">
        <v>29</v>
      </c>
      <c r="Z60" s="21" t="n">
        <v>36.542</v>
      </c>
      <c r="AA60" s="71"/>
    </row>
    <row r="61" customFormat="false" ht="18.75" hidden="false" customHeight="true" outlineLevel="0" collapsed="false">
      <c r="B61" s="92"/>
      <c r="C61" s="92"/>
      <c r="D61" s="92"/>
      <c r="E61" s="79"/>
      <c r="F61" s="80" t="s">
        <v>30</v>
      </c>
      <c r="G61" s="96" t="n">
        <v>21365.206166</v>
      </c>
      <c r="H61" s="81" t="n">
        <v>19093.994212</v>
      </c>
      <c r="I61" s="81" t="n">
        <v>16638</v>
      </c>
      <c r="J61" s="24" t="n">
        <v>13899.921</v>
      </c>
      <c r="K61" s="81" t="n">
        <v>46605.41</v>
      </c>
      <c r="L61" s="25" t="n">
        <v>95276.965</v>
      </c>
      <c r="M61" s="25" t="n">
        <v>88544.664</v>
      </c>
      <c r="N61" s="25" t="n">
        <v>81972.405</v>
      </c>
      <c r="O61" s="25" t="n">
        <v>75756.716</v>
      </c>
      <c r="P61" s="25" t="n">
        <v>69879.905</v>
      </c>
      <c r="Q61" s="25" t="n">
        <v>64256.099</v>
      </c>
      <c r="R61" s="25" t="n">
        <v>59002.684</v>
      </c>
      <c r="S61" s="25" t="n">
        <v>53949.832</v>
      </c>
      <c r="T61" s="25" t="n">
        <v>49059.212</v>
      </c>
      <c r="U61" s="25" t="n">
        <v>44489.126</v>
      </c>
      <c r="V61" s="25" t="n">
        <v>40247.061</v>
      </c>
      <c r="W61" s="25" t="n">
        <v>36232.805</v>
      </c>
      <c r="X61" s="25" t="n">
        <f aca="false">W61+X59+X60</f>
        <v>32484.489</v>
      </c>
      <c r="Y61" s="25"/>
      <c r="Z61" s="26"/>
      <c r="AA61" s="71"/>
    </row>
    <row r="62" customFormat="false" ht="18.75" hidden="false" customHeight="true" outlineLevel="0" collapsed="false">
      <c r="B62" s="92" t="s">
        <v>65</v>
      </c>
      <c r="C62" s="92"/>
      <c r="D62" s="92"/>
      <c r="E62" s="75"/>
      <c r="F62" s="76" t="s">
        <v>24</v>
      </c>
      <c r="G62" s="77" t="n">
        <v>1466.333526</v>
      </c>
      <c r="H62" s="77" t="n">
        <v>1470.091551</v>
      </c>
      <c r="I62" s="77" t="n">
        <v>1463</v>
      </c>
      <c r="J62" s="17" t="n">
        <v>1108</v>
      </c>
      <c r="K62" s="77" t="n">
        <v>1198.887</v>
      </c>
      <c r="L62" s="17" t="n">
        <v>1244.927</v>
      </c>
      <c r="M62" s="17" t="n">
        <v>213.878</v>
      </c>
      <c r="N62" s="17" t="n">
        <v>88.487</v>
      </c>
      <c r="O62" s="17" t="n">
        <v>79.296</v>
      </c>
      <c r="P62" s="17" t="n">
        <v>137.167</v>
      </c>
      <c r="Q62" s="17" t="n">
        <v>129.494</v>
      </c>
      <c r="R62" s="17" t="n">
        <v>130.31</v>
      </c>
      <c r="S62" s="17" t="n">
        <v>132.01</v>
      </c>
      <c r="T62" s="17" t="n">
        <v>130.306</v>
      </c>
      <c r="U62" s="17" t="n">
        <v>129.107</v>
      </c>
      <c r="V62" s="17" t="n">
        <v>0.295</v>
      </c>
      <c r="W62" s="17" t="n">
        <v>0.366</v>
      </c>
      <c r="X62" s="17" t="n">
        <f aca="false">Z62+Z63</f>
        <v>0.245</v>
      </c>
      <c r="Y62" s="18" t="s">
        <v>25</v>
      </c>
      <c r="Z62" s="19"/>
      <c r="AA62" s="71" t="s">
        <v>66</v>
      </c>
    </row>
    <row r="63" customFormat="false" ht="18.75" hidden="false" customHeight="true" outlineLevel="0" collapsed="false">
      <c r="B63" s="92"/>
      <c r="C63" s="92"/>
      <c r="D63" s="92"/>
      <c r="E63" s="78" t="s">
        <v>67</v>
      </c>
      <c r="F63" s="76" t="s">
        <v>28</v>
      </c>
      <c r="G63" s="77" t="n">
        <v>0</v>
      </c>
      <c r="H63" s="77" t="n">
        <v>-353.319</v>
      </c>
      <c r="I63" s="77" t="n">
        <v>-1440</v>
      </c>
      <c r="J63" s="17"/>
      <c r="K63" s="77"/>
      <c r="L63" s="17" t="n">
        <v>-3.533</v>
      </c>
      <c r="M63" s="17"/>
      <c r="N63" s="17" t="n">
        <v>-68.555</v>
      </c>
      <c r="O63" s="17" t="n">
        <v>-549.763</v>
      </c>
      <c r="P63" s="17" t="n">
        <v>-20467.925</v>
      </c>
      <c r="Q63" s="17"/>
      <c r="R63" s="17" t="n">
        <v>-386.352</v>
      </c>
      <c r="S63" s="17"/>
      <c r="T63" s="17"/>
      <c r="U63" s="17"/>
      <c r="V63" s="17"/>
      <c r="W63" s="17"/>
      <c r="X63" s="17"/>
      <c r="Y63" s="18" t="s">
        <v>29</v>
      </c>
      <c r="Z63" s="21" t="n">
        <v>0.245</v>
      </c>
      <c r="AA63" s="71"/>
    </row>
    <row r="64" customFormat="false" ht="18.75" hidden="false" customHeight="true" outlineLevel="0" collapsed="false">
      <c r="B64" s="92"/>
      <c r="C64" s="92"/>
      <c r="D64" s="92"/>
      <c r="E64" s="79"/>
      <c r="F64" s="80" t="s">
        <v>30</v>
      </c>
      <c r="G64" s="96" t="n">
        <v>19181.69041</v>
      </c>
      <c r="H64" s="81" t="n">
        <v>20298.462961</v>
      </c>
      <c r="I64" s="81" t="n">
        <v>20321</v>
      </c>
      <c r="J64" s="24" t="n">
        <v>21429</v>
      </c>
      <c r="K64" s="81" t="n">
        <v>22627.955</v>
      </c>
      <c r="L64" s="25" t="n">
        <v>23869.35</v>
      </c>
      <c r="M64" s="25" t="n">
        <v>24083.228</v>
      </c>
      <c r="N64" s="25" t="n">
        <v>24103.16</v>
      </c>
      <c r="O64" s="25" t="n">
        <v>23632.693</v>
      </c>
      <c r="P64" s="25" t="n">
        <v>3301.935</v>
      </c>
      <c r="Q64" s="25" t="n">
        <v>3431.429</v>
      </c>
      <c r="R64" s="25" t="n">
        <v>3175.387</v>
      </c>
      <c r="S64" s="25" t="n">
        <v>3307.397</v>
      </c>
      <c r="T64" s="25" t="n">
        <v>3437.703</v>
      </c>
      <c r="U64" s="25" t="n">
        <v>3566.81</v>
      </c>
      <c r="V64" s="25" t="n">
        <v>3567.105</v>
      </c>
      <c r="W64" s="25" t="n">
        <v>3567.471</v>
      </c>
      <c r="X64" s="25" t="n">
        <f aca="false">W64+X62+X63</f>
        <v>3567.716</v>
      </c>
      <c r="Y64" s="25"/>
      <c r="Z64" s="26"/>
      <c r="AA64" s="71"/>
    </row>
    <row r="65" customFormat="false" ht="18.75" hidden="false" customHeight="true" outlineLevel="0" collapsed="false">
      <c r="B65" s="92" t="s">
        <v>68</v>
      </c>
      <c r="C65" s="92"/>
      <c r="D65" s="92"/>
      <c r="E65" s="75"/>
      <c r="F65" s="76" t="s">
        <v>24</v>
      </c>
      <c r="G65" s="83"/>
      <c r="H65" s="83"/>
      <c r="I65" s="83"/>
      <c r="J65" s="83"/>
      <c r="K65" s="83" t="n">
        <v>108</v>
      </c>
      <c r="L65" s="17" t="n">
        <v>328.761</v>
      </c>
      <c r="M65" s="17" t="n">
        <v>162.345</v>
      </c>
      <c r="N65" s="17" t="n">
        <v>157.517</v>
      </c>
      <c r="O65" s="17" t="n">
        <v>27.795</v>
      </c>
      <c r="P65" s="17" t="n">
        <v>51.166</v>
      </c>
      <c r="Q65" s="17" t="n">
        <v>36.199</v>
      </c>
      <c r="R65" s="17" t="n">
        <v>28.203</v>
      </c>
      <c r="S65" s="17" t="n">
        <v>29.73</v>
      </c>
      <c r="T65" s="17" t="n">
        <v>19.201</v>
      </c>
      <c r="U65" s="17" t="n">
        <v>14.282</v>
      </c>
      <c r="V65" s="17" t="n">
        <v>11.447</v>
      </c>
      <c r="W65" s="17" t="n">
        <v>12.601</v>
      </c>
      <c r="X65" s="17" t="n">
        <f aca="false">Z65+Z66</f>
        <v>17.017</v>
      </c>
      <c r="Y65" s="18" t="s">
        <v>25</v>
      </c>
      <c r="Z65" s="21" t="n">
        <v>17.013</v>
      </c>
      <c r="AA65" s="71" t="s">
        <v>69</v>
      </c>
    </row>
    <row r="66" customFormat="false" ht="18.75" hidden="false" customHeight="true" outlineLevel="0" collapsed="false">
      <c r="B66" s="92"/>
      <c r="C66" s="92"/>
      <c r="D66" s="92"/>
      <c r="E66" s="78" t="s">
        <v>70</v>
      </c>
      <c r="F66" s="76" t="s">
        <v>28</v>
      </c>
      <c r="G66" s="83"/>
      <c r="H66" s="83"/>
      <c r="I66" s="83"/>
      <c r="J66" s="83"/>
      <c r="K66" s="83"/>
      <c r="L66" s="17" t="n">
        <v>-30.394</v>
      </c>
      <c r="M66" s="17" t="n">
        <v>-67.402</v>
      </c>
      <c r="N66" s="17" t="n">
        <v>-73.571</v>
      </c>
      <c r="O66" s="17" t="n">
        <v>-73.215</v>
      </c>
      <c r="P66" s="17" t="n">
        <v>-82.55</v>
      </c>
      <c r="Q66" s="17" t="n">
        <v>-77.201</v>
      </c>
      <c r="R66" s="17" t="n">
        <v>-228.397</v>
      </c>
      <c r="S66" s="17" t="n">
        <v>-234.713</v>
      </c>
      <c r="T66" s="17" t="n">
        <v>-25.968</v>
      </c>
      <c r="U66" s="17" t="n">
        <v>-25.282</v>
      </c>
      <c r="V66" s="17" t="n">
        <v>-20.759</v>
      </c>
      <c r="W66" s="17" t="n">
        <v>-35.165</v>
      </c>
      <c r="X66" s="17" t="n">
        <v>-4.188</v>
      </c>
      <c r="Y66" s="18" t="s">
        <v>29</v>
      </c>
      <c r="Z66" s="21" t="n">
        <v>0.004</v>
      </c>
      <c r="AA66" s="71"/>
    </row>
    <row r="67" customFormat="false" ht="18.75" hidden="false" customHeight="true" outlineLevel="0" collapsed="false">
      <c r="B67" s="92"/>
      <c r="C67" s="92"/>
      <c r="D67" s="92"/>
      <c r="E67" s="79"/>
      <c r="F67" s="80" t="s">
        <v>30</v>
      </c>
      <c r="G67" s="81"/>
      <c r="H67" s="81"/>
      <c r="I67" s="81"/>
      <c r="J67" s="81"/>
      <c r="K67" s="81" t="n">
        <v>108</v>
      </c>
      <c r="L67" s="25" t="n">
        <v>406.367</v>
      </c>
      <c r="M67" s="25" t="n">
        <v>501.31</v>
      </c>
      <c r="N67" s="25" t="n">
        <v>585.256</v>
      </c>
      <c r="O67" s="25" t="n">
        <v>539.836</v>
      </c>
      <c r="P67" s="25" t="n">
        <v>508.452</v>
      </c>
      <c r="Q67" s="25" t="n">
        <v>467.45</v>
      </c>
      <c r="R67" s="25" t="n">
        <v>267.256</v>
      </c>
      <c r="S67" s="25" t="n">
        <v>62.2729999999999</v>
      </c>
      <c r="T67" s="25" t="n">
        <v>55.5059999999999</v>
      </c>
      <c r="U67" s="25" t="n">
        <v>44.507</v>
      </c>
      <c r="V67" s="25" t="n">
        <v>35.195</v>
      </c>
      <c r="W67" s="25" t="n">
        <v>12.631</v>
      </c>
      <c r="X67" s="25" t="n">
        <f aca="false">W67+X65+X66</f>
        <v>25.46</v>
      </c>
      <c r="Y67" s="25"/>
      <c r="Z67" s="26"/>
      <c r="AA67" s="71"/>
    </row>
    <row r="68" customFormat="false" ht="18.75" hidden="false" customHeight="true" outlineLevel="0" collapsed="false">
      <c r="B68" s="99" t="s">
        <v>71</v>
      </c>
      <c r="C68" s="99"/>
      <c r="D68" s="99"/>
      <c r="E68" s="75"/>
      <c r="F68" s="76" t="s">
        <v>24</v>
      </c>
      <c r="G68" s="77"/>
      <c r="H68" s="77"/>
      <c r="I68" s="77"/>
      <c r="J68" s="77"/>
      <c r="K68" s="77"/>
      <c r="L68" s="17" t="n">
        <v>6029.674</v>
      </c>
      <c r="M68" s="17" t="n">
        <v>39.139</v>
      </c>
      <c r="N68" s="17" t="n">
        <v>2.263</v>
      </c>
      <c r="O68" s="17" t="n">
        <v>11.972</v>
      </c>
      <c r="P68" s="17" t="n">
        <v>11.285</v>
      </c>
      <c r="Q68" s="17" t="n">
        <v>7.881</v>
      </c>
      <c r="R68" s="17" t="n">
        <v>4.04</v>
      </c>
      <c r="S68" s="17" t="n">
        <v>3.35</v>
      </c>
      <c r="T68" s="17" t="n">
        <v>3.228</v>
      </c>
      <c r="U68" s="17" t="n">
        <v>0.088</v>
      </c>
      <c r="V68" s="17" t="n">
        <v>0.15</v>
      </c>
      <c r="W68" s="17" t="n">
        <v>0.231</v>
      </c>
      <c r="X68" s="17" t="n">
        <f aca="false">Z68+Z69</f>
        <v>0.205</v>
      </c>
      <c r="Y68" s="18" t="s">
        <v>25</v>
      </c>
      <c r="Z68" s="21"/>
      <c r="AA68" s="71" t="s">
        <v>72</v>
      </c>
    </row>
    <row r="69" customFormat="false" ht="18.75" hidden="false" customHeight="true" outlineLevel="0" collapsed="false">
      <c r="B69" s="99"/>
      <c r="C69" s="99"/>
      <c r="D69" s="99"/>
      <c r="E69" s="78" t="s">
        <v>73</v>
      </c>
      <c r="F69" s="76" t="s">
        <v>28</v>
      </c>
      <c r="G69" s="77"/>
      <c r="H69" s="77"/>
      <c r="I69" s="77"/>
      <c r="J69" s="77"/>
      <c r="K69" s="77"/>
      <c r="L69" s="17"/>
      <c r="M69" s="17" t="n">
        <v>-470.398</v>
      </c>
      <c r="N69" s="17" t="n">
        <v>-437.56</v>
      </c>
      <c r="O69" s="17" t="n">
        <v>-409.102</v>
      </c>
      <c r="P69" s="17" t="n">
        <v>-474.377</v>
      </c>
      <c r="Q69" s="17" t="n">
        <v>-487.282</v>
      </c>
      <c r="R69" s="17" t="n">
        <v>-420.412</v>
      </c>
      <c r="S69" s="17" t="n">
        <v>-582.966</v>
      </c>
      <c r="T69" s="17" t="n">
        <v>-160.659</v>
      </c>
      <c r="U69" s="17" t="n">
        <v>-277.077</v>
      </c>
      <c r="V69" s="17" t="n">
        <v>-304.647</v>
      </c>
      <c r="W69" s="17" t="n">
        <v>-208.635</v>
      </c>
      <c r="X69" s="17" t="n">
        <v>-387.309</v>
      </c>
      <c r="Y69" s="18" t="s">
        <v>29</v>
      </c>
      <c r="Z69" s="21" t="n">
        <v>0.205</v>
      </c>
      <c r="AA69" s="71"/>
    </row>
    <row r="70" customFormat="false" ht="18.75" hidden="false" customHeight="true" outlineLevel="0" collapsed="false">
      <c r="B70" s="99"/>
      <c r="C70" s="99"/>
      <c r="D70" s="99"/>
      <c r="E70" s="79"/>
      <c r="F70" s="80" t="s">
        <v>30</v>
      </c>
      <c r="G70" s="96"/>
      <c r="H70" s="96"/>
      <c r="I70" s="96"/>
      <c r="J70" s="96"/>
      <c r="K70" s="96"/>
      <c r="L70" s="25" t="n">
        <v>6029.674</v>
      </c>
      <c r="M70" s="25" t="n">
        <v>5598.415</v>
      </c>
      <c r="N70" s="25" t="n">
        <v>5163.118</v>
      </c>
      <c r="O70" s="25" t="n">
        <v>4765.988</v>
      </c>
      <c r="P70" s="25" t="n">
        <v>4302.95</v>
      </c>
      <c r="Q70" s="25" t="n">
        <v>3823.549</v>
      </c>
      <c r="R70" s="25" t="n">
        <v>3407.177</v>
      </c>
      <c r="S70" s="25" t="n">
        <v>2827.561</v>
      </c>
      <c r="T70" s="25" t="n">
        <v>2670.13</v>
      </c>
      <c r="U70" s="25" t="n">
        <v>2393.141</v>
      </c>
      <c r="V70" s="25" t="n">
        <v>2088.644</v>
      </c>
      <c r="W70" s="25" t="n">
        <v>1880.24</v>
      </c>
      <c r="X70" s="25" t="n">
        <f aca="false">W70+X68+X69</f>
        <v>1493.136</v>
      </c>
      <c r="Y70" s="25"/>
      <c r="Z70" s="26"/>
      <c r="AA70" s="71"/>
    </row>
    <row r="71" customFormat="false" ht="18.75" hidden="false" customHeight="true" outlineLevel="0" collapsed="false">
      <c r="B71" s="93" t="s">
        <v>74</v>
      </c>
      <c r="C71" s="93"/>
      <c r="D71" s="93"/>
      <c r="E71" s="71" t="s">
        <v>73</v>
      </c>
      <c r="F71" s="76" t="s">
        <v>24</v>
      </c>
      <c r="G71" s="77"/>
      <c r="H71" s="77"/>
      <c r="I71" s="77"/>
      <c r="J71" s="17"/>
      <c r="K71" s="77"/>
      <c r="L71" s="17" t="n">
        <v>2412.382</v>
      </c>
      <c r="M71" s="17" t="n">
        <v>2424.041</v>
      </c>
      <c r="N71" s="17" t="n">
        <v>4877.646</v>
      </c>
      <c r="O71" s="17" t="n">
        <v>4878.473</v>
      </c>
      <c r="P71" s="17" t="n">
        <v>8782.225</v>
      </c>
      <c r="Q71" s="17" t="n">
        <v>8770.725</v>
      </c>
      <c r="R71" s="17" t="n">
        <v>30.675</v>
      </c>
      <c r="S71" s="17" t="n">
        <v>16.868</v>
      </c>
      <c r="T71" s="17" t="n">
        <v>49.716</v>
      </c>
      <c r="U71" s="17" t="n">
        <v>0.871</v>
      </c>
      <c r="V71" s="17" t="n">
        <v>1.771</v>
      </c>
      <c r="W71" s="17" t="n">
        <v>2.021</v>
      </c>
      <c r="X71" s="17" t="n">
        <f aca="false">Z71+Z72</f>
        <v>1.759</v>
      </c>
      <c r="Y71" s="18" t="s">
        <v>25</v>
      </c>
      <c r="Z71" s="21"/>
      <c r="AA71" s="71" t="s">
        <v>75</v>
      </c>
    </row>
    <row r="72" customFormat="false" ht="18.75" hidden="false" customHeight="true" outlineLevel="0" collapsed="false">
      <c r="B72" s="93"/>
      <c r="C72" s="93"/>
      <c r="D72" s="93"/>
      <c r="E72" s="71"/>
      <c r="F72" s="76" t="s">
        <v>28</v>
      </c>
      <c r="G72" s="77"/>
      <c r="H72" s="77"/>
      <c r="I72" s="77"/>
      <c r="J72" s="17"/>
      <c r="K72" s="77"/>
      <c r="L72" s="17"/>
      <c r="M72" s="17"/>
      <c r="N72" s="17" t="n">
        <v>-2860.744</v>
      </c>
      <c r="O72" s="17" t="n">
        <v>-4138.358</v>
      </c>
      <c r="P72" s="17" t="n">
        <v>-3660.906</v>
      </c>
      <c r="Q72" s="17" t="n">
        <v>-403.349</v>
      </c>
      <c r="R72" s="17"/>
      <c r="S72" s="17"/>
      <c r="T72" s="17"/>
      <c r="U72" s="17"/>
      <c r="V72" s="17"/>
      <c r="W72" s="17"/>
      <c r="X72" s="17"/>
      <c r="Y72" s="18" t="s">
        <v>29</v>
      </c>
      <c r="Z72" s="21" t="n">
        <v>1.759</v>
      </c>
      <c r="AA72" s="71"/>
    </row>
    <row r="73" customFormat="false" ht="18.75" hidden="false" customHeight="true" outlineLevel="0" collapsed="false">
      <c r="B73" s="93"/>
      <c r="C73" s="93"/>
      <c r="D73" s="93"/>
      <c r="E73" s="71"/>
      <c r="F73" s="80" t="s">
        <v>30</v>
      </c>
      <c r="G73" s="81"/>
      <c r="H73" s="96"/>
      <c r="I73" s="96"/>
      <c r="J73" s="25"/>
      <c r="K73" s="96"/>
      <c r="L73" s="25" t="n">
        <v>2412.382</v>
      </c>
      <c r="M73" s="25" t="n">
        <v>4836.423</v>
      </c>
      <c r="N73" s="25" t="n">
        <v>6853.325</v>
      </c>
      <c r="O73" s="25" t="n">
        <v>7593.44</v>
      </c>
      <c r="P73" s="25" t="n">
        <v>12714.759</v>
      </c>
      <c r="Q73" s="25" t="n">
        <v>21082.135</v>
      </c>
      <c r="R73" s="25" t="n">
        <v>21112.81</v>
      </c>
      <c r="S73" s="25" t="n">
        <v>21129.678</v>
      </c>
      <c r="T73" s="25" t="n">
        <v>21179.394</v>
      </c>
      <c r="U73" s="25" t="n">
        <v>21180.265</v>
      </c>
      <c r="V73" s="25" t="n">
        <v>21182.036</v>
      </c>
      <c r="W73" s="25" t="n">
        <v>21184.057</v>
      </c>
      <c r="X73" s="25" t="n">
        <f aca="false">W73+X71+X72</f>
        <v>21185.816</v>
      </c>
      <c r="Y73" s="25"/>
      <c r="Z73" s="26"/>
      <c r="AA73" s="71"/>
    </row>
    <row r="74" customFormat="false" ht="18.75" hidden="false" customHeight="true" outlineLevel="0" collapsed="false">
      <c r="B74" s="93" t="s">
        <v>157</v>
      </c>
      <c r="C74" s="93"/>
      <c r="D74" s="93"/>
      <c r="E74" s="71" t="s">
        <v>73</v>
      </c>
      <c r="F74" s="76" t="s">
        <v>24</v>
      </c>
      <c r="G74" s="77"/>
      <c r="H74" s="77"/>
      <c r="I74" s="77"/>
      <c r="J74" s="17"/>
      <c r="K74" s="77"/>
      <c r="L74" s="17" t="n">
        <v>700</v>
      </c>
      <c r="M74" s="17" t="n">
        <v>504.795</v>
      </c>
      <c r="N74" s="17" t="n">
        <v>167.23</v>
      </c>
      <c r="O74" s="17" t="n">
        <v>3.476</v>
      </c>
      <c r="P74" s="17" t="n">
        <v>644.431</v>
      </c>
      <c r="Q74" s="17" t="n">
        <v>137.366</v>
      </c>
      <c r="R74" s="17" t="n">
        <v>277.828</v>
      </c>
      <c r="S74" s="17" t="n">
        <v>0.144</v>
      </c>
      <c r="T74" s="17" t="n">
        <v>0.321</v>
      </c>
      <c r="U74" s="17" t="n">
        <v>2.194</v>
      </c>
      <c r="V74" s="17" t="n">
        <v>0.028</v>
      </c>
      <c r="W74" s="17" t="n">
        <v>0.04</v>
      </c>
      <c r="X74" s="17" t="n">
        <f aca="false">Z74+Z75</f>
        <v>0.012</v>
      </c>
      <c r="Y74" s="18" t="s">
        <v>25</v>
      </c>
      <c r="Z74" s="21"/>
      <c r="AA74" s="71" t="s">
        <v>158</v>
      </c>
    </row>
    <row r="75" customFormat="false" ht="18.75" hidden="false" customHeight="true" outlineLevel="0" collapsed="false">
      <c r="B75" s="93"/>
      <c r="C75" s="93"/>
      <c r="D75" s="93"/>
      <c r="E75" s="71"/>
      <c r="F75" s="76" t="s">
        <v>28</v>
      </c>
      <c r="G75" s="77"/>
      <c r="H75" s="77"/>
      <c r="I75" s="77"/>
      <c r="J75" s="17"/>
      <c r="K75" s="77"/>
      <c r="L75" s="17"/>
      <c r="M75" s="17" t="n">
        <v>-139.369</v>
      </c>
      <c r="N75" s="17" t="n">
        <v>-380.191</v>
      </c>
      <c r="O75" s="17" t="n">
        <v>-609.315</v>
      </c>
      <c r="P75" s="17" t="n">
        <v>-290.39</v>
      </c>
      <c r="Q75" s="17" t="n">
        <v>-422.739</v>
      </c>
      <c r="R75" s="17" t="n">
        <v>-300.812</v>
      </c>
      <c r="S75" s="17"/>
      <c r="T75" s="17" t="n">
        <v>-15.828</v>
      </c>
      <c r="U75" s="17" t="n">
        <v>-3.766</v>
      </c>
      <c r="V75" s="17" t="n">
        <v>-107.594</v>
      </c>
      <c r="W75" s="17" t="n">
        <v>-112.365</v>
      </c>
      <c r="X75" s="17" t="n">
        <v>-37.503</v>
      </c>
      <c r="Y75" s="18" t="s">
        <v>29</v>
      </c>
      <c r="Z75" s="21" t="n">
        <v>0.012</v>
      </c>
      <c r="AA75" s="71"/>
    </row>
    <row r="76" customFormat="false" ht="18.75" hidden="false" customHeight="true" outlineLevel="0" collapsed="false">
      <c r="B76" s="93"/>
      <c r="C76" s="93"/>
      <c r="D76" s="93"/>
      <c r="E76" s="71"/>
      <c r="F76" s="80" t="s">
        <v>30</v>
      </c>
      <c r="G76" s="81"/>
      <c r="H76" s="96"/>
      <c r="I76" s="96"/>
      <c r="J76" s="25"/>
      <c r="K76" s="96"/>
      <c r="L76" s="25" t="n">
        <v>700</v>
      </c>
      <c r="M76" s="25" t="n">
        <v>1065.426</v>
      </c>
      <c r="N76" s="25" t="n">
        <v>852.465</v>
      </c>
      <c r="O76" s="25" t="n">
        <v>246.626</v>
      </c>
      <c r="P76" s="25" t="n">
        <v>600.667</v>
      </c>
      <c r="Q76" s="25" t="n">
        <v>315.294</v>
      </c>
      <c r="R76" s="25" t="n">
        <v>292.31</v>
      </c>
      <c r="S76" s="25" t="n">
        <v>292.454</v>
      </c>
      <c r="T76" s="25" t="n">
        <v>276.947</v>
      </c>
      <c r="U76" s="25" t="n">
        <v>275.376</v>
      </c>
      <c r="V76" s="25" t="n">
        <v>167.81</v>
      </c>
      <c r="W76" s="25" t="n">
        <v>55.485</v>
      </c>
      <c r="X76" s="25" t="n">
        <f aca="false">W76+X74+X75</f>
        <v>17.994</v>
      </c>
      <c r="Y76" s="25"/>
      <c r="Z76" s="26"/>
      <c r="AA76" s="71"/>
    </row>
    <row r="77" customFormat="false" ht="18.75" hidden="false" customHeight="true" outlineLevel="0" collapsed="false">
      <c r="B77" s="93" t="s">
        <v>76</v>
      </c>
      <c r="C77" s="93"/>
      <c r="D77" s="93"/>
      <c r="E77" s="71" t="s">
        <v>73</v>
      </c>
      <c r="F77" s="76" t="s">
        <v>24</v>
      </c>
      <c r="G77" s="77"/>
      <c r="H77" s="77"/>
      <c r="I77" s="77"/>
      <c r="J77" s="17"/>
      <c r="K77" s="77"/>
      <c r="L77" s="17" t="n">
        <v>11472.193</v>
      </c>
      <c r="M77" s="17" t="n">
        <v>14773.344</v>
      </c>
      <c r="N77" s="17" t="n">
        <v>4075.657</v>
      </c>
      <c r="O77" s="17" t="n">
        <v>12374.573</v>
      </c>
      <c r="P77" s="17" t="n">
        <v>14613.945</v>
      </c>
      <c r="Q77" s="17" t="n">
        <v>1959.428</v>
      </c>
      <c r="R77" s="17" t="n">
        <v>23177.381</v>
      </c>
      <c r="S77" s="17" t="n">
        <v>1453.306</v>
      </c>
      <c r="T77" s="17" t="n">
        <v>19.3</v>
      </c>
      <c r="U77" s="17" t="n">
        <v>0.063</v>
      </c>
      <c r="V77" s="17" t="n">
        <v>0.074</v>
      </c>
      <c r="W77" s="17" t="n">
        <v>33.815</v>
      </c>
      <c r="X77" s="17" t="n">
        <f aca="false">Z77+Z78</f>
        <v>6382.496</v>
      </c>
      <c r="Y77" s="18" t="s">
        <v>25</v>
      </c>
      <c r="Z77" s="21" t="n">
        <v>6382.001</v>
      </c>
      <c r="AA77" s="71" t="s">
        <v>77</v>
      </c>
    </row>
    <row r="78" customFormat="false" ht="18.75" hidden="false" customHeight="true" outlineLevel="0" collapsed="false">
      <c r="B78" s="93"/>
      <c r="C78" s="93"/>
      <c r="D78" s="93"/>
      <c r="E78" s="71"/>
      <c r="F78" s="76" t="s">
        <v>28</v>
      </c>
      <c r="G78" s="77"/>
      <c r="H78" s="77"/>
      <c r="I78" s="77"/>
      <c r="J78" s="17"/>
      <c r="K78" s="77"/>
      <c r="L78" s="17"/>
      <c r="M78" s="17" t="n">
        <v>-2355.065</v>
      </c>
      <c r="N78" s="17" t="n">
        <v>-9549.938</v>
      </c>
      <c r="O78" s="17" t="n">
        <v>-6663.145</v>
      </c>
      <c r="P78" s="17" t="n">
        <v>-10629.989</v>
      </c>
      <c r="Q78" s="17" t="n">
        <v>-15045.112</v>
      </c>
      <c r="R78" s="17" t="n">
        <v>-17917.739</v>
      </c>
      <c r="S78" s="17" t="n">
        <v>-12484.979</v>
      </c>
      <c r="T78" s="17" t="n">
        <v>-3869.103</v>
      </c>
      <c r="U78" s="17" t="n">
        <v>-1246.139</v>
      </c>
      <c r="V78" s="17" t="n">
        <v>-116.852</v>
      </c>
      <c r="W78" s="17"/>
      <c r="X78" s="17" t="n">
        <v>-1113.727</v>
      </c>
      <c r="Y78" s="18" t="s">
        <v>29</v>
      </c>
      <c r="Z78" s="21" t="n">
        <v>0.495</v>
      </c>
      <c r="AA78" s="71"/>
    </row>
    <row r="79" customFormat="false" ht="18.75" hidden="false" customHeight="true" outlineLevel="0" collapsed="false">
      <c r="B79" s="93"/>
      <c r="C79" s="93"/>
      <c r="D79" s="93"/>
      <c r="E79" s="71"/>
      <c r="F79" s="80" t="s">
        <v>30</v>
      </c>
      <c r="G79" s="81"/>
      <c r="H79" s="96"/>
      <c r="I79" s="96"/>
      <c r="J79" s="25"/>
      <c r="K79" s="96"/>
      <c r="L79" s="25" t="n">
        <v>11472.193</v>
      </c>
      <c r="M79" s="25" t="n">
        <v>23890.472</v>
      </c>
      <c r="N79" s="25" t="n">
        <v>18416.191</v>
      </c>
      <c r="O79" s="25" t="n">
        <v>24127.619</v>
      </c>
      <c r="P79" s="25" t="n">
        <v>28111.575</v>
      </c>
      <c r="Q79" s="25" t="n">
        <v>15025.891</v>
      </c>
      <c r="R79" s="25" t="n">
        <v>20285.533</v>
      </c>
      <c r="S79" s="25" t="n">
        <v>9253.86</v>
      </c>
      <c r="T79" s="25" t="n">
        <v>5404.057</v>
      </c>
      <c r="U79" s="25" t="n">
        <v>4157.98</v>
      </c>
      <c r="V79" s="25" t="n">
        <v>4041.202</v>
      </c>
      <c r="W79" s="25" t="n">
        <v>4075.017</v>
      </c>
      <c r="X79" s="25" t="n">
        <f aca="false">W79+X77+X78</f>
        <v>9343.786</v>
      </c>
      <c r="Y79" s="25"/>
      <c r="Z79" s="26"/>
      <c r="AA79" s="71"/>
    </row>
    <row r="80" customFormat="false" ht="18.75" hidden="false" customHeight="true" outlineLevel="0" collapsed="false">
      <c r="B80" s="93" t="s">
        <v>78</v>
      </c>
      <c r="C80" s="93"/>
      <c r="D80" s="93"/>
      <c r="E80" s="71" t="s">
        <v>79</v>
      </c>
      <c r="F80" s="76" t="s">
        <v>24</v>
      </c>
      <c r="G80" s="77"/>
      <c r="H80" s="77"/>
      <c r="I80" s="77"/>
      <c r="J80" s="17"/>
      <c r="K80" s="77"/>
      <c r="L80" s="17"/>
      <c r="M80" s="17" t="n">
        <v>4176.967</v>
      </c>
      <c r="N80" s="17" t="n">
        <v>3103.886</v>
      </c>
      <c r="O80" s="17" t="n">
        <v>1525.184</v>
      </c>
      <c r="P80" s="17" t="n">
        <v>2308.478</v>
      </c>
      <c r="Q80" s="17" t="n">
        <v>2658.715</v>
      </c>
      <c r="R80" s="17" t="n">
        <v>8.338</v>
      </c>
      <c r="S80" s="17" t="n">
        <v>6.035</v>
      </c>
      <c r="T80" s="17" t="n">
        <v>4.164</v>
      </c>
      <c r="U80" s="17" t="n">
        <v>0.183</v>
      </c>
      <c r="V80" s="17" t="n">
        <v>0.02</v>
      </c>
      <c r="W80" s="17" t="n">
        <v>0.094</v>
      </c>
      <c r="X80" s="17" t="n">
        <f aca="false">Z80+Z81</f>
        <v>0.005</v>
      </c>
      <c r="Y80" s="18" t="s">
        <v>25</v>
      </c>
      <c r="Z80" s="21"/>
      <c r="AA80" s="71" t="s">
        <v>80</v>
      </c>
    </row>
    <row r="81" customFormat="false" ht="18.75" hidden="false" customHeight="true" outlineLevel="0" collapsed="false">
      <c r="B81" s="93"/>
      <c r="C81" s="93"/>
      <c r="D81" s="93"/>
      <c r="E81" s="71"/>
      <c r="F81" s="76" t="s">
        <v>28</v>
      </c>
      <c r="G81" s="77"/>
      <c r="H81" s="77"/>
      <c r="I81" s="77"/>
      <c r="J81" s="17"/>
      <c r="K81" s="77"/>
      <c r="L81" s="17"/>
      <c r="M81" s="17"/>
      <c r="N81" s="17" t="n">
        <v>-74.127</v>
      </c>
      <c r="O81" s="17" t="n">
        <v>-1495.818</v>
      </c>
      <c r="P81" s="17" t="n">
        <v>-2240.674</v>
      </c>
      <c r="Q81" s="17" t="n">
        <v>-3442.163</v>
      </c>
      <c r="R81" s="17" t="n">
        <v>-2170.754</v>
      </c>
      <c r="S81" s="17" t="n">
        <v>-1466.48</v>
      </c>
      <c r="T81" s="17" t="n">
        <v>-1048.703</v>
      </c>
      <c r="U81" s="17" t="n">
        <v>-854.388</v>
      </c>
      <c r="V81" s="17" t="n">
        <v>-955.203</v>
      </c>
      <c r="W81" s="17" t="n">
        <v>-13.535</v>
      </c>
      <c r="X81" s="17" t="n">
        <v>-29.922</v>
      </c>
      <c r="Y81" s="18" t="s">
        <v>29</v>
      </c>
      <c r="Z81" s="21" t="n">
        <v>0.005</v>
      </c>
      <c r="AA81" s="71"/>
    </row>
    <row r="82" customFormat="false" ht="18.75" hidden="false" customHeight="true" outlineLevel="0" collapsed="false">
      <c r="A82" s="100"/>
      <c r="B82" s="93"/>
      <c r="C82" s="93"/>
      <c r="D82" s="93"/>
      <c r="E82" s="71"/>
      <c r="F82" s="80" t="s">
        <v>30</v>
      </c>
      <c r="G82" s="96"/>
      <c r="H82" s="96"/>
      <c r="I82" s="96"/>
      <c r="J82" s="25"/>
      <c r="K82" s="96"/>
      <c r="L82" s="25"/>
      <c r="M82" s="25" t="n">
        <v>4176.967</v>
      </c>
      <c r="N82" s="25" t="n">
        <v>7206.726</v>
      </c>
      <c r="O82" s="25" t="n">
        <v>7236.092</v>
      </c>
      <c r="P82" s="25" t="n">
        <v>7303.896</v>
      </c>
      <c r="Q82" s="25" t="n">
        <v>6520.448</v>
      </c>
      <c r="R82" s="25" t="n">
        <v>4358.032</v>
      </c>
      <c r="S82" s="25" t="n">
        <v>2897.587</v>
      </c>
      <c r="T82" s="25" t="n">
        <v>1853.048</v>
      </c>
      <c r="U82" s="25" t="n">
        <v>998.843</v>
      </c>
      <c r="V82" s="25" t="n">
        <v>43.6600000000002</v>
      </c>
      <c r="W82" s="25" t="n">
        <v>30.2190000000002</v>
      </c>
      <c r="X82" s="25" t="n">
        <f aca="false">W82+X80+X81</f>
        <v>0.302000000000195</v>
      </c>
      <c r="Y82" s="25"/>
      <c r="Z82" s="26"/>
      <c r="AA82" s="71"/>
    </row>
    <row r="83" customFormat="false" ht="18.75" hidden="false" customHeight="true" outlineLevel="0" collapsed="false">
      <c r="B83" s="92" t="s">
        <v>81</v>
      </c>
      <c r="C83" s="92"/>
      <c r="D83" s="92"/>
      <c r="E83" s="75"/>
      <c r="F83" s="76" t="s">
        <v>24</v>
      </c>
      <c r="G83" s="83"/>
      <c r="H83" s="83"/>
      <c r="I83" s="83"/>
      <c r="J83" s="83"/>
      <c r="K83" s="83"/>
      <c r="L83" s="17"/>
      <c r="M83" s="17"/>
      <c r="N83" s="17"/>
      <c r="O83" s="17"/>
      <c r="P83" s="17" t="n">
        <v>1408.341</v>
      </c>
      <c r="Q83" s="17" t="n">
        <v>0.897</v>
      </c>
      <c r="R83" s="17" t="n">
        <v>1.158</v>
      </c>
      <c r="S83" s="17" t="n">
        <v>1.178</v>
      </c>
      <c r="T83" s="17" t="n">
        <v>0.775</v>
      </c>
      <c r="U83" s="17" t="n">
        <v>0.141</v>
      </c>
      <c r="V83" s="17" t="n">
        <v>0.141</v>
      </c>
      <c r="W83" s="17" t="n">
        <v>0.142</v>
      </c>
      <c r="X83" s="17" t="n">
        <f aca="false">Z83+Z84</f>
        <v>0.142</v>
      </c>
      <c r="Y83" s="18" t="s">
        <v>25</v>
      </c>
      <c r="Z83" s="21"/>
      <c r="AA83" s="71" t="s">
        <v>82</v>
      </c>
    </row>
    <row r="84" customFormat="false" ht="18.75" hidden="false" customHeight="true" outlineLevel="0" collapsed="false">
      <c r="B84" s="92"/>
      <c r="C84" s="92"/>
      <c r="D84" s="92"/>
      <c r="E84" s="78" t="s">
        <v>83</v>
      </c>
      <c r="F84" s="76" t="s">
        <v>28</v>
      </c>
      <c r="G84" s="83"/>
      <c r="H84" s="83"/>
      <c r="I84" s="83"/>
      <c r="J84" s="83"/>
      <c r="K84" s="83"/>
      <c r="L84" s="17"/>
      <c r="M84" s="17"/>
      <c r="N84" s="17"/>
      <c r="O84" s="17"/>
      <c r="P84" s="17"/>
      <c r="Q84" s="17"/>
      <c r="R84" s="17"/>
      <c r="S84" s="17"/>
      <c r="T84" s="17"/>
      <c r="U84" s="17"/>
      <c r="V84" s="17"/>
      <c r="W84" s="17"/>
      <c r="X84" s="17"/>
      <c r="Y84" s="18" t="s">
        <v>29</v>
      </c>
      <c r="Z84" s="21" t="n">
        <v>0.142</v>
      </c>
      <c r="AA84" s="71"/>
    </row>
    <row r="85" customFormat="false" ht="18.75" hidden="false" customHeight="true" outlineLevel="0" collapsed="false">
      <c r="B85" s="92"/>
      <c r="C85" s="92"/>
      <c r="D85" s="92"/>
      <c r="E85" s="79"/>
      <c r="F85" s="80" t="s">
        <v>30</v>
      </c>
      <c r="G85" s="81"/>
      <c r="H85" s="81"/>
      <c r="I85" s="81"/>
      <c r="J85" s="81"/>
      <c r="K85" s="81"/>
      <c r="L85" s="25"/>
      <c r="M85" s="25"/>
      <c r="N85" s="25"/>
      <c r="O85" s="25"/>
      <c r="P85" s="25" t="n">
        <v>1408.341</v>
      </c>
      <c r="Q85" s="25" t="n">
        <v>1409.238</v>
      </c>
      <c r="R85" s="25" t="n">
        <v>1410.396</v>
      </c>
      <c r="S85" s="25" t="n">
        <v>1411.574</v>
      </c>
      <c r="T85" s="25" t="n">
        <v>1412.349</v>
      </c>
      <c r="U85" s="25" t="n">
        <v>1412.49</v>
      </c>
      <c r="V85" s="25" t="n">
        <v>1412.631</v>
      </c>
      <c r="W85" s="25" t="n">
        <v>1412.773</v>
      </c>
      <c r="X85" s="25" t="n">
        <f aca="false">V85+X83+X84</f>
        <v>1412.773</v>
      </c>
      <c r="Y85" s="25"/>
      <c r="Z85" s="26"/>
      <c r="AA85" s="71"/>
    </row>
    <row r="86" customFormat="false" ht="18.75" hidden="false" customHeight="true" outlineLevel="0" collapsed="false">
      <c r="B86" s="93" t="s">
        <v>84</v>
      </c>
      <c r="C86" s="93"/>
      <c r="D86" s="93"/>
      <c r="E86" s="71" t="s">
        <v>85</v>
      </c>
      <c r="F86" s="76" t="s">
        <v>24</v>
      </c>
      <c r="G86" s="77"/>
      <c r="H86" s="77"/>
      <c r="I86" s="77"/>
      <c r="J86" s="17"/>
      <c r="K86" s="77"/>
      <c r="L86" s="17"/>
      <c r="M86" s="17"/>
      <c r="N86" s="17"/>
      <c r="O86" s="17"/>
      <c r="P86" s="17"/>
      <c r="Q86" s="17" t="n">
        <v>203.698</v>
      </c>
      <c r="R86" s="17" t="n">
        <v>32.689</v>
      </c>
      <c r="S86" s="17" t="n">
        <v>0.182</v>
      </c>
      <c r="T86" s="17" t="n">
        <v>0.082</v>
      </c>
      <c r="U86" s="17" t="n">
        <v>0.015</v>
      </c>
      <c r="V86" s="17" t="n">
        <v>0.001</v>
      </c>
      <c r="W86" s="17" t="n">
        <v>0.005</v>
      </c>
      <c r="X86" s="17" t="n">
        <f aca="false">Z86+Z87</f>
        <v>0.004</v>
      </c>
      <c r="Y86" s="18" t="s">
        <v>25</v>
      </c>
      <c r="Z86" s="21"/>
      <c r="AA86" s="71" t="s">
        <v>86</v>
      </c>
    </row>
    <row r="87" customFormat="false" ht="18.75" hidden="false" customHeight="true" outlineLevel="0" collapsed="false">
      <c r="B87" s="93"/>
      <c r="C87" s="93"/>
      <c r="D87" s="93"/>
      <c r="E87" s="71"/>
      <c r="F87" s="76" t="s">
        <v>28</v>
      </c>
      <c r="G87" s="77"/>
      <c r="H87" s="77"/>
      <c r="I87" s="77"/>
      <c r="J87" s="17"/>
      <c r="K87" s="77"/>
      <c r="L87" s="17"/>
      <c r="M87" s="17"/>
      <c r="N87" s="17"/>
      <c r="O87" s="17"/>
      <c r="P87" s="17"/>
      <c r="Q87" s="17"/>
      <c r="R87" s="17" t="n">
        <v>-106.764</v>
      </c>
      <c r="S87" s="17" t="n">
        <v>-7.871</v>
      </c>
      <c r="T87" s="17" t="n">
        <v>-58.598</v>
      </c>
      <c r="U87" s="17" t="n">
        <v>-6.089</v>
      </c>
      <c r="V87" s="17" t="n">
        <v>-18.988</v>
      </c>
      <c r="W87" s="17" t="n">
        <v>-12.103</v>
      </c>
      <c r="X87" s="17" t="n">
        <v>-10.718</v>
      </c>
      <c r="Y87" s="18" t="s">
        <v>29</v>
      </c>
      <c r="Z87" s="21" t="n">
        <v>0.004</v>
      </c>
      <c r="AA87" s="71"/>
    </row>
    <row r="88" customFormat="false" ht="18.75" hidden="false" customHeight="true" outlineLevel="0" collapsed="false">
      <c r="A88" s="100"/>
      <c r="B88" s="93"/>
      <c r="C88" s="93"/>
      <c r="D88" s="93"/>
      <c r="E88" s="71"/>
      <c r="F88" s="80" t="s">
        <v>30</v>
      </c>
      <c r="G88" s="96"/>
      <c r="H88" s="96"/>
      <c r="I88" s="96"/>
      <c r="J88" s="25"/>
      <c r="K88" s="96"/>
      <c r="L88" s="24"/>
      <c r="M88" s="24"/>
      <c r="N88" s="25"/>
      <c r="O88" s="24"/>
      <c r="P88" s="25"/>
      <c r="Q88" s="25" t="n">
        <v>203.698</v>
      </c>
      <c r="R88" s="25" t="n">
        <v>129.623</v>
      </c>
      <c r="S88" s="25" t="n">
        <v>121.934</v>
      </c>
      <c r="T88" s="25" t="n">
        <v>63.418</v>
      </c>
      <c r="U88" s="25" t="n">
        <v>57.162</v>
      </c>
      <c r="V88" s="25" t="n">
        <v>38.175</v>
      </c>
      <c r="W88" s="25" t="n">
        <v>26.077</v>
      </c>
      <c r="X88" s="25" t="n">
        <f aca="false">W88+X86+X87</f>
        <v>15.363</v>
      </c>
      <c r="Y88" s="25"/>
      <c r="Z88" s="26"/>
      <c r="AA88" s="71"/>
    </row>
    <row r="89" customFormat="false" ht="18.75" hidden="false" customHeight="true" outlineLevel="0" collapsed="false">
      <c r="B89" s="93" t="s">
        <v>87</v>
      </c>
      <c r="C89" s="93"/>
      <c r="D89" s="93"/>
      <c r="E89" s="71" t="s">
        <v>88</v>
      </c>
      <c r="F89" s="76" t="s">
        <v>24</v>
      </c>
      <c r="G89" s="77"/>
      <c r="H89" s="77"/>
      <c r="I89" s="77"/>
      <c r="J89" s="17"/>
      <c r="K89" s="77"/>
      <c r="L89" s="17"/>
      <c r="M89" s="17"/>
      <c r="N89" s="17"/>
      <c r="O89" s="17"/>
      <c r="P89" s="17"/>
      <c r="Q89" s="17"/>
      <c r="R89" s="17" t="n">
        <v>7731.826</v>
      </c>
      <c r="S89" s="17" t="n">
        <v>31567.264</v>
      </c>
      <c r="T89" s="17" t="n">
        <v>17067.519</v>
      </c>
      <c r="U89" s="17" t="n">
        <v>11962.247</v>
      </c>
      <c r="V89" s="17" t="n">
        <v>13192.629</v>
      </c>
      <c r="W89" s="17" t="n">
        <v>15694.71</v>
      </c>
      <c r="X89" s="17" t="n">
        <f aca="false">Z89+Z90</f>
        <v>14677.489</v>
      </c>
      <c r="Y89" s="18" t="s">
        <v>25</v>
      </c>
      <c r="Z89" s="21" t="n">
        <v>14673.015</v>
      </c>
      <c r="AA89" s="71" t="s">
        <v>89</v>
      </c>
    </row>
    <row r="90" customFormat="false" ht="18.75" hidden="false" customHeight="true" outlineLevel="0" collapsed="false">
      <c r="B90" s="93"/>
      <c r="C90" s="93"/>
      <c r="D90" s="93"/>
      <c r="E90" s="71"/>
      <c r="F90" s="76" t="s">
        <v>28</v>
      </c>
      <c r="G90" s="77"/>
      <c r="H90" s="77"/>
      <c r="I90" s="77"/>
      <c r="J90" s="17"/>
      <c r="K90" s="77"/>
      <c r="L90" s="17"/>
      <c r="M90" s="17"/>
      <c r="N90" s="17"/>
      <c r="O90" s="17"/>
      <c r="P90" s="17"/>
      <c r="Q90" s="17"/>
      <c r="R90" s="17" t="n">
        <v>-2156.207</v>
      </c>
      <c r="S90" s="17" t="n">
        <v>-8338.601</v>
      </c>
      <c r="T90" s="17" t="n">
        <v>-10121.366</v>
      </c>
      <c r="U90" s="17" t="n">
        <v>-12763.887</v>
      </c>
      <c r="V90" s="17" t="n">
        <v>-11356.43</v>
      </c>
      <c r="W90" s="17" t="n">
        <v>-11456.57</v>
      </c>
      <c r="X90" s="17" t="n">
        <v>-16156.706</v>
      </c>
      <c r="Y90" s="18" t="s">
        <v>29</v>
      </c>
      <c r="Z90" s="21" t="n">
        <v>4.474</v>
      </c>
      <c r="AA90" s="71"/>
    </row>
    <row r="91" customFormat="false" ht="18.75" hidden="false" customHeight="true" outlineLevel="0" collapsed="false">
      <c r="B91" s="93"/>
      <c r="C91" s="93"/>
      <c r="D91" s="93"/>
      <c r="E91" s="71"/>
      <c r="F91" s="80" t="s">
        <v>30</v>
      </c>
      <c r="G91" s="96"/>
      <c r="H91" s="96"/>
      <c r="I91" s="96"/>
      <c r="J91" s="25"/>
      <c r="K91" s="96"/>
      <c r="L91" s="24"/>
      <c r="M91" s="24"/>
      <c r="N91" s="25"/>
      <c r="O91" s="24"/>
      <c r="P91" s="25"/>
      <c r="Q91" s="25"/>
      <c r="R91" s="25" t="n">
        <v>5575.619</v>
      </c>
      <c r="S91" s="25" t="n">
        <v>28804.282</v>
      </c>
      <c r="T91" s="25" t="n">
        <v>35750.435</v>
      </c>
      <c r="U91" s="25" t="n">
        <v>34948.795</v>
      </c>
      <c r="V91" s="25" t="n">
        <v>36784.994</v>
      </c>
      <c r="W91" s="25" t="n">
        <v>41023.134</v>
      </c>
      <c r="X91" s="25" t="n">
        <f aca="false">W91+X89+X90</f>
        <v>39543.917</v>
      </c>
      <c r="Y91" s="25"/>
      <c r="Z91" s="26"/>
      <c r="AA91" s="71"/>
    </row>
    <row r="92" customFormat="false" ht="18.75" hidden="false" customHeight="true" outlineLevel="0" collapsed="false">
      <c r="A92" s="101"/>
      <c r="B92" s="93" t="s">
        <v>90</v>
      </c>
      <c r="C92" s="93"/>
      <c r="D92" s="93"/>
      <c r="E92" s="75"/>
      <c r="F92" s="76" t="s">
        <v>24</v>
      </c>
      <c r="G92" s="77"/>
      <c r="H92" s="77"/>
      <c r="I92" s="77"/>
      <c r="J92" s="17"/>
      <c r="K92" s="77"/>
      <c r="L92" s="17"/>
      <c r="M92" s="17"/>
      <c r="N92" s="17"/>
      <c r="O92" s="17"/>
      <c r="P92" s="17"/>
      <c r="Q92" s="17"/>
      <c r="R92" s="17"/>
      <c r="S92" s="17" t="n">
        <v>8000</v>
      </c>
      <c r="T92" s="17" t="n">
        <v>9.439</v>
      </c>
      <c r="U92" s="17" t="n">
        <v>1.062</v>
      </c>
      <c r="V92" s="17" t="n">
        <v>0.411</v>
      </c>
      <c r="W92" s="17" t="n">
        <v>0.692</v>
      </c>
      <c r="X92" s="17" t="n">
        <f aca="false">Z92+Z93</f>
        <v>0.638</v>
      </c>
      <c r="Y92" s="18" t="s">
        <v>25</v>
      </c>
      <c r="Z92" s="21"/>
      <c r="AA92" s="71" t="s">
        <v>91</v>
      </c>
    </row>
    <row r="93" customFormat="false" ht="18.75" hidden="false" customHeight="true" outlineLevel="0" collapsed="false">
      <c r="A93" s="101"/>
      <c r="B93" s="93"/>
      <c r="C93" s="93"/>
      <c r="D93" s="93"/>
      <c r="E93" s="78" t="s">
        <v>41</v>
      </c>
      <c r="F93" s="76" t="s">
        <v>28</v>
      </c>
      <c r="G93" s="77"/>
      <c r="H93" s="77"/>
      <c r="I93" s="77"/>
      <c r="J93" s="17"/>
      <c r="K93" s="77"/>
      <c r="L93" s="17"/>
      <c r="M93" s="17"/>
      <c r="N93" s="17"/>
      <c r="O93" s="17"/>
      <c r="P93" s="17"/>
      <c r="Q93" s="17"/>
      <c r="R93" s="17"/>
      <c r="S93" s="17"/>
      <c r="T93" s="17" t="n">
        <v>-904.208</v>
      </c>
      <c r="U93" s="17" t="n">
        <v>-653.121</v>
      </c>
      <c r="V93" s="17" t="n">
        <v>-590.363</v>
      </c>
      <c r="W93" s="17" t="n">
        <v>-631.662</v>
      </c>
      <c r="X93" s="17" t="n">
        <v>-458.489</v>
      </c>
      <c r="Y93" s="18" t="s">
        <v>29</v>
      </c>
      <c r="Z93" s="21" t="n">
        <v>0.638</v>
      </c>
      <c r="AA93" s="71"/>
    </row>
    <row r="94" customFormat="false" ht="18.75" hidden="false" customHeight="true" outlineLevel="0" collapsed="false">
      <c r="A94" s="100"/>
      <c r="B94" s="93"/>
      <c r="C94" s="93"/>
      <c r="D94" s="93"/>
      <c r="E94" s="79"/>
      <c r="F94" s="80" t="s">
        <v>30</v>
      </c>
      <c r="G94" s="81"/>
      <c r="H94" s="81"/>
      <c r="I94" s="81"/>
      <c r="J94" s="24"/>
      <c r="K94" s="81"/>
      <c r="L94" s="25"/>
      <c r="M94" s="25"/>
      <c r="N94" s="25"/>
      <c r="O94" s="25"/>
      <c r="P94" s="25"/>
      <c r="Q94" s="25"/>
      <c r="R94" s="25"/>
      <c r="S94" s="25" t="n">
        <v>8000</v>
      </c>
      <c r="T94" s="25" t="n">
        <v>7105.231</v>
      </c>
      <c r="U94" s="25" t="n">
        <v>6453.172</v>
      </c>
      <c r="V94" s="25" t="n">
        <v>5863.22</v>
      </c>
      <c r="W94" s="25" t="n">
        <v>5232.25</v>
      </c>
      <c r="X94" s="25" t="n">
        <f aca="false">W94+X92+X93</f>
        <v>4774.399</v>
      </c>
      <c r="Y94" s="25"/>
      <c r="Z94" s="26"/>
      <c r="AA94" s="71"/>
    </row>
    <row r="95" customFormat="false" ht="18.75" hidden="false" customHeight="true" outlineLevel="0" collapsed="false">
      <c r="A95" s="101"/>
      <c r="B95" s="37" t="s">
        <v>92</v>
      </c>
      <c r="C95" s="37"/>
      <c r="D95" s="37"/>
      <c r="E95" s="9" t="s">
        <v>41</v>
      </c>
      <c r="F95" s="76" t="s">
        <v>24</v>
      </c>
      <c r="G95" s="17"/>
      <c r="H95" s="17"/>
      <c r="I95" s="17"/>
      <c r="J95" s="17"/>
      <c r="K95" s="17"/>
      <c r="L95" s="17"/>
      <c r="M95" s="17"/>
      <c r="N95" s="17"/>
      <c r="O95" s="17"/>
      <c r="P95" s="17"/>
      <c r="Q95" s="17"/>
      <c r="R95" s="17"/>
      <c r="S95" s="17" t="n">
        <v>2168.2</v>
      </c>
      <c r="T95" s="17" t="n">
        <v>4345.812</v>
      </c>
      <c r="U95" s="17" t="n">
        <v>20611.43</v>
      </c>
      <c r="V95" s="17" t="n">
        <v>4657.092</v>
      </c>
      <c r="W95" s="17" t="n">
        <v>1099.509</v>
      </c>
      <c r="X95" s="17" t="n">
        <f aca="false">Z95+Z96</f>
        <v>2.202</v>
      </c>
      <c r="Y95" s="18" t="s">
        <v>25</v>
      </c>
      <c r="Z95" s="21" t="n">
        <v>0</v>
      </c>
      <c r="AA95" s="9" t="s">
        <v>93</v>
      </c>
    </row>
    <row r="96" customFormat="false" ht="18.75" hidden="false" customHeight="true" outlineLevel="0" collapsed="false">
      <c r="A96" s="101"/>
      <c r="B96" s="37"/>
      <c r="C96" s="37"/>
      <c r="D96" s="37"/>
      <c r="E96" s="9"/>
      <c r="F96" s="76" t="s">
        <v>28</v>
      </c>
      <c r="G96" s="17"/>
      <c r="H96" s="17"/>
      <c r="I96" s="17"/>
      <c r="J96" s="17"/>
      <c r="K96" s="17"/>
      <c r="L96" s="17"/>
      <c r="M96" s="17"/>
      <c r="N96" s="17"/>
      <c r="O96" s="17"/>
      <c r="P96" s="17"/>
      <c r="Q96" s="17"/>
      <c r="R96" s="17"/>
      <c r="S96" s="17"/>
      <c r="T96" s="17"/>
      <c r="U96" s="17"/>
      <c r="V96" s="17" t="n">
        <v>-3790.505</v>
      </c>
      <c r="W96" s="17" t="n">
        <v>-1639.907</v>
      </c>
      <c r="X96" s="17"/>
      <c r="Y96" s="18" t="s">
        <v>29</v>
      </c>
      <c r="Z96" s="21" t="n">
        <v>2.202</v>
      </c>
      <c r="AA96" s="9"/>
    </row>
    <row r="97" customFormat="false" ht="18.75" hidden="false" customHeight="true" outlineLevel="0" collapsed="false">
      <c r="A97" s="100"/>
      <c r="B97" s="37"/>
      <c r="C97" s="37"/>
      <c r="D97" s="37"/>
      <c r="E97" s="9"/>
      <c r="F97" s="80" t="s">
        <v>30</v>
      </c>
      <c r="G97" s="25"/>
      <c r="H97" s="25"/>
      <c r="I97" s="25"/>
      <c r="J97" s="25"/>
      <c r="K97" s="25"/>
      <c r="L97" s="24"/>
      <c r="M97" s="24"/>
      <c r="N97" s="25"/>
      <c r="O97" s="24"/>
      <c r="P97" s="25"/>
      <c r="Q97" s="25"/>
      <c r="R97" s="25"/>
      <c r="S97" s="25" t="n">
        <v>2168.2</v>
      </c>
      <c r="T97" s="25" t="n">
        <v>6514.012</v>
      </c>
      <c r="U97" s="25" t="n">
        <v>27125.442</v>
      </c>
      <c r="V97" s="25" t="n">
        <v>27992.029</v>
      </c>
      <c r="W97" s="25" t="n">
        <v>27451.631</v>
      </c>
      <c r="X97" s="25" t="n">
        <f aca="false">W97+X95+X96</f>
        <v>27453.833</v>
      </c>
      <c r="Y97" s="25"/>
      <c r="Z97" s="26"/>
      <c r="AA97" s="9"/>
    </row>
    <row r="98" customFormat="false" ht="18.75" hidden="false" customHeight="true" outlineLevel="0" collapsed="false">
      <c r="A98" s="101"/>
      <c r="B98" s="37" t="s">
        <v>94</v>
      </c>
      <c r="C98" s="37"/>
      <c r="D98" s="37"/>
      <c r="E98" s="9" t="s">
        <v>95</v>
      </c>
      <c r="F98" s="76" t="s">
        <v>24</v>
      </c>
      <c r="G98" s="17"/>
      <c r="H98" s="17"/>
      <c r="I98" s="17"/>
      <c r="J98" s="17"/>
      <c r="K98" s="17"/>
      <c r="L98" s="17"/>
      <c r="M98" s="17"/>
      <c r="N98" s="17"/>
      <c r="O98" s="17"/>
      <c r="P98" s="17"/>
      <c r="Q98" s="17"/>
      <c r="R98" s="17"/>
      <c r="S98" s="17"/>
      <c r="T98" s="17"/>
      <c r="U98" s="17"/>
      <c r="V98" s="17"/>
      <c r="W98" s="17"/>
      <c r="X98" s="17" t="n">
        <f aca="false">Z98+Z99</f>
        <v>12.394</v>
      </c>
      <c r="Y98" s="18" t="s">
        <v>25</v>
      </c>
      <c r="Z98" s="21" t="n">
        <v>12.394</v>
      </c>
      <c r="AA98" s="9" t="s">
        <v>93</v>
      </c>
    </row>
    <row r="99" customFormat="false" ht="18.75" hidden="false" customHeight="true" outlineLevel="0" collapsed="false">
      <c r="A99" s="101"/>
      <c r="B99" s="37"/>
      <c r="C99" s="37"/>
      <c r="D99" s="37"/>
      <c r="E99" s="9"/>
      <c r="F99" s="76" t="s">
        <v>28</v>
      </c>
      <c r="G99" s="17"/>
      <c r="H99" s="17"/>
      <c r="I99" s="17"/>
      <c r="J99" s="17"/>
      <c r="K99" s="17"/>
      <c r="L99" s="17"/>
      <c r="M99" s="17"/>
      <c r="N99" s="17"/>
      <c r="O99" s="17"/>
      <c r="P99" s="17"/>
      <c r="Q99" s="17"/>
      <c r="R99" s="17"/>
      <c r="S99" s="17"/>
      <c r="T99" s="17"/>
      <c r="U99" s="17"/>
      <c r="V99" s="17"/>
      <c r="W99" s="17"/>
      <c r="X99" s="17" t="n">
        <v>-5.955</v>
      </c>
      <c r="Y99" s="18" t="s">
        <v>29</v>
      </c>
      <c r="Z99" s="21"/>
      <c r="AA99" s="9"/>
    </row>
    <row r="100" customFormat="false" ht="18.75" hidden="false" customHeight="true" outlineLevel="0" collapsed="false">
      <c r="A100" s="100"/>
      <c r="B100" s="37"/>
      <c r="C100" s="37"/>
      <c r="D100" s="37"/>
      <c r="E100" s="9"/>
      <c r="F100" s="80" t="s">
        <v>30</v>
      </c>
      <c r="G100" s="25"/>
      <c r="H100" s="25"/>
      <c r="I100" s="25"/>
      <c r="J100" s="25"/>
      <c r="K100" s="25"/>
      <c r="L100" s="24"/>
      <c r="M100" s="24"/>
      <c r="N100" s="25"/>
      <c r="O100" s="24"/>
      <c r="P100" s="25"/>
      <c r="Q100" s="25"/>
      <c r="R100" s="25"/>
      <c r="S100" s="25"/>
      <c r="T100" s="25"/>
      <c r="U100" s="25"/>
      <c r="V100" s="25"/>
      <c r="W100" s="25"/>
      <c r="X100" s="25" t="n">
        <f aca="false">W100+X98+X99</f>
        <v>6.439</v>
      </c>
      <c r="Y100" s="25"/>
      <c r="Z100" s="26"/>
      <c r="AA100" s="9"/>
    </row>
    <row r="101" customFormat="false" ht="18.75" hidden="false" customHeight="true" outlineLevel="0" collapsed="false">
      <c r="B101" s="92" t="s">
        <v>197</v>
      </c>
      <c r="C101" s="92"/>
      <c r="D101" s="92"/>
      <c r="E101" s="75"/>
      <c r="F101" s="76" t="s">
        <v>24</v>
      </c>
      <c r="G101" s="77"/>
      <c r="H101" s="77"/>
      <c r="I101" s="77"/>
      <c r="J101" s="17"/>
      <c r="K101" s="77"/>
      <c r="L101" s="17"/>
      <c r="M101" s="17"/>
      <c r="N101" s="17"/>
      <c r="O101" s="17"/>
      <c r="P101" s="17"/>
      <c r="Q101" s="17"/>
      <c r="R101" s="17"/>
      <c r="S101" s="17"/>
      <c r="T101" s="17"/>
      <c r="U101" s="17"/>
      <c r="V101" s="17"/>
      <c r="W101" s="17"/>
      <c r="X101" s="17"/>
      <c r="Y101" s="17"/>
      <c r="Z101" s="21"/>
      <c r="AA101" s="71" t="s">
        <v>198</v>
      </c>
    </row>
    <row r="102" customFormat="false" ht="18.75" hidden="false" customHeight="true" outlineLevel="0" collapsed="false">
      <c r="B102" s="92"/>
      <c r="C102" s="92"/>
      <c r="D102" s="92"/>
      <c r="E102" s="78" t="s">
        <v>199</v>
      </c>
      <c r="F102" s="76" t="s">
        <v>28</v>
      </c>
      <c r="G102" s="77"/>
      <c r="H102" s="77"/>
      <c r="I102" s="77"/>
      <c r="J102" s="17"/>
      <c r="K102" s="77"/>
      <c r="L102" s="17"/>
      <c r="M102" s="17"/>
      <c r="N102" s="17"/>
      <c r="O102" s="17"/>
      <c r="P102" s="17"/>
      <c r="Q102" s="17"/>
      <c r="R102" s="17"/>
      <c r="S102" s="17"/>
      <c r="T102" s="17"/>
      <c r="U102" s="17"/>
      <c r="V102" s="17"/>
      <c r="W102" s="17"/>
      <c r="X102" s="17"/>
      <c r="Y102" s="17"/>
      <c r="Z102" s="21"/>
      <c r="AA102" s="71"/>
    </row>
    <row r="103" customFormat="false" ht="18.75" hidden="false" customHeight="true" outlineLevel="0" collapsed="false">
      <c r="B103" s="92"/>
      <c r="C103" s="92"/>
      <c r="D103" s="92"/>
      <c r="E103" s="79"/>
      <c r="F103" s="80" t="s">
        <v>30</v>
      </c>
      <c r="G103" s="81"/>
      <c r="H103" s="81"/>
      <c r="I103" s="81"/>
      <c r="J103" s="24"/>
      <c r="K103" s="81"/>
      <c r="L103" s="25"/>
      <c r="M103" s="25"/>
      <c r="N103" s="25"/>
      <c r="O103" s="25"/>
      <c r="P103" s="25"/>
      <c r="Q103" s="25"/>
      <c r="R103" s="25"/>
      <c r="S103" s="25"/>
      <c r="T103" s="25"/>
      <c r="U103" s="25"/>
      <c r="V103" s="25"/>
      <c r="W103" s="25"/>
      <c r="X103" s="25"/>
      <c r="Y103" s="25"/>
      <c r="Z103" s="26"/>
      <c r="AA103" s="71"/>
    </row>
    <row r="104" customFormat="false" ht="18.75" hidden="false" customHeight="true" outlineLevel="0" collapsed="false">
      <c r="A104" s="101"/>
      <c r="B104" s="92" t="s">
        <v>200</v>
      </c>
      <c r="C104" s="92"/>
      <c r="D104" s="92"/>
      <c r="E104" s="75"/>
      <c r="F104" s="76" t="s">
        <v>24</v>
      </c>
      <c r="G104" s="77"/>
      <c r="H104" s="77"/>
      <c r="I104" s="77"/>
      <c r="J104" s="17"/>
      <c r="K104" s="77"/>
      <c r="L104" s="17"/>
      <c r="M104" s="17"/>
      <c r="N104" s="17"/>
      <c r="O104" s="17"/>
      <c r="P104" s="17"/>
      <c r="Q104" s="17"/>
      <c r="R104" s="17"/>
      <c r="S104" s="17"/>
      <c r="T104" s="17"/>
      <c r="U104" s="17"/>
      <c r="V104" s="17"/>
      <c r="W104" s="17"/>
      <c r="X104" s="17"/>
      <c r="Y104" s="17"/>
      <c r="Z104" s="19"/>
      <c r="AA104" s="71" t="s">
        <v>201</v>
      </c>
    </row>
    <row r="105" customFormat="false" ht="18.75" hidden="false" customHeight="true" outlineLevel="0" collapsed="false">
      <c r="A105" s="101"/>
      <c r="B105" s="92"/>
      <c r="C105" s="92"/>
      <c r="D105" s="92"/>
      <c r="E105" s="78" t="s">
        <v>202</v>
      </c>
      <c r="F105" s="76" t="s">
        <v>28</v>
      </c>
      <c r="G105" s="77"/>
      <c r="H105" s="77"/>
      <c r="I105" s="77"/>
      <c r="J105" s="17"/>
      <c r="K105" s="77"/>
      <c r="L105" s="17"/>
      <c r="M105" s="17"/>
      <c r="N105" s="17"/>
      <c r="O105" s="17"/>
      <c r="P105" s="17"/>
      <c r="Q105" s="17"/>
      <c r="R105" s="17"/>
      <c r="S105" s="17"/>
      <c r="T105" s="17"/>
      <c r="U105" s="17"/>
      <c r="V105" s="17"/>
      <c r="W105" s="17"/>
      <c r="X105" s="17"/>
      <c r="Y105" s="17"/>
      <c r="Z105" s="21"/>
      <c r="AA105" s="71"/>
    </row>
    <row r="106" customFormat="false" ht="18.75" hidden="false" customHeight="true" outlineLevel="0" collapsed="false">
      <c r="A106" s="100"/>
      <c r="B106" s="92"/>
      <c r="C106" s="92"/>
      <c r="D106" s="92"/>
      <c r="E106" s="79"/>
      <c r="F106" s="80" t="s">
        <v>30</v>
      </c>
      <c r="G106" s="96"/>
      <c r="H106" s="81"/>
      <c r="I106" s="81"/>
      <c r="J106" s="24"/>
      <c r="K106" s="81"/>
      <c r="L106" s="25"/>
      <c r="M106" s="25"/>
      <c r="N106" s="25"/>
      <c r="O106" s="25"/>
      <c r="P106" s="25"/>
      <c r="Q106" s="25"/>
      <c r="R106" s="25"/>
      <c r="S106" s="25"/>
      <c r="T106" s="25"/>
      <c r="U106" s="25"/>
      <c r="V106" s="25"/>
      <c r="W106" s="25"/>
      <c r="X106" s="25"/>
      <c r="Y106" s="25"/>
      <c r="Z106" s="26"/>
      <c r="AA106" s="71"/>
    </row>
    <row r="107" customFormat="false" ht="18.75" hidden="false" customHeight="true" outlineLevel="0" collapsed="false">
      <c r="B107" s="92" t="s">
        <v>203</v>
      </c>
      <c r="C107" s="92"/>
      <c r="D107" s="92"/>
      <c r="E107" s="75"/>
      <c r="F107" s="76" t="s">
        <v>24</v>
      </c>
      <c r="G107" s="77" t="n">
        <v>316.665328</v>
      </c>
      <c r="H107" s="77"/>
      <c r="I107" s="77"/>
      <c r="J107" s="17"/>
      <c r="K107" s="77"/>
      <c r="L107" s="17"/>
      <c r="M107" s="17"/>
      <c r="N107" s="17"/>
      <c r="O107" s="17"/>
      <c r="P107" s="17"/>
      <c r="Q107" s="17"/>
      <c r="R107" s="17"/>
      <c r="S107" s="17"/>
      <c r="T107" s="17"/>
      <c r="U107" s="17"/>
      <c r="V107" s="17"/>
      <c r="W107" s="17"/>
      <c r="X107" s="17"/>
      <c r="Y107" s="17"/>
      <c r="Z107" s="21"/>
      <c r="AA107" s="71" t="s">
        <v>204</v>
      </c>
    </row>
    <row r="108" customFormat="false" ht="18.75" hidden="false" customHeight="true" outlineLevel="0" collapsed="false">
      <c r="B108" s="92"/>
      <c r="C108" s="92"/>
      <c r="D108" s="92"/>
      <c r="E108" s="78" t="s">
        <v>205</v>
      </c>
      <c r="F108" s="76" t="s">
        <v>28</v>
      </c>
      <c r="G108" s="77" t="n">
        <v>-56531.36886</v>
      </c>
      <c r="H108" s="77"/>
      <c r="I108" s="77"/>
      <c r="J108" s="17"/>
      <c r="K108" s="77"/>
      <c r="L108" s="17"/>
      <c r="M108" s="17"/>
      <c r="N108" s="17"/>
      <c r="O108" s="17"/>
      <c r="P108" s="17"/>
      <c r="Q108" s="17"/>
      <c r="R108" s="17"/>
      <c r="S108" s="17"/>
      <c r="T108" s="17"/>
      <c r="U108" s="17"/>
      <c r="V108" s="17"/>
      <c r="W108" s="17"/>
      <c r="X108" s="17"/>
      <c r="Y108" s="17"/>
      <c r="Z108" s="21"/>
      <c r="AA108" s="71"/>
    </row>
    <row r="109" customFormat="false" ht="18.75" hidden="false" customHeight="true" outlineLevel="0" collapsed="false">
      <c r="B109" s="92"/>
      <c r="C109" s="92"/>
      <c r="D109" s="92"/>
      <c r="E109" s="79"/>
      <c r="F109" s="80" t="s">
        <v>30</v>
      </c>
      <c r="G109" s="81" t="s">
        <v>96</v>
      </c>
      <c r="H109" s="81"/>
      <c r="I109" s="81"/>
      <c r="J109" s="24"/>
      <c r="K109" s="81"/>
      <c r="L109" s="25"/>
      <c r="M109" s="25"/>
      <c r="N109" s="25"/>
      <c r="O109" s="25"/>
      <c r="P109" s="25"/>
      <c r="Q109" s="25"/>
      <c r="R109" s="25"/>
      <c r="S109" s="25"/>
      <c r="T109" s="25"/>
      <c r="U109" s="25"/>
      <c r="V109" s="25"/>
      <c r="W109" s="25"/>
      <c r="X109" s="25"/>
      <c r="Y109" s="25"/>
      <c r="Z109" s="26"/>
      <c r="AA109" s="71"/>
    </row>
    <row r="110" customFormat="false" ht="18.75" hidden="false" customHeight="true" outlineLevel="0" collapsed="false">
      <c r="B110" s="92" t="s">
        <v>206</v>
      </c>
      <c r="C110" s="92"/>
      <c r="D110" s="92"/>
      <c r="E110" s="75"/>
      <c r="F110" s="76" t="s">
        <v>24</v>
      </c>
      <c r="G110" s="77" t="n">
        <v>306.339145</v>
      </c>
      <c r="H110" s="77"/>
      <c r="I110" s="77"/>
      <c r="J110" s="17"/>
      <c r="K110" s="77"/>
      <c r="L110" s="17"/>
      <c r="M110" s="17"/>
      <c r="N110" s="17"/>
      <c r="O110" s="17"/>
      <c r="P110" s="17"/>
      <c r="Q110" s="17"/>
      <c r="R110" s="17"/>
      <c r="S110" s="17"/>
      <c r="T110" s="17"/>
      <c r="U110" s="17"/>
      <c r="V110" s="17"/>
      <c r="W110" s="17"/>
      <c r="X110" s="17"/>
      <c r="Y110" s="17"/>
      <c r="Z110" s="21"/>
      <c r="AA110" s="71" t="s">
        <v>207</v>
      </c>
    </row>
    <row r="111" customFormat="false" ht="18.75" hidden="false" customHeight="true" outlineLevel="0" collapsed="false">
      <c r="B111" s="92"/>
      <c r="C111" s="92"/>
      <c r="D111" s="92"/>
      <c r="E111" s="78" t="s">
        <v>199</v>
      </c>
      <c r="F111" s="76" t="s">
        <v>28</v>
      </c>
      <c r="G111" s="77" t="n">
        <v>-41820.415876</v>
      </c>
      <c r="H111" s="77"/>
      <c r="I111" s="77"/>
      <c r="J111" s="17"/>
      <c r="K111" s="77"/>
      <c r="L111" s="17"/>
      <c r="M111" s="17"/>
      <c r="N111" s="17"/>
      <c r="O111" s="17"/>
      <c r="P111" s="17"/>
      <c r="Q111" s="17"/>
      <c r="R111" s="17"/>
      <c r="S111" s="17"/>
      <c r="T111" s="17"/>
      <c r="U111" s="17"/>
      <c r="V111" s="17"/>
      <c r="W111" s="17"/>
      <c r="X111" s="17"/>
      <c r="Y111" s="17"/>
      <c r="Z111" s="21"/>
      <c r="AA111" s="71"/>
    </row>
    <row r="112" customFormat="false" ht="18.75" hidden="false" customHeight="true" outlineLevel="0" collapsed="false">
      <c r="B112" s="92"/>
      <c r="C112" s="92"/>
      <c r="D112" s="92"/>
      <c r="E112" s="79"/>
      <c r="F112" s="80" t="s">
        <v>30</v>
      </c>
      <c r="G112" s="81" t="s">
        <v>96</v>
      </c>
      <c r="H112" s="81"/>
      <c r="I112" s="81"/>
      <c r="J112" s="24"/>
      <c r="K112" s="81"/>
      <c r="L112" s="25"/>
      <c r="M112" s="25"/>
      <c r="N112" s="25"/>
      <c r="O112" s="25"/>
      <c r="P112" s="25"/>
      <c r="Q112" s="25"/>
      <c r="R112" s="25"/>
      <c r="S112" s="25"/>
      <c r="T112" s="25"/>
      <c r="U112" s="25"/>
      <c r="V112" s="25"/>
      <c r="W112" s="25"/>
      <c r="X112" s="25"/>
      <c r="Y112" s="25"/>
      <c r="Z112" s="26"/>
      <c r="AA112" s="71"/>
    </row>
    <row r="113" customFormat="false" ht="18.75" hidden="false" customHeight="true" outlineLevel="0" collapsed="false">
      <c r="B113" s="92" t="s">
        <v>208</v>
      </c>
      <c r="C113" s="92"/>
      <c r="D113" s="92"/>
      <c r="E113" s="75"/>
      <c r="F113" s="76" t="s">
        <v>24</v>
      </c>
      <c r="G113" s="77" t="n">
        <v>53.036219</v>
      </c>
      <c r="H113" s="77"/>
      <c r="I113" s="77"/>
      <c r="J113" s="17"/>
      <c r="K113" s="77"/>
      <c r="L113" s="17"/>
      <c r="M113" s="17"/>
      <c r="N113" s="17"/>
      <c r="O113" s="17"/>
      <c r="P113" s="17"/>
      <c r="Q113" s="17"/>
      <c r="R113" s="17"/>
      <c r="S113" s="17"/>
      <c r="T113" s="17"/>
      <c r="U113" s="17"/>
      <c r="V113" s="17"/>
      <c r="W113" s="17"/>
      <c r="X113" s="17"/>
      <c r="Y113" s="17"/>
      <c r="Z113" s="21"/>
      <c r="AA113" s="71" t="s">
        <v>209</v>
      </c>
    </row>
    <row r="114" customFormat="false" ht="18.75" hidden="false" customHeight="true" outlineLevel="0" collapsed="false">
      <c r="B114" s="92"/>
      <c r="C114" s="92"/>
      <c r="D114" s="92"/>
      <c r="E114" s="78" t="s">
        <v>210</v>
      </c>
      <c r="F114" s="76" t="s">
        <v>28</v>
      </c>
      <c r="G114" s="77" t="n">
        <v>-10227.057803</v>
      </c>
      <c r="H114" s="77"/>
      <c r="I114" s="77"/>
      <c r="J114" s="17"/>
      <c r="K114" s="77"/>
      <c r="L114" s="17"/>
      <c r="M114" s="17"/>
      <c r="N114" s="17"/>
      <c r="O114" s="17"/>
      <c r="P114" s="17"/>
      <c r="Q114" s="17"/>
      <c r="R114" s="17"/>
      <c r="S114" s="17"/>
      <c r="T114" s="17"/>
      <c r="U114" s="17"/>
      <c r="V114" s="17"/>
      <c r="W114" s="17"/>
      <c r="X114" s="17"/>
      <c r="Y114" s="17"/>
      <c r="Z114" s="21"/>
      <c r="AA114" s="71"/>
    </row>
    <row r="115" customFormat="false" ht="18.75" hidden="false" customHeight="true" outlineLevel="0" collapsed="false">
      <c r="B115" s="92"/>
      <c r="C115" s="92"/>
      <c r="D115" s="92"/>
      <c r="E115" s="79"/>
      <c r="F115" s="80" t="s">
        <v>30</v>
      </c>
      <c r="G115" s="81" t="s">
        <v>96</v>
      </c>
      <c r="H115" s="81"/>
      <c r="I115" s="81"/>
      <c r="J115" s="24"/>
      <c r="K115" s="81"/>
      <c r="L115" s="25"/>
      <c r="M115" s="25"/>
      <c r="N115" s="25"/>
      <c r="O115" s="25"/>
      <c r="P115" s="25"/>
      <c r="Q115" s="25"/>
      <c r="R115" s="25"/>
      <c r="S115" s="25"/>
      <c r="T115" s="25"/>
      <c r="U115" s="25"/>
      <c r="V115" s="25"/>
      <c r="W115" s="25"/>
      <c r="X115" s="25"/>
      <c r="Y115" s="25"/>
      <c r="Z115" s="26"/>
      <c r="AA115" s="71"/>
    </row>
    <row r="116" customFormat="false" ht="18.75" hidden="false" customHeight="true" outlineLevel="0" collapsed="false">
      <c r="B116" s="92" t="s">
        <v>211</v>
      </c>
      <c r="C116" s="92"/>
      <c r="D116" s="92"/>
      <c r="E116" s="75"/>
      <c r="F116" s="76" t="s">
        <v>24</v>
      </c>
      <c r="G116" s="77" t="n">
        <v>12</v>
      </c>
      <c r="H116" s="77" t="n">
        <v>27</v>
      </c>
      <c r="I116" s="77"/>
      <c r="J116" s="17"/>
      <c r="K116" s="77"/>
      <c r="L116" s="17"/>
      <c r="M116" s="17"/>
      <c r="N116" s="17"/>
      <c r="O116" s="17"/>
      <c r="P116" s="17"/>
      <c r="Q116" s="17"/>
      <c r="R116" s="17"/>
      <c r="S116" s="17"/>
      <c r="T116" s="17"/>
      <c r="U116" s="17"/>
      <c r="V116" s="17"/>
      <c r="W116" s="17"/>
      <c r="X116" s="17"/>
      <c r="Y116" s="17"/>
      <c r="Z116" s="21"/>
      <c r="AA116" s="71" t="s">
        <v>212</v>
      </c>
    </row>
    <row r="117" customFormat="false" ht="18.75" hidden="false" customHeight="true" outlineLevel="0" collapsed="false">
      <c r="B117" s="92"/>
      <c r="C117" s="92"/>
      <c r="D117" s="92"/>
      <c r="E117" s="78" t="s">
        <v>213</v>
      </c>
      <c r="F117" s="76" t="s">
        <v>28</v>
      </c>
      <c r="G117" s="77" t="n">
        <v>-8218</v>
      </c>
      <c r="H117" s="77" t="n">
        <v>-14383</v>
      </c>
      <c r="I117" s="77"/>
      <c r="J117" s="17"/>
      <c r="K117" s="77"/>
      <c r="L117" s="17"/>
      <c r="M117" s="17"/>
      <c r="N117" s="17"/>
      <c r="O117" s="17"/>
      <c r="P117" s="17"/>
      <c r="Q117" s="17"/>
      <c r="R117" s="17"/>
      <c r="S117" s="17"/>
      <c r="T117" s="17"/>
      <c r="U117" s="17"/>
      <c r="V117" s="17"/>
      <c r="W117" s="17"/>
      <c r="X117" s="17"/>
      <c r="Y117" s="17"/>
      <c r="Z117" s="21"/>
      <c r="AA117" s="71"/>
    </row>
    <row r="118" customFormat="false" ht="18.75" hidden="false" customHeight="true" outlineLevel="0" collapsed="false">
      <c r="B118" s="92"/>
      <c r="C118" s="92"/>
      <c r="D118" s="92"/>
      <c r="E118" s="79"/>
      <c r="F118" s="80" t="s">
        <v>30</v>
      </c>
      <c r="G118" s="81" t="n">
        <v>14356</v>
      </c>
      <c r="H118" s="81" t="s">
        <v>96</v>
      </c>
      <c r="I118" s="81"/>
      <c r="J118" s="24"/>
      <c r="K118" s="81"/>
      <c r="L118" s="25"/>
      <c r="M118" s="25"/>
      <c r="N118" s="25"/>
      <c r="O118" s="25"/>
      <c r="P118" s="25"/>
      <c r="Q118" s="25"/>
      <c r="R118" s="25"/>
      <c r="S118" s="25"/>
      <c r="T118" s="25"/>
      <c r="U118" s="25"/>
      <c r="V118" s="25"/>
      <c r="W118" s="25"/>
      <c r="X118" s="25"/>
      <c r="Y118" s="25"/>
      <c r="Z118" s="26"/>
      <c r="AA118" s="71"/>
    </row>
    <row r="119" customFormat="false" ht="18.75" hidden="false" customHeight="true" outlineLevel="0" collapsed="false">
      <c r="B119" s="92" t="s">
        <v>98</v>
      </c>
      <c r="C119" s="92"/>
      <c r="D119" s="92"/>
      <c r="E119" s="75"/>
      <c r="F119" s="76" t="s">
        <v>24</v>
      </c>
      <c r="G119" s="77"/>
      <c r="H119" s="77"/>
      <c r="I119" s="77"/>
      <c r="J119" s="17" t="n">
        <v>25</v>
      </c>
      <c r="K119" s="77" t="n">
        <v>36</v>
      </c>
      <c r="L119" s="17" t="n">
        <v>34</v>
      </c>
      <c r="M119" s="17" t="n">
        <v>34</v>
      </c>
      <c r="N119" s="17"/>
      <c r="O119" s="17"/>
      <c r="P119" s="17"/>
      <c r="Q119" s="17"/>
      <c r="R119" s="17"/>
      <c r="S119" s="17"/>
      <c r="T119" s="17"/>
      <c r="U119" s="17"/>
      <c r="V119" s="17"/>
      <c r="W119" s="17"/>
      <c r="X119" s="17"/>
      <c r="Y119" s="17"/>
      <c r="Z119" s="21"/>
      <c r="AA119" s="71" t="s">
        <v>99</v>
      </c>
    </row>
    <row r="120" customFormat="false" ht="18.75" hidden="false" customHeight="true" outlineLevel="0" collapsed="false">
      <c r="B120" s="92"/>
      <c r="C120" s="92"/>
      <c r="D120" s="92"/>
      <c r="E120" s="78" t="s">
        <v>100</v>
      </c>
      <c r="F120" s="76" t="s">
        <v>28</v>
      </c>
      <c r="G120" s="77"/>
      <c r="H120" s="77"/>
      <c r="I120" s="77"/>
      <c r="J120" s="17" t="n">
        <v>-25</v>
      </c>
      <c r="K120" s="77" t="n">
        <v>-33</v>
      </c>
      <c r="L120" s="17" t="n">
        <v>-34</v>
      </c>
      <c r="M120" s="17" t="n">
        <v>-38</v>
      </c>
      <c r="N120" s="17"/>
      <c r="O120" s="17"/>
      <c r="P120" s="17"/>
      <c r="Q120" s="17"/>
      <c r="R120" s="17"/>
      <c r="S120" s="17"/>
      <c r="T120" s="17"/>
      <c r="U120" s="17"/>
      <c r="V120" s="17"/>
      <c r="W120" s="17"/>
      <c r="X120" s="17"/>
      <c r="Y120" s="17"/>
      <c r="Z120" s="21"/>
      <c r="AA120" s="71"/>
    </row>
    <row r="121" customFormat="false" ht="18.75" hidden="false" customHeight="true" outlineLevel="0" collapsed="false">
      <c r="B121" s="92"/>
      <c r="C121" s="92"/>
      <c r="D121" s="92"/>
      <c r="E121" s="79"/>
      <c r="F121" s="80" t="s">
        <v>30</v>
      </c>
      <c r="G121" s="81"/>
      <c r="H121" s="81"/>
      <c r="I121" s="81"/>
      <c r="J121" s="24" t="n">
        <v>0</v>
      </c>
      <c r="K121" s="81" t="n">
        <v>4</v>
      </c>
      <c r="L121" s="25" t="n">
        <v>4</v>
      </c>
      <c r="M121" s="25" t="s">
        <v>96</v>
      </c>
      <c r="N121" s="25"/>
      <c r="O121" s="25"/>
      <c r="P121" s="25"/>
      <c r="Q121" s="25"/>
      <c r="R121" s="25"/>
      <c r="S121" s="25"/>
      <c r="T121" s="25"/>
      <c r="U121" s="25"/>
      <c r="V121" s="25"/>
      <c r="W121" s="25"/>
      <c r="X121" s="25"/>
      <c r="Y121" s="25"/>
      <c r="Z121" s="26"/>
      <c r="AA121" s="71"/>
    </row>
    <row r="122" customFormat="false" ht="18.6" hidden="false" customHeight="true" outlineLevel="0" collapsed="false">
      <c r="B122" s="92" t="s">
        <v>101</v>
      </c>
      <c r="C122" s="92"/>
      <c r="D122" s="92"/>
      <c r="E122" s="95"/>
      <c r="F122" s="76" t="s">
        <v>24</v>
      </c>
      <c r="G122" s="77" t="n">
        <v>0.004534</v>
      </c>
      <c r="H122" s="77" t="n">
        <v>0.003686</v>
      </c>
      <c r="I122" s="77" t="n">
        <v>0.004534</v>
      </c>
      <c r="J122" s="17" t="n">
        <v>0.004776</v>
      </c>
      <c r="K122" s="77" t="n">
        <v>0.012</v>
      </c>
      <c r="L122" s="17" t="n">
        <v>0.016</v>
      </c>
      <c r="M122" s="17" t="n">
        <v>0.633</v>
      </c>
      <c r="N122" s="17" t="n">
        <v>0.001</v>
      </c>
      <c r="O122" s="17"/>
      <c r="P122" s="17"/>
      <c r="Q122" s="17"/>
      <c r="R122" s="17"/>
      <c r="S122" s="17"/>
      <c r="T122" s="17"/>
      <c r="U122" s="17"/>
      <c r="V122" s="17"/>
      <c r="W122" s="17"/>
      <c r="X122" s="17"/>
      <c r="Y122" s="17"/>
      <c r="Z122" s="21"/>
      <c r="AA122" s="71" t="s">
        <v>102</v>
      </c>
    </row>
    <row r="123" customFormat="false" ht="18.6" hidden="false" customHeight="true" outlineLevel="0" collapsed="false">
      <c r="B123" s="92"/>
      <c r="C123" s="92"/>
      <c r="D123" s="92"/>
      <c r="E123" s="78" t="s">
        <v>67</v>
      </c>
      <c r="F123" s="76" t="s">
        <v>28</v>
      </c>
      <c r="G123" s="77" t="n">
        <v>-1.306294</v>
      </c>
      <c r="H123" s="77" t="n">
        <v>-1.41521</v>
      </c>
      <c r="I123" s="77" t="n">
        <v>-1.306294</v>
      </c>
      <c r="J123" s="17" t="n">
        <v>-1.050131</v>
      </c>
      <c r="K123" s="77" t="n">
        <v>-1.047</v>
      </c>
      <c r="L123" s="17" t="n">
        <v>-1.047</v>
      </c>
      <c r="M123" s="17" t="n">
        <v>-1.047</v>
      </c>
      <c r="N123" s="17" t="n">
        <v>-0.013</v>
      </c>
      <c r="O123" s="17"/>
      <c r="P123" s="17"/>
      <c r="Q123" s="17"/>
      <c r="R123" s="17"/>
      <c r="S123" s="17"/>
      <c r="T123" s="17"/>
      <c r="U123" s="17"/>
      <c r="V123" s="17"/>
      <c r="W123" s="17"/>
      <c r="X123" s="17"/>
      <c r="Y123" s="17"/>
      <c r="Z123" s="21"/>
      <c r="AA123" s="71"/>
    </row>
    <row r="124" customFormat="false" ht="18.6" hidden="false" customHeight="true" outlineLevel="0" collapsed="false">
      <c r="B124" s="92"/>
      <c r="C124" s="92"/>
      <c r="D124" s="92"/>
      <c r="E124" s="75"/>
      <c r="F124" s="80" t="s">
        <v>30</v>
      </c>
      <c r="G124" s="81" t="n">
        <v>5.971039</v>
      </c>
      <c r="H124" s="81" t="n">
        <v>4.559515</v>
      </c>
      <c r="I124" s="81" t="n">
        <v>4</v>
      </c>
      <c r="J124" s="24" t="n">
        <v>2</v>
      </c>
      <c r="K124" s="81" t="n">
        <v>1.457</v>
      </c>
      <c r="L124" s="24" t="n">
        <v>0.426</v>
      </c>
      <c r="M124" s="24" t="n">
        <v>0.0120000000000002</v>
      </c>
      <c r="N124" s="24" t="s">
        <v>96</v>
      </c>
      <c r="O124" s="24"/>
      <c r="P124" s="25"/>
      <c r="Q124" s="25"/>
      <c r="R124" s="25"/>
      <c r="S124" s="25"/>
      <c r="T124" s="25"/>
      <c r="U124" s="25"/>
      <c r="V124" s="25"/>
      <c r="W124" s="25"/>
      <c r="X124" s="25"/>
      <c r="Y124" s="25"/>
      <c r="Z124" s="26"/>
      <c r="AA124" s="71"/>
    </row>
    <row r="125" customFormat="false" ht="18.6" hidden="false" customHeight="true" outlineLevel="0" collapsed="false">
      <c r="B125" s="102" t="s">
        <v>103</v>
      </c>
      <c r="C125" s="102"/>
      <c r="D125" s="102"/>
      <c r="E125" s="95"/>
      <c r="F125" s="103" t="s">
        <v>24</v>
      </c>
      <c r="G125" s="104"/>
      <c r="H125" s="104"/>
      <c r="I125" s="104"/>
      <c r="J125" s="43"/>
      <c r="K125" s="104"/>
      <c r="L125" s="17" t="n">
        <v>5760</v>
      </c>
      <c r="M125" s="17" t="n">
        <v>38.016</v>
      </c>
      <c r="N125" s="17" t="n">
        <v>1.237</v>
      </c>
      <c r="O125" s="17" t="n">
        <v>12.602</v>
      </c>
      <c r="P125" s="17"/>
      <c r="Q125" s="17"/>
      <c r="R125" s="17"/>
      <c r="S125" s="17"/>
      <c r="T125" s="17"/>
      <c r="U125" s="17"/>
      <c r="V125" s="17"/>
      <c r="W125" s="17"/>
      <c r="X125" s="17"/>
      <c r="Y125" s="17"/>
      <c r="Z125" s="19"/>
      <c r="AA125" s="71" t="s">
        <v>104</v>
      </c>
    </row>
    <row r="126" customFormat="false" ht="18.6" hidden="false" customHeight="true" outlineLevel="0" collapsed="false">
      <c r="B126" s="102"/>
      <c r="C126" s="102"/>
      <c r="D126" s="102"/>
      <c r="E126" s="78" t="s">
        <v>73</v>
      </c>
      <c r="F126" s="103" t="s">
        <v>28</v>
      </c>
      <c r="G126" s="77"/>
      <c r="H126" s="77"/>
      <c r="I126" s="77"/>
      <c r="J126" s="17"/>
      <c r="K126" s="77"/>
      <c r="L126" s="17"/>
      <c r="M126" s="17" t="n">
        <v>-567.325</v>
      </c>
      <c r="N126" s="17" t="n">
        <v>-1956.917</v>
      </c>
      <c r="O126" s="17" t="n">
        <v>-3287.612</v>
      </c>
      <c r="P126" s="17"/>
      <c r="Q126" s="17"/>
      <c r="R126" s="17"/>
      <c r="S126" s="17"/>
      <c r="T126" s="17"/>
      <c r="U126" s="17"/>
      <c r="V126" s="17"/>
      <c r="W126" s="17"/>
      <c r="X126" s="17"/>
      <c r="Y126" s="17"/>
      <c r="Z126" s="21"/>
      <c r="AA126" s="71"/>
    </row>
    <row r="127" customFormat="false" ht="18.6" hidden="false" customHeight="true" outlineLevel="0" collapsed="false">
      <c r="B127" s="102"/>
      <c r="C127" s="102"/>
      <c r="D127" s="102"/>
      <c r="E127" s="79"/>
      <c r="F127" s="105" t="s">
        <v>30</v>
      </c>
      <c r="G127" s="96"/>
      <c r="H127" s="96"/>
      <c r="I127" s="96"/>
      <c r="J127" s="24"/>
      <c r="K127" s="96"/>
      <c r="L127" s="25" t="n">
        <v>5760</v>
      </c>
      <c r="M127" s="25" t="n">
        <v>5230.691</v>
      </c>
      <c r="N127" s="25" t="n">
        <v>3275.011</v>
      </c>
      <c r="O127" s="25" t="s">
        <v>96</v>
      </c>
      <c r="P127" s="25"/>
      <c r="Q127" s="25"/>
      <c r="R127" s="25"/>
      <c r="S127" s="25"/>
      <c r="T127" s="25"/>
      <c r="U127" s="25"/>
      <c r="V127" s="25"/>
      <c r="W127" s="25"/>
      <c r="X127" s="25"/>
      <c r="Y127" s="25"/>
      <c r="Z127" s="26"/>
      <c r="AA127" s="71"/>
    </row>
    <row r="128" customFormat="false" ht="18.75" hidden="false" customHeight="true" outlineLevel="0" collapsed="false">
      <c r="B128" s="38" t="s">
        <v>105</v>
      </c>
      <c r="C128" s="38"/>
      <c r="D128" s="38"/>
      <c r="E128" s="71" t="s">
        <v>79</v>
      </c>
      <c r="F128" s="76" t="s">
        <v>24</v>
      </c>
      <c r="G128" s="77"/>
      <c r="H128" s="77"/>
      <c r="I128" s="77"/>
      <c r="J128" s="17"/>
      <c r="K128" s="77"/>
      <c r="L128" s="17"/>
      <c r="M128" s="17" t="n">
        <v>1208</v>
      </c>
      <c r="N128" s="17" t="n">
        <v>1.667</v>
      </c>
      <c r="O128" s="17" t="n">
        <v>2.66</v>
      </c>
      <c r="P128" s="17"/>
      <c r="Q128" s="17"/>
      <c r="R128" s="17"/>
      <c r="S128" s="17"/>
      <c r="T128" s="17"/>
      <c r="U128" s="17"/>
      <c r="V128" s="17"/>
      <c r="W128" s="17"/>
      <c r="X128" s="17"/>
      <c r="Y128" s="17"/>
      <c r="Z128" s="19"/>
      <c r="AA128" s="71" t="s">
        <v>106</v>
      </c>
    </row>
    <row r="129" customFormat="false" ht="18.75" hidden="false" customHeight="true" outlineLevel="0" collapsed="false">
      <c r="B129" s="38"/>
      <c r="C129" s="38"/>
      <c r="D129" s="38"/>
      <c r="E129" s="71"/>
      <c r="F129" s="76" t="s">
        <v>28</v>
      </c>
      <c r="G129" s="77"/>
      <c r="H129" s="77"/>
      <c r="I129" s="77"/>
      <c r="J129" s="17"/>
      <c r="K129" s="77"/>
      <c r="L129" s="17"/>
      <c r="M129" s="17" t="n">
        <v>-42.246</v>
      </c>
      <c r="N129" s="17" t="n">
        <v>-347.021</v>
      </c>
      <c r="O129" s="17" t="n">
        <v>-823.06</v>
      </c>
      <c r="P129" s="17"/>
      <c r="Q129" s="17"/>
      <c r="R129" s="17"/>
      <c r="S129" s="17"/>
      <c r="T129" s="17"/>
      <c r="U129" s="17"/>
      <c r="V129" s="17"/>
      <c r="W129" s="17"/>
      <c r="X129" s="17"/>
      <c r="Y129" s="17"/>
      <c r="Z129" s="21"/>
      <c r="AA129" s="71"/>
    </row>
    <row r="130" customFormat="false" ht="18.75" hidden="false" customHeight="true" outlineLevel="0" collapsed="false">
      <c r="B130" s="38"/>
      <c r="C130" s="38"/>
      <c r="D130" s="38"/>
      <c r="E130" s="71"/>
      <c r="F130" s="80" t="s">
        <v>30</v>
      </c>
      <c r="G130" s="96"/>
      <c r="H130" s="81"/>
      <c r="I130" s="81"/>
      <c r="J130" s="24"/>
      <c r="K130" s="81"/>
      <c r="L130" s="24"/>
      <c r="M130" s="24" t="n">
        <v>1165.754</v>
      </c>
      <c r="N130" s="24" t="n">
        <v>820.4</v>
      </c>
      <c r="O130" s="25" t="s">
        <v>96</v>
      </c>
      <c r="P130" s="25"/>
      <c r="Q130" s="25"/>
      <c r="R130" s="25"/>
      <c r="S130" s="25"/>
      <c r="T130" s="25"/>
      <c r="U130" s="25"/>
      <c r="V130" s="25"/>
      <c r="W130" s="25"/>
      <c r="X130" s="25"/>
      <c r="Y130" s="25"/>
      <c r="Z130" s="26"/>
      <c r="AA130" s="71"/>
    </row>
    <row r="131" customFormat="false" ht="18.75" hidden="false" customHeight="true" outlineLevel="0" collapsed="false">
      <c r="B131" s="93" t="s">
        <v>107</v>
      </c>
      <c r="C131" s="93"/>
      <c r="D131" s="93"/>
      <c r="E131" s="71" t="s">
        <v>73</v>
      </c>
      <c r="F131" s="76" t="s">
        <v>24</v>
      </c>
      <c r="G131" s="77"/>
      <c r="H131" s="77"/>
      <c r="I131" s="77"/>
      <c r="J131" s="17"/>
      <c r="K131" s="77"/>
      <c r="L131" s="17" t="n">
        <v>7956.155</v>
      </c>
      <c r="M131" s="17" t="n">
        <v>34.381</v>
      </c>
      <c r="N131" s="17" t="n">
        <v>504.545</v>
      </c>
      <c r="O131" s="17" t="n">
        <v>1613.26</v>
      </c>
      <c r="P131" s="17" t="n">
        <v>6.092</v>
      </c>
      <c r="Q131" s="17"/>
      <c r="R131" s="17"/>
      <c r="S131" s="17"/>
      <c r="T131" s="17"/>
      <c r="U131" s="17"/>
      <c r="V131" s="17"/>
      <c r="W131" s="17"/>
      <c r="X131" s="17"/>
      <c r="Y131" s="17"/>
      <c r="Z131" s="21"/>
      <c r="AA131" s="71" t="s">
        <v>108</v>
      </c>
    </row>
    <row r="132" customFormat="false" ht="18.75" hidden="false" customHeight="true" outlineLevel="0" collapsed="false">
      <c r="B132" s="93"/>
      <c r="C132" s="93"/>
      <c r="D132" s="93"/>
      <c r="E132" s="71"/>
      <c r="F132" s="76" t="s">
        <v>28</v>
      </c>
      <c r="G132" s="77"/>
      <c r="H132" s="77"/>
      <c r="I132" s="77"/>
      <c r="J132" s="17"/>
      <c r="K132" s="77"/>
      <c r="L132" s="17" t="n">
        <v>-189.248</v>
      </c>
      <c r="M132" s="17" t="n">
        <v>-2023.378</v>
      </c>
      <c r="N132" s="17" t="n">
        <v>-2158.075</v>
      </c>
      <c r="O132" s="17" t="n">
        <v>-2217.448</v>
      </c>
      <c r="P132" s="17" t="n">
        <v>-3526.285</v>
      </c>
      <c r="Q132" s="17"/>
      <c r="R132" s="17"/>
      <c r="S132" s="17"/>
      <c r="T132" s="17"/>
      <c r="U132" s="17"/>
      <c r="V132" s="17"/>
      <c r="W132" s="17"/>
      <c r="X132" s="17"/>
      <c r="Y132" s="17"/>
      <c r="Z132" s="21"/>
      <c r="AA132" s="71"/>
    </row>
    <row r="133" customFormat="false" ht="18.75" hidden="false" customHeight="true" outlineLevel="0" collapsed="false">
      <c r="B133" s="93"/>
      <c r="C133" s="93"/>
      <c r="D133" s="93"/>
      <c r="E133" s="71"/>
      <c r="F133" s="80" t="s">
        <v>30</v>
      </c>
      <c r="G133" s="81"/>
      <c r="H133" s="96"/>
      <c r="I133" s="96"/>
      <c r="J133" s="25"/>
      <c r="K133" s="96"/>
      <c r="L133" s="25" t="n">
        <v>7766.907</v>
      </c>
      <c r="M133" s="25" t="n">
        <v>5777.91</v>
      </c>
      <c r="N133" s="25" t="n">
        <v>4124.38</v>
      </c>
      <c r="O133" s="25" t="n">
        <v>3520.192</v>
      </c>
      <c r="P133" s="25" t="s">
        <v>96</v>
      </c>
      <c r="Q133" s="25"/>
      <c r="R133" s="25"/>
      <c r="S133" s="25"/>
      <c r="T133" s="25"/>
      <c r="U133" s="25"/>
      <c r="V133" s="25"/>
      <c r="W133" s="25"/>
      <c r="X133" s="25"/>
      <c r="Y133" s="25"/>
      <c r="Z133" s="26"/>
      <c r="AA133" s="71"/>
    </row>
    <row r="134" customFormat="false" ht="18.75" hidden="false" customHeight="true" outlineLevel="0" collapsed="false">
      <c r="B134" s="93" t="s">
        <v>109</v>
      </c>
      <c r="C134" s="93"/>
      <c r="D134" s="93"/>
      <c r="E134" s="71" t="s">
        <v>110</v>
      </c>
      <c r="F134" s="76" t="s">
        <v>24</v>
      </c>
      <c r="G134" s="77"/>
      <c r="H134" s="77"/>
      <c r="I134" s="77"/>
      <c r="J134" s="17"/>
      <c r="K134" s="77"/>
      <c r="L134" s="17"/>
      <c r="M134" s="17"/>
      <c r="N134" s="17" t="n">
        <v>8955.113</v>
      </c>
      <c r="O134" s="17" t="n">
        <v>4995.823</v>
      </c>
      <c r="P134" s="17" t="n">
        <v>15.135</v>
      </c>
      <c r="Q134" s="17"/>
      <c r="R134" s="17"/>
      <c r="S134" s="17"/>
      <c r="T134" s="17"/>
      <c r="U134" s="36"/>
      <c r="V134" s="36"/>
      <c r="W134" s="36"/>
      <c r="X134" s="36"/>
      <c r="Y134" s="17"/>
      <c r="Z134" s="21"/>
      <c r="AA134" s="71" t="s">
        <v>214</v>
      </c>
    </row>
    <row r="135" customFormat="false" ht="18.75" hidden="false" customHeight="true" outlineLevel="0" collapsed="false">
      <c r="B135" s="93"/>
      <c r="C135" s="93"/>
      <c r="D135" s="93"/>
      <c r="E135" s="71"/>
      <c r="F135" s="76" t="s">
        <v>28</v>
      </c>
      <c r="G135" s="77"/>
      <c r="H135" s="77"/>
      <c r="I135" s="77"/>
      <c r="J135" s="17"/>
      <c r="K135" s="77"/>
      <c r="L135" s="17"/>
      <c r="M135" s="17"/>
      <c r="N135" s="17" t="n">
        <v>-366.764</v>
      </c>
      <c r="O135" s="17" t="n">
        <v>-4782.01</v>
      </c>
      <c r="P135" s="17" t="n">
        <v>-8817.297</v>
      </c>
      <c r="Q135" s="17"/>
      <c r="R135" s="17"/>
      <c r="S135" s="17"/>
      <c r="T135" s="17"/>
      <c r="U135" s="17"/>
      <c r="V135" s="17"/>
      <c r="W135" s="17"/>
      <c r="X135" s="17"/>
      <c r="Y135" s="17"/>
      <c r="Z135" s="21"/>
      <c r="AA135" s="71"/>
    </row>
    <row r="136" customFormat="false" ht="18.75" hidden="false" customHeight="true" outlineLevel="0" collapsed="false">
      <c r="B136" s="93"/>
      <c r="C136" s="93"/>
      <c r="D136" s="93"/>
      <c r="E136" s="71"/>
      <c r="F136" s="80" t="s">
        <v>30</v>
      </c>
      <c r="G136" s="96"/>
      <c r="H136" s="96"/>
      <c r="I136" s="96"/>
      <c r="J136" s="25"/>
      <c r="K136" s="96"/>
      <c r="L136" s="25"/>
      <c r="M136" s="25"/>
      <c r="N136" s="25" t="n">
        <v>8588.349</v>
      </c>
      <c r="O136" s="25" t="n">
        <v>8802.162</v>
      </c>
      <c r="P136" s="25" t="s">
        <v>96</v>
      </c>
      <c r="Q136" s="25"/>
      <c r="R136" s="25"/>
      <c r="S136" s="25"/>
      <c r="T136" s="25"/>
      <c r="U136" s="25"/>
      <c r="V136" s="25"/>
      <c r="W136" s="25"/>
      <c r="X136" s="25"/>
      <c r="Y136" s="25"/>
      <c r="Z136" s="26"/>
      <c r="AA136" s="71"/>
    </row>
    <row r="137" customFormat="false" ht="18.75" hidden="false" customHeight="true" outlineLevel="0" collapsed="false">
      <c r="B137" s="93" t="s">
        <v>112</v>
      </c>
      <c r="C137" s="93"/>
      <c r="D137" s="93"/>
      <c r="E137" s="75"/>
      <c r="F137" s="76" t="s">
        <v>24</v>
      </c>
      <c r="G137" s="77"/>
      <c r="H137" s="77"/>
      <c r="I137" s="77"/>
      <c r="J137" s="17" t="n">
        <v>6833</v>
      </c>
      <c r="K137" s="77" t="n">
        <v>48.741</v>
      </c>
      <c r="L137" s="17" t="n">
        <v>7030.037</v>
      </c>
      <c r="M137" s="17" t="n">
        <v>13981.063</v>
      </c>
      <c r="N137" s="17" t="n">
        <v>278.208</v>
      </c>
      <c r="O137" s="17" t="n">
        <v>516.578</v>
      </c>
      <c r="P137" s="17" t="n">
        <v>319.866</v>
      </c>
      <c r="Q137" s="17" t="n">
        <v>1.749</v>
      </c>
      <c r="R137" s="17"/>
      <c r="S137" s="17"/>
      <c r="T137" s="17"/>
      <c r="U137" s="17"/>
      <c r="V137" s="17"/>
      <c r="W137" s="17"/>
      <c r="X137" s="17"/>
      <c r="Y137" s="17"/>
      <c r="Z137" s="21"/>
      <c r="AA137" s="71" t="s">
        <v>113</v>
      </c>
    </row>
    <row r="138" customFormat="false" ht="18.75" hidden="false" customHeight="true" outlineLevel="0" collapsed="false">
      <c r="B138" s="93"/>
      <c r="C138" s="93"/>
      <c r="D138" s="93"/>
      <c r="E138" s="78" t="s">
        <v>100</v>
      </c>
      <c r="F138" s="76" t="s">
        <v>28</v>
      </c>
      <c r="G138" s="77"/>
      <c r="H138" s="77"/>
      <c r="I138" s="77"/>
      <c r="J138" s="17" t="n">
        <v>-164.707</v>
      </c>
      <c r="K138" s="77" t="n">
        <v>-1407.102</v>
      </c>
      <c r="L138" s="17" t="n">
        <v>-3159.89</v>
      </c>
      <c r="M138" s="17" t="n">
        <v>-3679.804</v>
      </c>
      <c r="N138" s="17" t="n">
        <v>-6880.472</v>
      </c>
      <c r="O138" s="17" t="n">
        <v>-8177.017</v>
      </c>
      <c r="P138" s="17" t="n">
        <v>-4144.361</v>
      </c>
      <c r="Q138" s="17" t="n">
        <v>-1395.661</v>
      </c>
      <c r="R138" s="17"/>
      <c r="S138" s="17"/>
      <c r="T138" s="17"/>
      <c r="U138" s="17"/>
      <c r="V138" s="17"/>
      <c r="W138" s="17"/>
      <c r="X138" s="17"/>
      <c r="Y138" s="17"/>
      <c r="Z138" s="21"/>
      <c r="AA138" s="71"/>
    </row>
    <row r="139" customFormat="false" ht="18.75" hidden="false" customHeight="true" outlineLevel="0" collapsed="false">
      <c r="B139" s="93"/>
      <c r="C139" s="93"/>
      <c r="D139" s="93"/>
      <c r="E139" s="79"/>
      <c r="F139" s="80" t="s">
        <v>30</v>
      </c>
      <c r="G139" s="81"/>
      <c r="H139" s="96"/>
      <c r="I139" s="96"/>
      <c r="J139" s="25" t="n">
        <v>6668.293</v>
      </c>
      <c r="K139" s="96" t="n">
        <v>5309.932</v>
      </c>
      <c r="L139" s="25" t="n">
        <v>9179.85</v>
      </c>
      <c r="M139" s="25" t="n">
        <v>19481.109</v>
      </c>
      <c r="N139" s="25" t="n">
        <v>12878.845</v>
      </c>
      <c r="O139" s="25" t="n">
        <v>5218.406</v>
      </c>
      <c r="P139" s="25" t="n">
        <v>1393.911</v>
      </c>
      <c r="Q139" s="25" t="s">
        <v>96</v>
      </c>
      <c r="R139" s="25"/>
      <c r="S139" s="25"/>
      <c r="T139" s="25"/>
      <c r="U139" s="25"/>
      <c r="V139" s="25"/>
      <c r="W139" s="25"/>
      <c r="X139" s="25"/>
      <c r="Y139" s="25"/>
      <c r="Z139" s="26"/>
      <c r="AA139" s="71"/>
    </row>
    <row r="140" customFormat="false" ht="18.75" hidden="false" customHeight="true" outlineLevel="0" collapsed="false">
      <c r="B140" s="93" t="s">
        <v>114</v>
      </c>
      <c r="C140" s="93"/>
      <c r="D140" s="93"/>
      <c r="E140" s="75"/>
      <c r="F140" s="76" t="s">
        <v>24</v>
      </c>
      <c r="G140" s="77"/>
      <c r="H140" s="77"/>
      <c r="I140" s="77"/>
      <c r="J140" s="17"/>
      <c r="K140" s="77" t="n">
        <v>50241.122</v>
      </c>
      <c r="L140" s="17" t="n">
        <v>500.654</v>
      </c>
      <c r="M140" s="17" t="n">
        <v>134.177</v>
      </c>
      <c r="N140" s="17" t="n">
        <v>83.826</v>
      </c>
      <c r="O140" s="17" t="n">
        <v>31.912</v>
      </c>
      <c r="P140" s="17" t="n">
        <v>31.478</v>
      </c>
      <c r="Q140" s="17" t="n">
        <v>3.423</v>
      </c>
      <c r="R140" s="17"/>
      <c r="S140" s="17"/>
      <c r="T140" s="17"/>
      <c r="U140" s="17"/>
      <c r="V140" s="17"/>
      <c r="W140" s="17"/>
      <c r="X140" s="17"/>
      <c r="Y140" s="17"/>
      <c r="Z140" s="21"/>
      <c r="AA140" s="71" t="s">
        <v>115</v>
      </c>
    </row>
    <row r="141" customFormat="false" ht="18.75" hidden="false" customHeight="true" outlineLevel="0" collapsed="false">
      <c r="B141" s="93"/>
      <c r="C141" s="93"/>
      <c r="D141" s="93"/>
      <c r="E141" s="78" t="s">
        <v>70</v>
      </c>
      <c r="F141" s="76" t="s">
        <v>28</v>
      </c>
      <c r="G141" s="77"/>
      <c r="H141" s="77"/>
      <c r="I141" s="77"/>
      <c r="J141" s="17"/>
      <c r="K141" s="77"/>
      <c r="L141" s="17" t="n">
        <v>-3195.384</v>
      </c>
      <c r="M141" s="17" t="n">
        <v>-19956.39</v>
      </c>
      <c r="N141" s="17" t="n">
        <v>-17052.06</v>
      </c>
      <c r="O141" s="17" t="n">
        <v>-5807.627</v>
      </c>
      <c r="P141" s="17" t="n">
        <v>-1936.54</v>
      </c>
      <c r="Q141" s="17" t="n">
        <v>-3078.591</v>
      </c>
      <c r="R141" s="17"/>
      <c r="S141" s="17"/>
      <c r="T141" s="17"/>
      <c r="U141" s="17"/>
      <c r="V141" s="17"/>
      <c r="W141" s="17"/>
      <c r="X141" s="17"/>
      <c r="Y141" s="17"/>
      <c r="Z141" s="21"/>
      <c r="AA141" s="71"/>
    </row>
    <row r="142" customFormat="false" ht="18.75" hidden="false" customHeight="true" outlineLevel="0" collapsed="false">
      <c r="B142" s="93"/>
      <c r="C142" s="93"/>
      <c r="D142" s="93"/>
      <c r="E142" s="79"/>
      <c r="F142" s="80" t="s">
        <v>30</v>
      </c>
      <c r="G142" s="96"/>
      <c r="H142" s="96"/>
      <c r="I142" s="96"/>
      <c r="J142" s="25"/>
      <c r="K142" s="96" t="n">
        <v>50241.122</v>
      </c>
      <c r="L142" s="24" t="n">
        <v>47546.392</v>
      </c>
      <c r="M142" s="24" t="n">
        <v>27724.179</v>
      </c>
      <c r="N142" s="25" t="n">
        <v>10755.945</v>
      </c>
      <c r="O142" s="24" t="n">
        <v>4980.23000000001</v>
      </c>
      <c r="P142" s="25" t="n">
        <v>3075.16800000001</v>
      </c>
      <c r="Q142" s="25" t="s">
        <v>96</v>
      </c>
      <c r="R142" s="25"/>
      <c r="S142" s="25"/>
      <c r="T142" s="25"/>
      <c r="U142" s="25"/>
      <c r="V142" s="25"/>
      <c r="W142" s="25"/>
      <c r="X142" s="25"/>
      <c r="Y142" s="25"/>
      <c r="Z142" s="26"/>
      <c r="AA142" s="71"/>
    </row>
    <row r="143" customFormat="false" ht="18.75" hidden="false" customHeight="true" outlineLevel="0" collapsed="false">
      <c r="B143" s="92" t="s">
        <v>116</v>
      </c>
      <c r="C143" s="92"/>
      <c r="D143" s="92"/>
      <c r="E143" s="71" t="s">
        <v>110</v>
      </c>
      <c r="F143" s="76" t="s">
        <v>24</v>
      </c>
      <c r="G143" s="83"/>
      <c r="H143" s="83"/>
      <c r="I143" s="83"/>
      <c r="J143" s="83"/>
      <c r="K143" s="83"/>
      <c r="L143" s="17"/>
      <c r="M143" s="17"/>
      <c r="N143" s="17" t="n">
        <v>574</v>
      </c>
      <c r="O143" s="17" t="s">
        <v>96</v>
      </c>
      <c r="P143" s="17" t="n">
        <v>1.361</v>
      </c>
      <c r="Q143" s="17" t="n">
        <v>0.56</v>
      </c>
      <c r="R143" s="17"/>
      <c r="S143" s="17"/>
      <c r="T143" s="17"/>
      <c r="U143" s="17"/>
      <c r="V143" s="17"/>
      <c r="W143" s="17"/>
      <c r="X143" s="17"/>
      <c r="Y143" s="17"/>
      <c r="Z143" s="21"/>
      <c r="AA143" s="71" t="s">
        <v>215</v>
      </c>
    </row>
    <row r="144" customFormat="false" ht="18.75" hidden="false" customHeight="true" outlineLevel="0" collapsed="false">
      <c r="B144" s="92"/>
      <c r="C144" s="92"/>
      <c r="D144" s="92"/>
      <c r="E144" s="71"/>
      <c r="F144" s="76" t="s">
        <v>28</v>
      </c>
      <c r="G144" s="83"/>
      <c r="H144" s="83"/>
      <c r="I144" s="83"/>
      <c r="J144" s="83"/>
      <c r="K144" s="83"/>
      <c r="L144" s="17"/>
      <c r="M144" s="17"/>
      <c r="N144" s="17"/>
      <c r="O144" s="17" t="n">
        <v>-139.032</v>
      </c>
      <c r="P144" s="17" t="n">
        <v>-360.464</v>
      </c>
      <c r="Q144" s="17" t="n">
        <v>-76.425</v>
      </c>
      <c r="R144" s="17"/>
      <c r="S144" s="17"/>
      <c r="T144" s="17"/>
      <c r="U144" s="17"/>
      <c r="V144" s="17"/>
      <c r="W144" s="17"/>
      <c r="X144" s="17"/>
      <c r="Y144" s="17"/>
      <c r="Z144" s="21"/>
      <c r="AA144" s="71"/>
    </row>
    <row r="145" customFormat="false" ht="18.75" hidden="false" customHeight="true" outlineLevel="0" collapsed="false">
      <c r="B145" s="92"/>
      <c r="C145" s="92"/>
      <c r="D145" s="92"/>
      <c r="E145" s="71"/>
      <c r="F145" s="80" t="s">
        <v>30</v>
      </c>
      <c r="G145" s="81"/>
      <c r="H145" s="81"/>
      <c r="I145" s="81"/>
      <c r="J145" s="81"/>
      <c r="K145" s="81"/>
      <c r="L145" s="25"/>
      <c r="M145" s="25"/>
      <c r="N145" s="25" t="n">
        <v>574</v>
      </c>
      <c r="O145" s="25" t="n">
        <v>434.968</v>
      </c>
      <c r="P145" s="25" t="n">
        <v>75.865</v>
      </c>
      <c r="Q145" s="25" t="s">
        <v>96</v>
      </c>
      <c r="R145" s="25"/>
      <c r="S145" s="25"/>
      <c r="T145" s="25"/>
      <c r="U145" s="25"/>
      <c r="V145" s="25"/>
      <c r="W145" s="25"/>
      <c r="X145" s="25"/>
      <c r="Y145" s="25"/>
      <c r="Z145" s="26"/>
      <c r="AA145" s="71"/>
    </row>
    <row r="146" customFormat="false" ht="18.75" hidden="false" customHeight="true" outlineLevel="0" collapsed="false">
      <c r="A146" s="101"/>
      <c r="B146" s="92" t="s">
        <v>118</v>
      </c>
      <c r="C146" s="92"/>
      <c r="D146" s="92"/>
      <c r="E146" s="71" t="s">
        <v>79</v>
      </c>
      <c r="F146" s="76" t="s">
        <v>24</v>
      </c>
      <c r="G146" s="83"/>
      <c r="H146" s="83"/>
      <c r="I146" s="83"/>
      <c r="J146" s="83"/>
      <c r="K146" s="83"/>
      <c r="L146" s="17"/>
      <c r="M146" s="17" t="n">
        <v>4665.055</v>
      </c>
      <c r="N146" s="17" t="n">
        <v>1.721</v>
      </c>
      <c r="O146" s="17" t="n">
        <v>5200.795</v>
      </c>
      <c r="P146" s="17" t="n">
        <v>138.561</v>
      </c>
      <c r="Q146" s="17" t="n">
        <v>2329.096</v>
      </c>
      <c r="R146" s="17" t="n">
        <v>7.048</v>
      </c>
      <c r="S146" s="17"/>
      <c r="T146" s="17"/>
      <c r="U146" s="17"/>
      <c r="V146" s="17"/>
      <c r="W146" s="17"/>
      <c r="X146" s="17"/>
      <c r="Y146" s="17"/>
      <c r="Z146" s="21"/>
      <c r="AA146" s="71" t="s">
        <v>119</v>
      </c>
    </row>
    <row r="147" customFormat="false" ht="18.75" hidden="false" customHeight="true" outlineLevel="0" collapsed="false">
      <c r="A147" s="101"/>
      <c r="B147" s="92"/>
      <c r="C147" s="92"/>
      <c r="D147" s="92"/>
      <c r="E147" s="71"/>
      <c r="F147" s="76" t="s">
        <v>28</v>
      </c>
      <c r="G147" s="83"/>
      <c r="H147" s="83"/>
      <c r="I147" s="83"/>
      <c r="J147" s="83"/>
      <c r="K147" s="83"/>
      <c r="L147" s="17"/>
      <c r="M147" s="17" t="n">
        <v>-592.776</v>
      </c>
      <c r="N147" s="17" t="n">
        <v>-1514.177</v>
      </c>
      <c r="O147" s="17" t="n">
        <v>-2013.886</v>
      </c>
      <c r="P147" s="17" t="n">
        <v>-1911.967</v>
      </c>
      <c r="Q147" s="17" t="n">
        <v>-1806.382</v>
      </c>
      <c r="R147" s="17" t="n">
        <v>-4503.087</v>
      </c>
      <c r="S147" s="17"/>
      <c r="T147" s="17"/>
      <c r="U147" s="17"/>
      <c r="V147" s="17"/>
      <c r="W147" s="17"/>
      <c r="X147" s="17"/>
      <c r="Y147" s="17"/>
      <c r="Z147" s="21"/>
      <c r="AA147" s="71"/>
    </row>
    <row r="148" customFormat="false" ht="18.75" hidden="false" customHeight="true" outlineLevel="0" collapsed="false">
      <c r="A148" s="100"/>
      <c r="B148" s="92"/>
      <c r="C148" s="92"/>
      <c r="D148" s="92"/>
      <c r="E148" s="71"/>
      <c r="F148" s="80" t="s">
        <v>30</v>
      </c>
      <c r="G148" s="81"/>
      <c r="H148" s="81"/>
      <c r="I148" s="81"/>
      <c r="J148" s="81"/>
      <c r="K148" s="81"/>
      <c r="L148" s="25"/>
      <c r="M148" s="25" t="n">
        <v>4072.279</v>
      </c>
      <c r="N148" s="25" t="n">
        <v>2559.823</v>
      </c>
      <c r="O148" s="25" t="n">
        <v>5746.732</v>
      </c>
      <c r="P148" s="25" t="n">
        <v>3973.326</v>
      </c>
      <c r="Q148" s="25" t="n">
        <v>4496.04</v>
      </c>
      <c r="R148" s="25" t="s">
        <v>96</v>
      </c>
      <c r="S148" s="25"/>
      <c r="T148" s="25"/>
      <c r="U148" s="25"/>
      <c r="V148" s="25"/>
      <c r="W148" s="25"/>
      <c r="X148" s="25"/>
      <c r="Y148" s="25"/>
      <c r="Z148" s="26"/>
      <c r="AA148" s="71"/>
    </row>
    <row r="149" customFormat="false" ht="18.75" hidden="false" customHeight="true" outlineLevel="0" collapsed="false">
      <c r="B149" s="93" t="s">
        <v>120</v>
      </c>
      <c r="C149" s="93"/>
      <c r="D149" s="93"/>
      <c r="E149" s="71" t="s">
        <v>85</v>
      </c>
      <c r="F149" s="76" t="s">
        <v>24</v>
      </c>
      <c r="G149" s="77"/>
      <c r="H149" s="77"/>
      <c r="I149" s="77"/>
      <c r="J149" s="17"/>
      <c r="K149" s="77"/>
      <c r="L149" s="17"/>
      <c r="M149" s="17"/>
      <c r="N149" s="17"/>
      <c r="O149" s="17"/>
      <c r="P149" s="17"/>
      <c r="Q149" s="17" t="n">
        <v>233.427</v>
      </c>
      <c r="R149" s="17" t="n">
        <v>0.176</v>
      </c>
      <c r="S149" s="17"/>
      <c r="T149" s="17"/>
      <c r="U149" s="17"/>
      <c r="V149" s="17"/>
      <c r="W149" s="17"/>
      <c r="X149" s="17"/>
      <c r="Y149" s="17"/>
      <c r="Z149" s="21"/>
      <c r="AA149" s="71" t="s">
        <v>121</v>
      </c>
    </row>
    <row r="150" customFormat="false" ht="18.75" hidden="false" customHeight="true" outlineLevel="0" collapsed="false">
      <c r="B150" s="93"/>
      <c r="C150" s="93"/>
      <c r="D150" s="93"/>
      <c r="E150" s="71"/>
      <c r="F150" s="76" t="s">
        <v>28</v>
      </c>
      <c r="G150" s="77"/>
      <c r="H150" s="77"/>
      <c r="I150" s="77"/>
      <c r="J150" s="17"/>
      <c r="K150" s="77"/>
      <c r="L150" s="17"/>
      <c r="M150" s="17"/>
      <c r="N150" s="17"/>
      <c r="O150" s="17"/>
      <c r="P150" s="17"/>
      <c r="Q150" s="17" t="n">
        <v>-5.1</v>
      </c>
      <c r="R150" s="17" t="n">
        <v>-228.503</v>
      </c>
      <c r="S150" s="17"/>
      <c r="T150" s="17"/>
      <c r="U150" s="17"/>
      <c r="V150" s="17"/>
      <c r="W150" s="17"/>
      <c r="X150" s="17"/>
      <c r="Y150" s="17"/>
      <c r="Z150" s="21"/>
      <c r="AA150" s="71"/>
    </row>
    <row r="151" customFormat="false" ht="18.75" hidden="false" customHeight="true" outlineLevel="0" collapsed="false">
      <c r="B151" s="93"/>
      <c r="C151" s="93"/>
      <c r="D151" s="93"/>
      <c r="E151" s="71"/>
      <c r="F151" s="80" t="s">
        <v>30</v>
      </c>
      <c r="G151" s="96"/>
      <c r="H151" s="96"/>
      <c r="I151" s="96"/>
      <c r="J151" s="25"/>
      <c r="K151" s="96"/>
      <c r="L151" s="25"/>
      <c r="M151" s="25"/>
      <c r="N151" s="24"/>
      <c r="O151" s="25"/>
      <c r="P151" s="25"/>
      <c r="Q151" s="25" t="n">
        <v>228.327</v>
      </c>
      <c r="R151" s="25" t="s">
        <v>96</v>
      </c>
      <c r="S151" s="25"/>
      <c r="T151" s="25"/>
      <c r="U151" s="25"/>
      <c r="V151" s="25"/>
      <c r="W151" s="25"/>
      <c r="X151" s="25"/>
      <c r="Y151" s="25"/>
      <c r="Z151" s="26"/>
      <c r="AA151" s="71"/>
    </row>
    <row r="152" customFormat="false" ht="18.75" hidden="false" customHeight="true" outlineLevel="0" collapsed="false">
      <c r="B152" s="93" t="s">
        <v>122</v>
      </c>
      <c r="C152" s="93"/>
      <c r="D152" s="93"/>
      <c r="E152" s="75"/>
      <c r="F152" s="76" t="s">
        <v>24</v>
      </c>
      <c r="G152" s="104"/>
      <c r="H152" s="104"/>
      <c r="I152" s="104"/>
      <c r="J152" s="43"/>
      <c r="K152" s="104" t="n">
        <v>20122.218</v>
      </c>
      <c r="L152" s="43" t="n">
        <v>142.857</v>
      </c>
      <c r="M152" s="43" t="n">
        <v>17.354</v>
      </c>
      <c r="N152" s="43" t="n">
        <v>46.205</v>
      </c>
      <c r="O152" s="43" t="n">
        <v>20.699</v>
      </c>
      <c r="P152" s="43" t="n">
        <v>20.645</v>
      </c>
      <c r="Q152" s="43" t="n">
        <v>4.622</v>
      </c>
      <c r="R152" s="43" t="n">
        <v>0.729</v>
      </c>
      <c r="S152" s="43" t="n">
        <v>0.286</v>
      </c>
      <c r="T152" s="43"/>
      <c r="U152" s="43"/>
      <c r="V152" s="43"/>
      <c r="W152" s="43"/>
      <c r="X152" s="43"/>
      <c r="Y152" s="43"/>
      <c r="Z152" s="19"/>
      <c r="AA152" s="71" t="s">
        <v>123</v>
      </c>
    </row>
    <row r="153" customFormat="false" ht="18.75" hidden="false" customHeight="true" outlineLevel="0" collapsed="false">
      <c r="B153" s="93"/>
      <c r="C153" s="93"/>
      <c r="D153" s="93"/>
      <c r="E153" s="78" t="s">
        <v>70</v>
      </c>
      <c r="F153" s="76" t="s">
        <v>28</v>
      </c>
      <c r="G153" s="77"/>
      <c r="H153" s="77"/>
      <c r="I153" s="77"/>
      <c r="J153" s="17"/>
      <c r="K153" s="77"/>
      <c r="L153" s="17" t="n">
        <v>-2546.709</v>
      </c>
      <c r="M153" s="17" t="n">
        <v>-5068.069</v>
      </c>
      <c r="N153" s="17" t="n">
        <v>-3138.651</v>
      </c>
      <c r="O153" s="17" t="n">
        <v>-6749.599</v>
      </c>
      <c r="P153" s="17" t="n">
        <v>-2046.288</v>
      </c>
      <c r="Q153" s="17" t="n">
        <v>-582.917</v>
      </c>
      <c r="R153" s="17" t="n">
        <v>-107.073</v>
      </c>
      <c r="S153" s="17" t="n">
        <v>-136.309</v>
      </c>
      <c r="T153" s="17"/>
      <c r="U153" s="17"/>
      <c r="V153" s="17"/>
      <c r="W153" s="17"/>
      <c r="X153" s="17"/>
      <c r="Y153" s="17"/>
      <c r="Z153" s="21"/>
      <c r="AA153" s="71"/>
    </row>
    <row r="154" customFormat="false" ht="18.75" hidden="false" customHeight="true" outlineLevel="0" collapsed="false">
      <c r="B154" s="93"/>
      <c r="C154" s="93"/>
      <c r="D154" s="93"/>
      <c r="E154" s="79"/>
      <c r="F154" s="80" t="s">
        <v>30</v>
      </c>
      <c r="G154" s="96"/>
      <c r="H154" s="96"/>
      <c r="I154" s="96"/>
      <c r="J154" s="25"/>
      <c r="K154" s="96" t="n">
        <v>20122.218</v>
      </c>
      <c r="L154" s="25" t="n">
        <v>17718.366</v>
      </c>
      <c r="M154" s="25" t="n">
        <v>12667.651</v>
      </c>
      <c r="N154" s="25" t="n">
        <v>9575.205</v>
      </c>
      <c r="O154" s="25" t="n">
        <v>2846.305</v>
      </c>
      <c r="P154" s="25" t="n">
        <v>820.662000000002</v>
      </c>
      <c r="Q154" s="25" t="n">
        <v>242.367000000002</v>
      </c>
      <c r="R154" s="25" t="n">
        <v>136.023000000002</v>
      </c>
      <c r="S154" s="25" t="s">
        <v>96</v>
      </c>
      <c r="T154" s="25"/>
      <c r="U154" s="45"/>
      <c r="V154" s="45"/>
      <c r="W154" s="45"/>
      <c r="X154" s="45"/>
      <c r="Y154" s="25"/>
      <c r="Z154" s="26"/>
      <c r="AA154" s="71"/>
    </row>
    <row r="155" customFormat="false" ht="18.75" hidden="false" customHeight="true" outlineLevel="0" collapsed="false">
      <c r="A155" s="101"/>
      <c r="B155" s="93" t="s">
        <v>124</v>
      </c>
      <c r="C155" s="93"/>
      <c r="D155" s="93"/>
      <c r="E155" s="75"/>
      <c r="F155" s="76" t="s">
        <v>24</v>
      </c>
      <c r="G155" s="77"/>
      <c r="H155" s="77"/>
      <c r="I155" s="77"/>
      <c r="J155" s="17"/>
      <c r="K155" s="77"/>
      <c r="L155" s="17" t="n">
        <v>7048.578</v>
      </c>
      <c r="M155" s="17" t="n">
        <v>45.816</v>
      </c>
      <c r="N155" s="17" t="n">
        <v>1.625</v>
      </c>
      <c r="O155" s="17" t="n">
        <v>21.833</v>
      </c>
      <c r="P155" s="17" t="n">
        <v>15.179</v>
      </c>
      <c r="Q155" s="17" t="n">
        <v>9.024</v>
      </c>
      <c r="R155" s="17" t="n">
        <v>4.304</v>
      </c>
      <c r="S155" s="17" t="n">
        <v>3.136</v>
      </c>
      <c r="T155" s="17"/>
      <c r="U155" s="17"/>
      <c r="V155" s="17"/>
      <c r="W155" s="17"/>
      <c r="X155" s="17"/>
      <c r="Y155" s="17"/>
      <c r="Z155" s="21"/>
      <c r="AA155" s="71" t="s">
        <v>125</v>
      </c>
    </row>
    <row r="156" customFormat="false" ht="18.75" hidden="false" customHeight="true" outlineLevel="0" collapsed="false">
      <c r="A156" s="101"/>
      <c r="B156" s="93"/>
      <c r="C156" s="93"/>
      <c r="D156" s="93"/>
      <c r="E156" s="78" t="s">
        <v>73</v>
      </c>
      <c r="F156" s="76" t="s">
        <v>28</v>
      </c>
      <c r="G156" s="77"/>
      <c r="H156" s="77"/>
      <c r="I156" s="77"/>
      <c r="J156" s="17"/>
      <c r="K156" s="77"/>
      <c r="L156" s="17"/>
      <c r="M156" s="17" t="n">
        <v>-420.265</v>
      </c>
      <c r="N156" s="17" t="n">
        <v>-565.761</v>
      </c>
      <c r="O156" s="17" t="n">
        <v>-687.141</v>
      </c>
      <c r="P156" s="17" t="n">
        <v>-871.302</v>
      </c>
      <c r="Q156" s="17" t="n">
        <v>-991.476</v>
      </c>
      <c r="R156" s="17" t="n">
        <v>-974.774</v>
      </c>
      <c r="S156" s="17" t="n">
        <v>-2638.776</v>
      </c>
      <c r="T156" s="17"/>
      <c r="U156" s="17"/>
      <c r="V156" s="17"/>
      <c r="W156" s="17"/>
      <c r="X156" s="17"/>
      <c r="Y156" s="17"/>
      <c r="Z156" s="21"/>
      <c r="AA156" s="71"/>
    </row>
    <row r="157" customFormat="false" ht="18.75" hidden="false" customHeight="true" outlineLevel="0" collapsed="false">
      <c r="A157" s="101"/>
      <c r="B157" s="93"/>
      <c r="C157" s="93"/>
      <c r="D157" s="93"/>
      <c r="E157" s="79"/>
      <c r="F157" s="80" t="s">
        <v>30</v>
      </c>
      <c r="G157" s="96"/>
      <c r="H157" s="96"/>
      <c r="I157" s="96"/>
      <c r="J157" s="25"/>
      <c r="K157" s="96"/>
      <c r="L157" s="24" t="n">
        <v>7048.578</v>
      </c>
      <c r="M157" s="24" t="n">
        <v>6674.129</v>
      </c>
      <c r="N157" s="25" t="n">
        <v>6109.993</v>
      </c>
      <c r="O157" s="24" t="n">
        <v>5444.685</v>
      </c>
      <c r="P157" s="25" t="n">
        <v>4588.562</v>
      </c>
      <c r="Q157" s="25" t="n">
        <v>3606.11</v>
      </c>
      <c r="R157" s="25" t="n">
        <v>2635.64</v>
      </c>
      <c r="S157" s="25" t="s">
        <v>96</v>
      </c>
      <c r="T157" s="25"/>
      <c r="U157" s="45"/>
      <c r="V157" s="45"/>
      <c r="W157" s="45"/>
      <c r="X157" s="45"/>
      <c r="Y157" s="25"/>
      <c r="Z157" s="26"/>
      <c r="AA157" s="71"/>
    </row>
    <row r="158" customFormat="false" ht="18.75" hidden="false" customHeight="true" outlineLevel="0" collapsed="false">
      <c r="B158" s="92" t="s">
        <v>126</v>
      </c>
      <c r="C158" s="92"/>
      <c r="D158" s="92"/>
      <c r="E158" s="71" t="s">
        <v>73</v>
      </c>
      <c r="F158" s="76" t="s">
        <v>24</v>
      </c>
      <c r="G158" s="83"/>
      <c r="H158" s="83"/>
      <c r="I158" s="83"/>
      <c r="J158" s="83"/>
      <c r="K158" s="83"/>
      <c r="L158" s="17" t="n">
        <v>7730</v>
      </c>
      <c r="M158" s="17" t="n">
        <v>27624.788</v>
      </c>
      <c r="N158" s="17" t="n">
        <v>12656.612</v>
      </c>
      <c r="O158" s="17" t="n">
        <v>20227.647</v>
      </c>
      <c r="P158" s="17" t="n">
        <v>15522.727</v>
      </c>
      <c r="Q158" s="17" t="n">
        <v>10424.664</v>
      </c>
      <c r="R158" s="17" t="n">
        <v>2329.606</v>
      </c>
      <c r="S158" s="17" t="n">
        <v>22.676</v>
      </c>
      <c r="T158" s="17"/>
      <c r="U158" s="17"/>
      <c r="V158" s="17"/>
      <c r="W158" s="17"/>
      <c r="X158" s="17"/>
      <c r="Y158" s="17"/>
      <c r="Z158" s="21"/>
      <c r="AA158" s="71" t="s">
        <v>127</v>
      </c>
    </row>
    <row r="159" customFormat="false" ht="18.75" hidden="false" customHeight="true" outlineLevel="0" collapsed="false">
      <c r="B159" s="92"/>
      <c r="C159" s="92"/>
      <c r="D159" s="92"/>
      <c r="E159" s="71"/>
      <c r="F159" s="76" t="s">
        <v>28</v>
      </c>
      <c r="G159" s="83"/>
      <c r="H159" s="83"/>
      <c r="I159" s="83"/>
      <c r="J159" s="83"/>
      <c r="K159" s="83"/>
      <c r="L159" s="17" t="n">
        <v>-19.263</v>
      </c>
      <c r="M159" s="17" t="n">
        <v>-3906.596</v>
      </c>
      <c r="N159" s="17" t="n">
        <v>-17000.172</v>
      </c>
      <c r="O159" s="17" t="n">
        <v>-25395.067</v>
      </c>
      <c r="P159" s="17" t="n">
        <v>-15229.215</v>
      </c>
      <c r="Q159" s="17" t="n">
        <v>-13579.056</v>
      </c>
      <c r="R159" s="17" t="n">
        <v>-12676.674</v>
      </c>
      <c r="S159" s="17" t="n">
        <v>-8732.677</v>
      </c>
      <c r="T159" s="17"/>
      <c r="U159" s="17"/>
      <c r="V159" s="17"/>
      <c r="W159" s="17"/>
      <c r="X159" s="17"/>
      <c r="Y159" s="17"/>
      <c r="Z159" s="21"/>
      <c r="AA159" s="71"/>
    </row>
    <row r="160" customFormat="false" ht="18.75" hidden="false" customHeight="true" outlineLevel="0" collapsed="false">
      <c r="B160" s="92"/>
      <c r="C160" s="92"/>
      <c r="D160" s="92"/>
      <c r="E160" s="71"/>
      <c r="F160" s="80" t="s">
        <v>30</v>
      </c>
      <c r="G160" s="81"/>
      <c r="H160" s="81"/>
      <c r="I160" s="81"/>
      <c r="J160" s="81"/>
      <c r="K160" s="81"/>
      <c r="L160" s="25" t="n">
        <v>7710.737</v>
      </c>
      <c r="M160" s="25" t="n">
        <v>31428.929</v>
      </c>
      <c r="N160" s="25" t="n">
        <v>27085.369</v>
      </c>
      <c r="O160" s="25" t="n">
        <v>21917.949</v>
      </c>
      <c r="P160" s="25" t="n">
        <v>22211.461</v>
      </c>
      <c r="Q160" s="25" t="n">
        <v>19057.069</v>
      </c>
      <c r="R160" s="25" t="n">
        <v>8710.00100000001</v>
      </c>
      <c r="S160" s="25" t="s">
        <v>96</v>
      </c>
      <c r="T160" s="25"/>
      <c r="U160" s="25"/>
      <c r="V160" s="25"/>
      <c r="W160" s="25"/>
      <c r="X160" s="25"/>
      <c r="Y160" s="25"/>
      <c r="Z160" s="26"/>
      <c r="AA160" s="71"/>
    </row>
    <row r="161" customFormat="false" ht="18.75" hidden="false" customHeight="true" outlineLevel="0" collapsed="false">
      <c r="A161" s="101"/>
      <c r="B161" s="99" t="s">
        <v>128</v>
      </c>
      <c r="C161" s="99"/>
      <c r="D161" s="99"/>
      <c r="E161" s="71" t="s">
        <v>79</v>
      </c>
      <c r="F161" s="76" t="s">
        <v>24</v>
      </c>
      <c r="G161" s="77"/>
      <c r="H161" s="77"/>
      <c r="I161" s="77"/>
      <c r="J161" s="77"/>
      <c r="K161" s="77"/>
      <c r="L161" s="17"/>
      <c r="M161" s="17" t="n">
        <v>41515.674</v>
      </c>
      <c r="N161" s="17" t="n">
        <v>88.515</v>
      </c>
      <c r="O161" s="17" t="n">
        <v>146.445</v>
      </c>
      <c r="P161" s="17" t="n">
        <v>1445.854</v>
      </c>
      <c r="Q161" s="17" t="n">
        <v>15.004</v>
      </c>
      <c r="R161" s="17" t="n">
        <v>5.299</v>
      </c>
      <c r="S161" s="17" t="n">
        <v>4.339</v>
      </c>
      <c r="T161" s="17"/>
      <c r="U161" s="17"/>
      <c r="V161" s="17"/>
      <c r="W161" s="17"/>
      <c r="X161" s="17"/>
      <c r="Y161" s="17"/>
      <c r="Z161" s="21"/>
      <c r="AA161" s="71" t="s">
        <v>129</v>
      </c>
    </row>
    <row r="162" customFormat="false" ht="18.75" hidden="false" customHeight="true" outlineLevel="0" collapsed="false">
      <c r="A162" s="101"/>
      <c r="B162" s="99"/>
      <c r="C162" s="99"/>
      <c r="D162" s="99"/>
      <c r="E162" s="71"/>
      <c r="F162" s="76" t="s">
        <v>28</v>
      </c>
      <c r="G162" s="77"/>
      <c r="H162" s="77"/>
      <c r="I162" s="77"/>
      <c r="J162" s="77"/>
      <c r="K162" s="77"/>
      <c r="L162" s="17"/>
      <c r="M162" s="17" t="n">
        <v>-3778.256</v>
      </c>
      <c r="N162" s="17" t="n">
        <v>-12731.792</v>
      </c>
      <c r="O162" s="17" t="n">
        <v>-15702.404</v>
      </c>
      <c r="P162" s="17" t="n">
        <v>-5177.648</v>
      </c>
      <c r="Q162" s="17" t="n">
        <v>-2099.266</v>
      </c>
      <c r="R162" s="17" t="n">
        <v>-2073.543</v>
      </c>
      <c r="S162" s="17" t="n">
        <v>-1658.22</v>
      </c>
      <c r="T162" s="17"/>
      <c r="U162" s="17"/>
      <c r="V162" s="17"/>
      <c r="W162" s="17"/>
      <c r="X162" s="17"/>
      <c r="Y162" s="17"/>
      <c r="Z162" s="21"/>
      <c r="AA162" s="71"/>
    </row>
    <row r="163" customFormat="false" ht="18.75" hidden="false" customHeight="true" outlineLevel="0" collapsed="false">
      <c r="A163" s="100"/>
      <c r="B163" s="99"/>
      <c r="C163" s="99"/>
      <c r="D163" s="99"/>
      <c r="E163" s="71"/>
      <c r="F163" s="80" t="s">
        <v>30</v>
      </c>
      <c r="G163" s="96"/>
      <c r="H163" s="96"/>
      <c r="I163" s="96"/>
      <c r="J163" s="96"/>
      <c r="K163" s="96"/>
      <c r="L163" s="25"/>
      <c r="M163" s="25" t="n">
        <v>37737.418</v>
      </c>
      <c r="N163" s="25" t="n">
        <v>25094.141</v>
      </c>
      <c r="O163" s="25" t="n">
        <v>9538.182</v>
      </c>
      <c r="P163" s="25" t="n">
        <v>5806.38799999999</v>
      </c>
      <c r="Q163" s="25" t="n">
        <v>3722.12599999999</v>
      </c>
      <c r="R163" s="25" t="n">
        <v>1653.88199999999</v>
      </c>
      <c r="S163" s="25" t="s">
        <v>96</v>
      </c>
      <c r="T163" s="25"/>
      <c r="U163" s="25"/>
      <c r="V163" s="25"/>
      <c r="W163" s="25"/>
      <c r="X163" s="25"/>
      <c r="Y163" s="25"/>
      <c r="Z163" s="26"/>
      <c r="AA163" s="71"/>
    </row>
    <row r="164" customFormat="false" ht="18.75" hidden="false" customHeight="true" outlineLevel="0" collapsed="false">
      <c r="B164" s="93" t="s">
        <v>130</v>
      </c>
      <c r="C164" s="93"/>
      <c r="D164" s="93"/>
      <c r="E164" s="71" t="s">
        <v>79</v>
      </c>
      <c r="F164" s="76" t="s">
        <v>24</v>
      </c>
      <c r="G164" s="77"/>
      <c r="H164" s="77"/>
      <c r="I164" s="77"/>
      <c r="J164" s="17"/>
      <c r="K164" s="77"/>
      <c r="L164" s="17"/>
      <c r="M164" s="17" t="n">
        <v>15295.759</v>
      </c>
      <c r="N164" s="17" t="n">
        <v>3179.039</v>
      </c>
      <c r="O164" s="17" t="n">
        <v>49.48</v>
      </c>
      <c r="P164" s="17" t="n">
        <v>46.652</v>
      </c>
      <c r="Q164" s="17" t="n">
        <v>30.751</v>
      </c>
      <c r="R164" s="17" t="n">
        <v>18.386</v>
      </c>
      <c r="S164" s="17" t="n">
        <v>16.066</v>
      </c>
      <c r="T164" s="17"/>
      <c r="U164" s="17"/>
      <c r="V164" s="17"/>
      <c r="W164" s="17"/>
      <c r="X164" s="17"/>
      <c r="Y164" s="17"/>
      <c r="Z164" s="21"/>
      <c r="AA164" s="71" t="s">
        <v>131</v>
      </c>
    </row>
    <row r="165" customFormat="false" ht="18.75" hidden="false" customHeight="true" outlineLevel="0" collapsed="false">
      <c r="B165" s="93"/>
      <c r="C165" s="93"/>
      <c r="D165" s="93"/>
      <c r="E165" s="71"/>
      <c r="F165" s="76" t="s">
        <v>28</v>
      </c>
      <c r="G165" s="77"/>
      <c r="H165" s="77"/>
      <c r="I165" s="77"/>
      <c r="J165" s="17"/>
      <c r="K165" s="77"/>
      <c r="L165" s="17"/>
      <c r="M165" s="17" t="n">
        <v>-311.051</v>
      </c>
      <c r="N165" s="17" t="n">
        <v>-1839.072</v>
      </c>
      <c r="O165" s="17" t="n">
        <v>-2782.236</v>
      </c>
      <c r="P165" s="17" t="n">
        <v>-618.778</v>
      </c>
      <c r="Q165" s="17" t="n">
        <v>-1163.59</v>
      </c>
      <c r="R165" s="17" t="n">
        <v>-881.601</v>
      </c>
      <c r="S165" s="17" t="n">
        <v>-11039.805</v>
      </c>
      <c r="T165" s="17"/>
      <c r="U165" s="17"/>
      <c r="V165" s="17"/>
      <c r="W165" s="17"/>
      <c r="X165" s="17"/>
      <c r="Y165" s="17"/>
      <c r="Z165" s="21"/>
      <c r="AA165" s="71"/>
    </row>
    <row r="166" customFormat="false" ht="18.75" hidden="false" customHeight="true" outlineLevel="0" collapsed="false">
      <c r="B166" s="93"/>
      <c r="C166" s="93"/>
      <c r="D166" s="93"/>
      <c r="E166" s="71"/>
      <c r="F166" s="80" t="s">
        <v>30</v>
      </c>
      <c r="G166" s="81"/>
      <c r="H166" s="96"/>
      <c r="I166" s="96"/>
      <c r="J166" s="25"/>
      <c r="K166" s="96"/>
      <c r="L166" s="25"/>
      <c r="M166" s="25" t="n">
        <v>14984.708</v>
      </c>
      <c r="N166" s="25" t="n">
        <v>16324.675</v>
      </c>
      <c r="O166" s="25" t="n">
        <v>13591.919</v>
      </c>
      <c r="P166" s="25" t="n">
        <v>13019.793</v>
      </c>
      <c r="Q166" s="25" t="n">
        <v>11886.954</v>
      </c>
      <c r="R166" s="25" t="n">
        <v>11023.739</v>
      </c>
      <c r="S166" s="25" t="s">
        <v>96</v>
      </c>
      <c r="T166" s="25"/>
      <c r="U166" s="25"/>
      <c r="V166" s="25"/>
      <c r="W166" s="25"/>
      <c r="X166" s="25"/>
      <c r="Y166" s="25"/>
      <c r="Z166" s="26"/>
      <c r="AA166" s="71"/>
    </row>
    <row r="167" customFormat="false" ht="18.75" hidden="false" customHeight="true" outlineLevel="0" collapsed="false">
      <c r="B167" s="93" t="s">
        <v>132</v>
      </c>
      <c r="C167" s="93"/>
      <c r="D167" s="93"/>
      <c r="E167" s="71" t="s">
        <v>133</v>
      </c>
      <c r="F167" s="76" t="s">
        <v>24</v>
      </c>
      <c r="G167" s="77" t="n">
        <v>17.5</v>
      </c>
      <c r="H167" s="77" t="n">
        <v>17.50405</v>
      </c>
      <c r="I167" s="77" t="n">
        <v>14</v>
      </c>
      <c r="J167" s="17" t="n">
        <v>7.012727</v>
      </c>
      <c r="K167" s="77" t="n">
        <v>10.723</v>
      </c>
      <c r="L167" s="17" t="n">
        <v>3.167</v>
      </c>
      <c r="M167" s="17" t="n">
        <v>3.152</v>
      </c>
      <c r="N167" s="17" t="n">
        <v>0.003</v>
      </c>
      <c r="O167" s="17" t="n">
        <v>0.003</v>
      </c>
      <c r="P167" s="17" t="n">
        <v>0.031</v>
      </c>
      <c r="Q167" s="17" t="s">
        <v>96</v>
      </c>
      <c r="R167" s="17" t="n">
        <v>0.027</v>
      </c>
      <c r="S167" s="17" t="n">
        <v>0.013</v>
      </c>
      <c r="T167" s="17" t="n">
        <v>0.019</v>
      </c>
      <c r="U167" s="17"/>
      <c r="V167" s="17"/>
      <c r="W167" s="17"/>
      <c r="X167" s="17"/>
      <c r="Y167" s="17"/>
      <c r="Z167" s="21"/>
      <c r="AA167" s="71" t="s">
        <v>134</v>
      </c>
    </row>
    <row r="168" customFormat="false" ht="18.75" hidden="false" customHeight="true" outlineLevel="0" collapsed="false">
      <c r="B168" s="93"/>
      <c r="C168" s="93"/>
      <c r="D168" s="93"/>
      <c r="E168" s="71"/>
      <c r="F168" s="76" t="s">
        <v>28</v>
      </c>
      <c r="G168" s="77" t="n">
        <v>-10.583</v>
      </c>
      <c r="H168" s="77" t="n">
        <v>-11.6946</v>
      </c>
      <c r="I168" s="77" t="n">
        <v>-12</v>
      </c>
      <c r="J168" s="17" t="n">
        <v>-11.64005</v>
      </c>
      <c r="K168" s="77"/>
      <c r="L168" s="17"/>
      <c r="M168" s="17"/>
      <c r="N168" s="17"/>
      <c r="O168" s="17" t="n">
        <v>-1.507</v>
      </c>
      <c r="P168" s="17"/>
      <c r="Q168" s="17"/>
      <c r="R168" s="17"/>
      <c r="S168" s="17"/>
      <c r="T168" s="17" t="n">
        <v>-26.722</v>
      </c>
      <c r="U168" s="17"/>
      <c r="V168" s="17"/>
      <c r="W168" s="17"/>
      <c r="X168" s="17"/>
      <c r="Y168" s="17"/>
      <c r="Z168" s="21"/>
      <c r="AA168" s="71"/>
    </row>
    <row r="169" customFormat="false" ht="18.75" hidden="false" customHeight="true" outlineLevel="0" collapsed="false">
      <c r="B169" s="93"/>
      <c r="C169" s="93"/>
      <c r="D169" s="93"/>
      <c r="E169" s="71"/>
      <c r="F169" s="80" t="s">
        <v>30</v>
      </c>
      <c r="G169" s="96" t="n">
        <v>6.917</v>
      </c>
      <c r="H169" s="96" t="n">
        <v>12.72645</v>
      </c>
      <c r="I169" s="96" t="n">
        <v>15</v>
      </c>
      <c r="J169" s="25" t="n">
        <v>11</v>
      </c>
      <c r="K169" s="96" t="n">
        <v>22</v>
      </c>
      <c r="L169" s="25" t="n">
        <v>24.854</v>
      </c>
      <c r="M169" s="25" t="n">
        <v>28.006</v>
      </c>
      <c r="N169" s="25" t="n">
        <v>28.009</v>
      </c>
      <c r="O169" s="25" t="n">
        <v>26.505</v>
      </c>
      <c r="P169" s="25" t="n">
        <v>26.536</v>
      </c>
      <c r="Q169" s="25" t="n">
        <v>26.663</v>
      </c>
      <c r="R169" s="25" t="n">
        <v>26.69</v>
      </c>
      <c r="S169" s="25" t="n">
        <v>26.703</v>
      </c>
      <c r="T169" s="25" t="s">
        <v>96</v>
      </c>
      <c r="U169" s="25"/>
      <c r="V169" s="25"/>
      <c r="W169" s="25"/>
      <c r="X169" s="25"/>
      <c r="Y169" s="25"/>
      <c r="Z169" s="26"/>
      <c r="AA169" s="71"/>
    </row>
    <row r="170" customFormat="false" ht="18.75" hidden="false" customHeight="true" outlineLevel="0" collapsed="false">
      <c r="B170" s="93" t="s">
        <v>135</v>
      </c>
      <c r="C170" s="93"/>
      <c r="D170" s="93"/>
      <c r="E170" s="71" t="s">
        <v>79</v>
      </c>
      <c r="F170" s="76" t="s">
        <v>24</v>
      </c>
      <c r="G170" s="77"/>
      <c r="H170" s="77"/>
      <c r="I170" s="77"/>
      <c r="J170" s="17"/>
      <c r="K170" s="77"/>
      <c r="L170" s="17"/>
      <c r="M170" s="17" t="n">
        <v>5000</v>
      </c>
      <c r="N170" s="17" t="n">
        <v>10.986</v>
      </c>
      <c r="O170" s="17" t="n">
        <v>1941.879</v>
      </c>
      <c r="P170" s="17" t="n">
        <v>10.503</v>
      </c>
      <c r="Q170" s="17" t="n">
        <v>809.019</v>
      </c>
      <c r="R170" s="17" t="n">
        <v>3.776</v>
      </c>
      <c r="S170" s="17" t="n">
        <v>1.498</v>
      </c>
      <c r="T170" s="17" t="n">
        <v>0.882</v>
      </c>
      <c r="U170" s="17"/>
      <c r="V170" s="17"/>
      <c r="W170" s="17"/>
      <c r="X170" s="17"/>
      <c r="Y170" s="17"/>
      <c r="Z170" s="21"/>
      <c r="AA170" s="71" t="s">
        <v>136</v>
      </c>
    </row>
    <row r="171" customFormat="false" ht="18.75" hidden="false" customHeight="true" outlineLevel="0" collapsed="false">
      <c r="B171" s="93"/>
      <c r="C171" s="93"/>
      <c r="D171" s="93"/>
      <c r="E171" s="71"/>
      <c r="F171" s="76" t="s">
        <v>28</v>
      </c>
      <c r="G171" s="77"/>
      <c r="H171" s="77"/>
      <c r="I171" s="77"/>
      <c r="J171" s="17"/>
      <c r="K171" s="77"/>
      <c r="L171" s="17"/>
      <c r="M171" s="17"/>
      <c r="N171" s="17" t="n">
        <v>-865.795</v>
      </c>
      <c r="O171" s="17" t="n">
        <v>-1380.463</v>
      </c>
      <c r="P171" s="17" t="n">
        <v>-1132.082</v>
      </c>
      <c r="Q171" s="17" t="n">
        <v>-2843.555</v>
      </c>
      <c r="R171" s="17" t="n">
        <v>-616.387</v>
      </c>
      <c r="S171" s="17" t="n">
        <v>-519.279</v>
      </c>
      <c r="T171" s="17" t="n">
        <v>-420.981</v>
      </c>
      <c r="U171" s="17"/>
      <c r="V171" s="17"/>
      <c r="W171" s="17"/>
      <c r="X171" s="17"/>
      <c r="Y171" s="17"/>
      <c r="Z171" s="21"/>
      <c r="AA171" s="71"/>
    </row>
    <row r="172" customFormat="false" ht="18.75" hidden="false" customHeight="true" outlineLevel="0" collapsed="false">
      <c r="B172" s="93"/>
      <c r="C172" s="93"/>
      <c r="D172" s="93"/>
      <c r="E172" s="71"/>
      <c r="F172" s="80" t="s">
        <v>30</v>
      </c>
      <c r="G172" s="96"/>
      <c r="H172" s="96"/>
      <c r="I172" s="96"/>
      <c r="J172" s="25"/>
      <c r="K172" s="96"/>
      <c r="L172" s="25"/>
      <c r="M172" s="25" t="n">
        <v>5000</v>
      </c>
      <c r="N172" s="25" t="n">
        <v>4145.191</v>
      </c>
      <c r="O172" s="25" t="n">
        <v>4706.607</v>
      </c>
      <c r="P172" s="25" t="n">
        <v>3585.028</v>
      </c>
      <c r="Q172" s="25" t="n">
        <v>1550.492</v>
      </c>
      <c r="R172" s="25" t="n">
        <v>937.881</v>
      </c>
      <c r="S172" s="25" t="n">
        <v>420.1</v>
      </c>
      <c r="T172" s="25" t="s">
        <v>96</v>
      </c>
      <c r="U172" s="25"/>
      <c r="V172" s="25"/>
      <c r="W172" s="25"/>
      <c r="X172" s="25"/>
      <c r="Y172" s="25"/>
      <c r="Z172" s="26"/>
      <c r="AA172" s="71"/>
    </row>
    <row r="173" customFormat="false" ht="18.75" hidden="false" customHeight="true" outlineLevel="0" collapsed="false">
      <c r="B173" s="92" t="s">
        <v>137</v>
      </c>
      <c r="C173" s="92"/>
      <c r="D173" s="92"/>
      <c r="E173" s="71" t="s">
        <v>79</v>
      </c>
      <c r="F173" s="76" t="s">
        <v>24</v>
      </c>
      <c r="G173" s="104"/>
      <c r="H173" s="104"/>
      <c r="I173" s="104"/>
      <c r="J173" s="43"/>
      <c r="K173" s="104"/>
      <c r="L173" s="17"/>
      <c r="M173" s="17" t="n">
        <v>589.292</v>
      </c>
      <c r="N173" s="17" t="n">
        <v>68.315</v>
      </c>
      <c r="O173" s="17" t="n">
        <v>116.366</v>
      </c>
      <c r="P173" s="17" t="n">
        <v>161.649</v>
      </c>
      <c r="Q173" s="17" t="n">
        <v>143.712</v>
      </c>
      <c r="R173" s="17" t="n">
        <v>0.159</v>
      </c>
      <c r="S173" s="17" t="n">
        <v>0.041</v>
      </c>
      <c r="T173" s="17" t="s">
        <v>96</v>
      </c>
      <c r="U173" s="46"/>
      <c r="V173" s="46"/>
      <c r="W173" s="17"/>
      <c r="X173" s="17"/>
      <c r="Y173" s="17"/>
      <c r="Z173" s="19"/>
      <c r="AA173" s="71" t="s">
        <v>138</v>
      </c>
    </row>
    <row r="174" customFormat="false" ht="18.75" hidden="false" customHeight="true" outlineLevel="0" collapsed="false">
      <c r="B174" s="92"/>
      <c r="C174" s="92"/>
      <c r="D174" s="92"/>
      <c r="E174" s="71"/>
      <c r="F174" s="76" t="s">
        <v>28</v>
      </c>
      <c r="G174" s="77"/>
      <c r="H174" s="77"/>
      <c r="I174" s="77"/>
      <c r="J174" s="17"/>
      <c r="K174" s="77"/>
      <c r="L174" s="17"/>
      <c r="M174" s="17" t="n">
        <v>-3.54</v>
      </c>
      <c r="N174" s="17" t="n">
        <v>-139.816</v>
      </c>
      <c r="O174" s="17" t="n">
        <v>-297.082</v>
      </c>
      <c r="P174" s="17" t="n">
        <v>-199.018</v>
      </c>
      <c r="Q174" s="17" t="n">
        <v>-217.463</v>
      </c>
      <c r="R174" s="17" t="n">
        <v>-164.421</v>
      </c>
      <c r="S174" s="17"/>
      <c r="T174" s="17" t="n">
        <v>-58.194</v>
      </c>
      <c r="U174" s="17"/>
      <c r="V174" s="17"/>
      <c r="W174" s="17"/>
      <c r="X174" s="17"/>
      <c r="Y174" s="17"/>
      <c r="Z174" s="21"/>
      <c r="AA174" s="71"/>
    </row>
    <row r="175" customFormat="false" ht="18.75" hidden="false" customHeight="true" outlineLevel="0" collapsed="false">
      <c r="A175" s="100"/>
      <c r="B175" s="92"/>
      <c r="C175" s="92"/>
      <c r="D175" s="92"/>
      <c r="E175" s="71"/>
      <c r="F175" s="80" t="s">
        <v>30</v>
      </c>
      <c r="G175" s="96"/>
      <c r="H175" s="96"/>
      <c r="I175" s="96"/>
      <c r="J175" s="24"/>
      <c r="K175" s="96"/>
      <c r="L175" s="25"/>
      <c r="M175" s="25" t="n">
        <v>585.752</v>
      </c>
      <c r="N175" s="25" t="n">
        <v>514.251</v>
      </c>
      <c r="O175" s="25" t="n">
        <v>333.535</v>
      </c>
      <c r="P175" s="25" t="n">
        <v>296.166</v>
      </c>
      <c r="Q175" s="25" t="n">
        <v>222.415</v>
      </c>
      <c r="R175" s="25" t="n">
        <v>58.1530000000001</v>
      </c>
      <c r="S175" s="25" t="n">
        <v>58.194</v>
      </c>
      <c r="T175" s="25" t="s">
        <v>96</v>
      </c>
      <c r="U175" s="25"/>
      <c r="V175" s="25"/>
      <c r="W175" s="25"/>
      <c r="X175" s="25"/>
      <c r="Y175" s="25"/>
      <c r="Z175" s="26"/>
      <c r="AA175" s="71"/>
    </row>
    <row r="176" customFormat="false" ht="18.75" hidden="false" customHeight="true" outlineLevel="0" collapsed="false">
      <c r="B176" s="93" t="s">
        <v>139</v>
      </c>
      <c r="C176" s="93"/>
      <c r="D176" s="93"/>
      <c r="E176" s="71" t="s">
        <v>88</v>
      </c>
      <c r="F176" s="76" t="s">
        <v>24</v>
      </c>
      <c r="G176" s="77"/>
      <c r="H176" s="77"/>
      <c r="I176" s="77"/>
      <c r="J176" s="17"/>
      <c r="K176" s="77"/>
      <c r="L176" s="17"/>
      <c r="M176" s="17"/>
      <c r="N176" s="17"/>
      <c r="O176" s="17"/>
      <c r="P176" s="17"/>
      <c r="Q176" s="17"/>
      <c r="R176" s="17" t="n">
        <v>1000</v>
      </c>
      <c r="S176" s="17" t="s">
        <v>96</v>
      </c>
      <c r="T176" s="17" t="n">
        <v>1.326</v>
      </c>
      <c r="U176" s="17"/>
      <c r="V176" s="17"/>
      <c r="W176" s="17"/>
      <c r="X176" s="17"/>
      <c r="Y176" s="17"/>
      <c r="Z176" s="21"/>
      <c r="AA176" s="71" t="s">
        <v>140</v>
      </c>
    </row>
    <row r="177" customFormat="false" ht="18.75" hidden="false" customHeight="true" outlineLevel="0" collapsed="false">
      <c r="B177" s="93"/>
      <c r="C177" s="93"/>
      <c r="D177" s="93"/>
      <c r="E177" s="71"/>
      <c r="F177" s="76" t="s">
        <v>28</v>
      </c>
      <c r="G177" s="77"/>
      <c r="H177" s="77"/>
      <c r="I177" s="77"/>
      <c r="J177" s="17"/>
      <c r="K177" s="77"/>
      <c r="L177" s="17"/>
      <c r="M177" s="17"/>
      <c r="N177" s="17"/>
      <c r="O177" s="17"/>
      <c r="P177" s="17"/>
      <c r="Q177" s="17"/>
      <c r="R177" s="17"/>
      <c r="S177" s="17" t="n">
        <v>-211.742</v>
      </c>
      <c r="T177" s="17" t="n">
        <v>-789.584</v>
      </c>
      <c r="U177" s="17"/>
      <c r="V177" s="17"/>
      <c r="W177" s="17"/>
      <c r="X177" s="17"/>
      <c r="Y177" s="17"/>
      <c r="Z177" s="21"/>
      <c r="AA177" s="71"/>
    </row>
    <row r="178" customFormat="false" ht="18.75" hidden="false" customHeight="true" outlineLevel="0" collapsed="false">
      <c r="B178" s="93"/>
      <c r="C178" s="93"/>
      <c r="D178" s="93"/>
      <c r="E178" s="71"/>
      <c r="F178" s="80" t="s">
        <v>30</v>
      </c>
      <c r="G178" s="96"/>
      <c r="H178" s="96"/>
      <c r="I178" s="96"/>
      <c r="J178" s="25"/>
      <c r="K178" s="96"/>
      <c r="L178" s="25"/>
      <c r="M178" s="25"/>
      <c r="N178" s="25"/>
      <c r="O178" s="25"/>
      <c r="P178" s="25"/>
      <c r="Q178" s="25"/>
      <c r="R178" s="25" t="n">
        <v>1000</v>
      </c>
      <c r="S178" s="25" t="n">
        <v>788.258</v>
      </c>
      <c r="T178" s="25" t="s">
        <v>96</v>
      </c>
      <c r="U178" s="25"/>
      <c r="V178" s="25"/>
      <c r="W178" s="25"/>
      <c r="X178" s="25"/>
      <c r="Y178" s="25"/>
      <c r="Z178" s="26"/>
      <c r="AA178" s="71"/>
    </row>
    <row r="179" customFormat="false" ht="18.75" hidden="false" customHeight="true" outlineLevel="0" collapsed="false">
      <c r="B179" s="93" t="s">
        <v>141</v>
      </c>
      <c r="C179" s="93"/>
      <c r="D179" s="93"/>
      <c r="E179" s="71" t="s">
        <v>79</v>
      </c>
      <c r="F179" s="76" t="s">
        <v>24</v>
      </c>
      <c r="G179" s="77"/>
      <c r="H179" s="77"/>
      <c r="I179" s="77"/>
      <c r="J179" s="17"/>
      <c r="K179" s="77"/>
      <c r="L179" s="17"/>
      <c r="M179" s="17" t="n">
        <v>6713.727</v>
      </c>
      <c r="N179" s="17" t="n">
        <v>3.326</v>
      </c>
      <c r="O179" s="17" t="n">
        <v>22.498</v>
      </c>
      <c r="P179" s="17" t="n">
        <v>10.375</v>
      </c>
      <c r="Q179" s="17" t="n">
        <v>5.678</v>
      </c>
      <c r="R179" s="17" t="n">
        <v>5.08</v>
      </c>
      <c r="S179" s="17" t="s">
        <v>96</v>
      </c>
      <c r="T179" s="17" t="n">
        <v>5.97</v>
      </c>
      <c r="U179" s="17" t="n">
        <v>0.02</v>
      </c>
      <c r="V179" s="17"/>
      <c r="W179" s="17"/>
      <c r="X179" s="17"/>
      <c r="Y179" s="17"/>
      <c r="Z179" s="21"/>
      <c r="AA179" s="71" t="s">
        <v>142</v>
      </c>
    </row>
    <row r="180" customFormat="false" ht="18.75" hidden="false" customHeight="true" outlineLevel="0" collapsed="false">
      <c r="B180" s="93"/>
      <c r="C180" s="93"/>
      <c r="D180" s="93"/>
      <c r="E180" s="71"/>
      <c r="F180" s="76" t="s">
        <v>28</v>
      </c>
      <c r="G180" s="77"/>
      <c r="H180" s="77"/>
      <c r="I180" s="77"/>
      <c r="J180" s="17"/>
      <c r="K180" s="77"/>
      <c r="L180" s="17"/>
      <c r="M180" s="17" t="n">
        <v>-3.16</v>
      </c>
      <c r="N180" s="17" t="n">
        <v>-253.046</v>
      </c>
      <c r="O180" s="17" t="n">
        <v>-630.23</v>
      </c>
      <c r="P180" s="17" t="n">
        <v>-83.598</v>
      </c>
      <c r="Q180" s="17" t="n">
        <v>-505.827</v>
      </c>
      <c r="R180" s="17" t="n">
        <v>-621.073</v>
      </c>
      <c r="S180" s="17" t="n">
        <v>-571.269</v>
      </c>
      <c r="T180" s="17" t="n">
        <v>-374.18</v>
      </c>
      <c r="U180" s="17" t="n">
        <v>-3724.27</v>
      </c>
      <c r="V180" s="17"/>
      <c r="W180" s="17"/>
      <c r="X180" s="17"/>
      <c r="Y180" s="17"/>
      <c r="Z180" s="21"/>
      <c r="AA180" s="71"/>
    </row>
    <row r="181" customFormat="false" ht="18.75" hidden="false" customHeight="true" outlineLevel="0" collapsed="false">
      <c r="B181" s="93"/>
      <c r="C181" s="93"/>
      <c r="D181" s="93"/>
      <c r="E181" s="71"/>
      <c r="F181" s="80" t="s">
        <v>30</v>
      </c>
      <c r="G181" s="96"/>
      <c r="H181" s="96"/>
      <c r="I181" s="96"/>
      <c r="J181" s="25"/>
      <c r="K181" s="96"/>
      <c r="L181" s="25"/>
      <c r="M181" s="25" t="n">
        <v>6710.567</v>
      </c>
      <c r="N181" s="25" t="n">
        <v>6460.847</v>
      </c>
      <c r="O181" s="25" t="n">
        <v>5853.115</v>
      </c>
      <c r="P181" s="25" t="n">
        <v>5779.892</v>
      </c>
      <c r="Q181" s="25" t="n">
        <v>5279.743</v>
      </c>
      <c r="R181" s="25" t="n">
        <v>4663.749</v>
      </c>
      <c r="S181" s="25" t="n">
        <v>4092.48</v>
      </c>
      <c r="T181" s="25" t="n">
        <v>3724.27</v>
      </c>
      <c r="U181" s="25" t="s">
        <v>96</v>
      </c>
      <c r="V181" s="25"/>
      <c r="W181" s="25"/>
      <c r="X181" s="25"/>
      <c r="Y181" s="25"/>
      <c r="Z181" s="26"/>
      <c r="AA181" s="71"/>
    </row>
    <row r="182" customFormat="false" ht="18.75" hidden="false" customHeight="true" outlineLevel="0" collapsed="false">
      <c r="B182" s="93" t="s">
        <v>143</v>
      </c>
      <c r="C182" s="93"/>
      <c r="D182" s="93"/>
      <c r="E182" s="71" t="s">
        <v>79</v>
      </c>
      <c r="F182" s="76" t="s">
        <v>24</v>
      </c>
      <c r="G182" s="77"/>
      <c r="H182" s="77"/>
      <c r="I182" s="77"/>
      <c r="J182" s="17"/>
      <c r="K182" s="77"/>
      <c r="L182" s="17"/>
      <c r="M182" s="17" t="n">
        <v>500</v>
      </c>
      <c r="N182" s="17" t="n">
        <v>0.118</v>
      </c>
      <c r="O182" s="17" t="n">
        <v>1.758</v>
      </c>
      <c r="P182" s="17" t="n">
        <v>260.316</v>
      </c>
      <c r="Q182" s="17" t="n">
        <v>119.051</v>
      </c>
      <c r="R182" s="17" t="n">
        <v>17.182</v>
      </c>
      <c r="S182" s="17" t="n">
        <v>2.225</v>
      </c>
      <c r="T182" s="17" t="n">
        <v>0.005</v>
      </c>
      <c r="U182" s="17" t="s">
        <v>96</v>
      </c>
      <c r="V182" s="17"/>
      <c r="W182" s="17"/>
      <c r="X182" s="17"/>
      <c r="Y182" s="17"/>
      <c r="Z182" s="21"/>
      <c r="AA182" s="71" t="s">
        <v>144</v>
      </c>
    </row>
    <row r="183" customFormat="false" ht="18.75" hidden="false" customHeight="true" outlineLevel="0" collapsed="false">
      <c r="B183" s="93"/>
      <c r="C183" s="93"/>
      <c r="D183" s="93"/>
      <c r="E183" s="71"/>
      <c r="F183" s="76" t="s">
        <v>28</v>
      </c>
      <c r="G183" s="77"/>
      <c r="H183" s="77"/>
      <c r="I183" s="77"/>
      <c r="J183" s="17"/>
      <c r="K183" s="77"/>
      <c r="L183" s="17"/>
      <c r="M183" s="17" t="n">
        <v>-59.74</v>
      </c>
      <c r="N183" s="17" t="n">
        <v>-199.593</v>
      </c>
      <c r="O183" s="17" t="n">
        <v>-201.955</v>
      </c>
      <c r="P183" s="17" t="n">
        <v>-5.6</v>
      </c>
      <c r="Q183" s="17" t="n">
        <v>-127.207</v>
      </c>
      <c r="R183" s="17" t="n">
        <v>-244.921</v>
      </c>
      <c r="S183" s="17" t="n">
        <v>-11.07</v>
      </c>
      <c r="T183" s="17" t="n">
        <v>-49.209</v>
      </c>
      <c r="U183" s="17" t="n">
        <v>-1.359</v>
      </c>
      <c r="V183" s="17"/>
      <c r="W183" s="17"/>
      <c r="X183" s="17"/>
      <c r="Y183" s="17"/>
      <c r="Z183" s="21"/>
      <c r="AA183" s="71"/>
    </row>
    <row r="184" customFormat="false" ht="18.75" hidden="false" customHeight="true" outlineLevel="0" collapsed="false">
      <c r="B184" s="93"/>
      <c r="C184" s="93"/>
      <c r="D184" s="93"/>
      <c r="E184" s="71"/>
      <c r="F184" s="80" t="s">
        <v>30</v>
      </c>
      <c r="G184" s="96"/>
      <c r="H184" s="96"/>
      <c r="I184" s="96"/>
      <c r="J184" s="25"/>
      <c r="K184" s="96"/>
      <c r="L184" s="24"/>
      <c r="M184" s="24" t="n">
        <v>440.26</v>
      </c>
      <c r="N184" s="25" t="n">
        <v>240.785</v>
      </c>
      <c r="O184" s="24" t="n">
        <v>40.588</v>
      </c>
      <c r="P184" s="25" t="n">
        <v>295.304</v>
      </c>
      <c r="Q184" s="25" t="n">
        <v>287.148</v>
      </c>
      <c r="R184" s="25" t="n">
        <v>59.409</v>
      </c>
      <c r="S184" s="25" t="n">
        <v>50.564</v>
      </c>
      <c r="T184" s="25" t="n">
        <v>1.35999999999999</v>
      </c>
      <c r="U184" s="25" t="s">
        <v>96</v>
      </c>
      <c r="V184" s="25"/>
      <c r="W184" s="25"/>
      <c r="X184" s="25"/>
      <c r="Y184" s="25"/>
      <c r="Z184" s="26"/>
      <c r="AA184" s="71"/>
    </row>
    <row r="185" customFormat="false" ht="18.75" hidden="false" customHeight="true" outlineLevel="0" collapsed="false">
      <c r="B185" s="92" t="s">
        <v>145</v>
      </c>
      <c r="C185" s="92"/>
      <c r="D185" s="92"/>
      <c r="E185" s="71" t="s">
        <v>146</v>
      </c>
      <c r="F185" s="76" t="s">
        <v>24</v>
      </c>
      <c r="G185" s="77" t="n">
        <v>527.336673</v>
      </c>
      <c r="H185" s="77" t="n">
        <v>532.995113</v>
      </c>
      <c r="I185" s="77" t="n">
        <v>1</v>
      </c>
      <c r="J185" s="17" t="n">
        <v>30</v>
      </c>
      <c r="K185" s="77" t="n">
        <v>39.035</v>
      </c>
      <c r="L185" s="17" t="n">
        <v>41.254</v>
      </c>
      <c r="M185" s="17" t="n">
        <v>883.092</v>
      </c>
      <c r="N185" s="17" t="n">
        <v>6.699</v>
      </c>
      <c r="O185" s="17" t="n">
        <v>53.471</v>
      </c>
      <c r="P185" s="17" t="n">
        <v>134.856</v>
      </c>
      <c r="Q185" s="17" t="n">
        <v>317.303</v>
      </c>
      <c r="R185" s="17" t="n">
        <v>262.196</v>
      </c>
      <c r="S185" s="17" t="n">
        <v>181.387</v>
      </c>
      <c r="T185" s="17" t="n">
        <v>1.236</v>
      </c>
      <c r="U185" s="17" t="n">
        <v>0.35</v>
      </c>
      <c r="V185" s="17" t="n">
        <v>0.292</v>
      </c>
      <c r="W185" s="17"/>
      <c r="X185" s="17"/>
      <c r="Y185" s="17"/>
      <c r="Z185" s="21"/>
      <c r="AA185" s="71" t="s">
        <v>147</v>
      </c>
    </row>
    <row r="186" customFormat="false" ht="18.75" hidden="false" customHeight="true" outlineLevel="0" collapsed="false">
      <c r="B186" s="92"/>
      <c r="C186" s="92"/>
      <c r="D186" s="92"/>
      <c r="E186" s="71"/>
      <c r="F186" s="76" t="s">
        <v>28</v>
      </c>
      <c r="G186" s="77"/>
      <c r="H186" s="77" t="n">
        <v>-81</v>
      </c>
      <c r="I186" s="77"/>
      <c r="J186" s="17"/>
      <c r="K186" s="77"/>
      <c r="L186" s="17"/>
      <c r="M186" s="17" t="n">
        <v>-150</v>
      </c>
      <c r="N186" s="17" t="n">
        <v>-242.592</v>
      </c>
      <c r="O186" s="17" t="n">
        <v>-544</v>
      </c>
      <c r="P186" s="17"/>
      <c r="Q186" s="17"/>
      <c r="R186" s="17"/>
      <c r="S186" s="17"/>
      <c r="T186" s="17"/>
      <c r="U186" s="17"/>
      <c r="V186" s="17" t="n">
        <v>-2511.556</v>
      </c>
      <c r="W186" s="17"/>
      <c r="X186" s="17"/>
      <c r="Y186" s="17"/>
      <c r="Z186" s="21"/>
      <c r="AA186" s="71"/>
    </row>
    <row r="187" customFormat="false" ht="18.75" hidden="false" customHeight="true" outlineLevel="0" collapsed="false">
      <c r="B187" s="92"/>
      <c r="C187" s="92"/>
      <c r="D187" s="92"/>
      <c r="E187" s="71"/>
      <c r="F187" s="80" t="s">
        <v>30</v>
      </c>
      <c r="G187" s="96" t="n">
        <v>1043.880673</v>
      </c>
      <c r="H187" s="96" t="n">
        <v>1495.875786</v>
      </c>
      <c r="I187" s="96" t="n">
        <v>1497</v>
      </c>
      <c r="J187" s="25" t="n">
        <v>1527</v>
      </c>
      <c r="K187" s="96" t="n">
        <v>1566.035</v>
      </c>
      <c r="L187" s="25" t="n">
        <v>1607.266</v>
      </c>
      <c r="M187" s="25" t="n">
        <v>2340.358</v>
      </c>
      <c r="N187" s="25" t="n">
        <v>2104.465</v>
      </c>
      <c r="O187" s="25" t="n">
        <v>1613.936</v>
      </c>
      <c r="P187" s="25" t="n">
        <v>1748.792</v>
      </c>
      <c r="Q187" s="25" t="n">
        <v>2066.095</v>
      </c>
      <c r="R187" s="25" t="n">
        <v>2328.291</v>
      </c>
      <c r="S187" s="25" t="n">
        <v>2509.678</v>
      </c>
      <c r="T187" s="25" t="n">
        <v>2510.914</v>
      </c>
      <c r="U187" s="25" t="n">
        <v>2511.264</v>
      </c>
      <c r="V187" s="25" t="s">
        <v>96</v>
      </c>
      <c r="W187" s="45"/>
      <c r="X187" s="45"/>
      <c r="Y187" s="25"/>
      <c r="Z187" s="26"/>
      <c r="AA187" s="71"/>
    </row>
    <row r="188" customFormat="false" ht="18.75" hidden="false" customHeight="true" outlineLevel="0" collapsed="false">
      <c r="A188" s="101"/>
      <c r="B188" s="92" t="s">
        <v>148</v>
      </c>
      <c r="C188" s="92"/>
      <c r="D188" s="92"/>
      <c r="E188" s="71" t="s">
        <v>70</v>
      </c>
      <c r="F188" s="76" t="s">
        <v>24</v>
      </c>
      <c r="G188" s="77"/>
      <c r="H188" s="77"/>
      <c r="I188" s="77"/>
      <c r="J188" s="17"/>
      <c r="K188" s="77" t="n">
        <v>218473.724</v>
      </c>
      <c r="L188" s="17" t="n">
        <v>1716.553</v>
      </c>
      <c r="M188" s="17" t="s">
        <v>96</v>
      </c>
      <c r="N188" s="17" t="n">
        <v>1163.385</v>
      </c>
      <c r="O188" s="17" t="s">
        <v>96</v>
      </c>
      <c r="P188" s="17" t="s">
        <v>96</v>
      </c>
      <c r="Q188" s="17" t="s">
        <v>96</v>
      </c>
      <c r="R188" s="17" t="s">
        <v>96</v>
      </c>
      <c r="S188" s="17" t="s">
        <v>96</v>
      </c>
      <c r="T188" s="17" t="s">
        <v>96</v>
      </c>
      <c r="U188" s="17" t="s">
        <v>96</v>
      </c>
      <c r="V188" s="17" t="s">
        <v>96</v>
      </c>
      <c r="W188" s="46" t="s">
        <v>96</v>
      </c>
      <c r="X188" s="46"/>
      <c r="Y188" s="17"/>
      <c r="Z188" s="21"/>
      <c r="AA188" s="71" t="s">
        <v>149</v>
      </c>
    </row>
    <row r="189" customFormat="false" ht="18.75" hidden="false" customHeight="true" outlineLevel="0" collapsed="false">
      <c r="A189" s="101"/>
      <c r="B189" s="92"/>
      <c r="C189" s="92"/>
      <c r="D189" s="92"/>
      <c r="E189" s="71"/>
      <c r="F189" s="76" t="s">
        <v>28</v>
      </c>
      <c r="G189" s="77"/>
      <c r="H189" s="77"/>
      <c r="I189" s="77"/>
      <c r="J189" s="17"/>
      <c r="K189" s="77"/>
      <c r="L189" s="17"/>
      <c r="M189" s="17" t="n">
        <v>-214000</v>
      </c>
      <c r="N189" s="17" t="n">
        <v>-7353.662</v>
      </c>
      <c r="O189" s="17"/>
      <c r="P189" s="17"/>
      <c r="Q189" s="17"/>
      <c r="R189" s="17"/>
      <c r="S189" s="17"/>
      <c r="T189" s="17"/>
      <c r="U189" s="17"/>
      <c r="V189" s="17"/>
      <c r="W189" s="17"/>
      <c r="X189" s="17"/>
      <c r="Y189" s="17"/>
      <c r="Z189" s="21"/>
      <c r="AA189" s="71"/>
    </row>
    <row r="190" customFormat="false" ht="18.75" hidden="false" customHeight="true" outlineLevel="0" collapsed="false">
      <c r="A190" s="100"/>
      <c r="B190" s="92"/>
      <c r="C190" s="92"/>
      <c r="D190" s="92"/>
      <c r="E190" s="71"/>
      <c r="F190" s="80" t="s">
        <v>30</v>
      </c>
      <c r="G190" s="96"/>
      <c r="H190" s="96"/>
      <c r="I190" s="96"/>
      <c r="J190" s="25"/>
      <c r="K190" s="96" t="n">
        <v>218473.724</v>
      </c>
      <c r="L190" s="25" t="n">
        <v>220190.277</v>
      </c>
      <c r="M190" s="25" t="n">
        <v>6190</v>
      </c>
      <c r="N190" s="25" t="s">
        <v>96</v>
      </c>
      <c r="O190" s="25" t="s">
        <v>96</v>
      </c>
      <c r="P190" s="25" t="s">
        <v>96</v>
      </c>
      <c r="Q190" s="25" t="s">
        <v>96</v>
      </c>
      <c r="R190" s="25" t="s">
        <v>96</v>
      </c>
      <c r="S190" s="25" t="s">
        <v>96</v>
      </c>
      <c r="T190" s="25" t="s">
        <v>96</v>
      </c>
      <c r="U190" s="25" t="s">
        <v>96</v>
      </c>
      <c r="V190" s="25" t="s">
        <v>96</v>
      </c>
      <c r="W190" s="45" t="s">
        <v>96</v>
      </c>
      <c r="X190" s="45"/>
      <c r="Y190" s="25"/>
      <c r="Z190" s="26"/>
      <c r="AA190" s="71"/>
    </row>
    <row r="191" customFormat="false" ht="18.75" hidden="false" customHeight="true" outlineLevel="0" collapsed="false">
      <c r="B191" s="93" t="s">
        <v>150</v>
      </c>
      <c r="C191" s="93"/>
      <c r="D191" s="93"/>
      <c r="E191" s="75"/>
      <c r="F191" s="76" t="s">
        <v>24</v>
      </c>
      <c r="G191" s="77"/>
      <c r="H191" s="77"/>
      <c r="I191" s="77"/>
      <c r="J191" s="17"/>
      <c r="K191" s="77"/>
      <c r="L191" s="17"/>
      <c r="M191" s="17"/>
      <c r="N191" s="17"/>
      <c r="O191" s="17"/>
      <c r="P191" s="17"/>
      <c r="Q191" s="17"/>
      <c r="R191" s="17"/>
      <c r="S191" s="17" t="n">
        <v>40000</v>
      </c>
      <c r="T191" s="17" t="n">
        <v>36.712</v>
      </c>
      <c r="U191" s="17" t="n">
        <v>4.023</v>
      </c>
      <c r="V191" s="17" t="n">
        <v>3.85</v>
      </c>
      <c r="W191" s="17" t="n">
        <v>5.024</v>
      </c>
      <c r="X191" s="17"/>
      <c r="Y191" s="17"/>
      <c r="Z191" s="21"/>
      <c r="AA191" s="71" t="s">
        <v>151</v>
      </c>
    </row>
    <row r="192" customFormat="false" ht="18.75" hidden="false" customHeight="true" outlineLevel="0" collapsed="false">
      <c r="B192" s="93"/>
      <c r="C192" s="93"/>
      <c r="D192" s="93"/>
      <c r="E192" s="78" t="s">
        <v>41</v>
      </c>
      <c r="F192" s="76" t="s">
        <v>28</v>
      </c>
      <c r="G192" s="77"/>
      <c r="H192" s="77"/>
      <c r="I192" s="77"/>
      <c r="J192" s="17"/>
      <c r="K192" s="77"/>
      <c r="L192" s="17"/>
      <c r="M192" s="17"/>
      <c r="N192" s="17"/>
      <c r="O192" s="17"/>
      <c r="P192" s="17"/>
      <c r="Q192" s="17"/>
      <c r="R192" s="17"/>
      <c r="S192" s="17"/>
      <c r="T192" s="17" t="n">
        <v>-1255.399</v>
      </c>
      <c r="U192" s="17" t="n">
        <v>-5475.726</v>
      </c>
      <c r="V192" s="17" t="n">
        <v>-3025.917</v>
      </c>
      <c r="W192" s="17" t="n">
        <v>-30292.567</v>
      </c>
      <c r="X192" s="17"/>
      <c r="Y192" s="17"/>
      <c r="Z192" s="21"/>
      <c r="AA192" s="71"/>
    </row>
    <row r="193" customFormat="false" ht="18.75" hidden="false" customHeight="true" outlineLevel="0" collapsed="false">
      <c r="B193" s="93"/>
      <c r="C193" s="93"/>
      <c r="D193" s="93"/>
      <c r="E193" s="79"/>
      <c r="F193" s="80" t="s">
        <v>30</v>
      </c>
      <c r="G193" s="81"/>
      <c r="H193" s="81"/>
      <c r="I193" s="81"/>
      <c r="J193" s="24"/>
      <c r="K193" s="81"/>
      <c r="L193" s="25"/>
      <c r="M193" s="25"/>
      <c r="N193" s="25"/>
      <c r="O193" s="25"/>
      <c r="P193" s="25"/>
      <c r="Q193" s="25"/>
      <c r="R193" s="25"/>
      <c r="S193" s="25" t="n">
        <v>40000</v>
      </c>
      <c r="T193" s="25" t="n">
        <v>38781.313</v>
      </c>
      <c r="U193" s="25" t="n">
        <v>33309.61</v>
      </c>
      <c r="V193" s="25" t="n">
        <v>30287.543</v>
      </c>
      <c r="W193" s="25" t="s">
        <v>96</v>
      </c>
      <c r="X193" s="25"/>
      <c r="Y193" s="25"/>
      <c r="Z193" s="26"/>
      <c r="AA193" s="71"/>
    </row>
    <row r="194" customFormat="false" ht="18.75" hidden="false" customHeight="true" outlineLevel="0" collapsed="false">
      <c r="B194" s="74" t="s">
        <v>152</v>
      </c>
      <c r="C194" s="74"/>
      <c r="D194" s="74"/>
      <c r="E194" s="75"/>
      <c r="F194" s="76" t="s">
        <v>24</v>
      </c>
      <c r="G194" s="77"/>
      <c r="H194" s="77"/>
      <c r="I194" s="77"/>
      <c r="J194" s="17"/>
      <c r="K194" s="77"/>
      <c r="L194" s="17"/>
      <c r="M194" s="17"/>
      <c r="N194" s="17"/>
      <c r="O194" s="17"/>
      <c r="P194" s="17"/>
      <c r="Q194" s="17"/>
      <c r="R194" s="17"/>
      <c r="S194" s="17"/>
      <c r="T194" s="17" t="n">
        <v>30000</v>
      </c>
      <c r="U194" s="17" t="n">
        <v>1.046</v>
      </c>
      <c r="V194" s="17" t="n">
        <v>3.454</v>
      </c>
      <c r="W194" s="17" t="n">
        <v>3.534</v>
      </c>
      <c r="X194" s="17"/>
      <c r="Y194" s="17"/>
      <c r="Z194" s="21"/>
      <c r="AA194" s="71" t="s">
        <v>153</v>
      </c>
    </row>
    <row r="195" customFormat="false" ht="18.75" hidden="false" customHeight="true" outlineLevel="0" collapsed="false">
      <c r="B195" s="74"/>
      <c r="C195" s="74"/>
      <c r="D195" s="74"/>
      <c r="E195" s="78" t="s">
        <v>154</v>
      </c>
      <c r="F195" s="76" t="s">
        <v>28</v>
      </c>
      <c r="G195" s="77"/>
      <c r="H195" s="77"/>
      <c r="I195" s="77"/>
      <c r="J195" s="17"/>
      <c r="K195" s="77"/>
      <c r="L195" s="17"/>
      <c r="M195" s="17"/>
      <c r="N195" s="17"/>
      <c r="O195" s="17"/>
      <c r="P195" s="17"/>
      <c r="Q195" s="17"/>
      <c r="R195" s="17"/>
      <c r="S195" s="17"/>
      <c r="T195" s="17"/>
      <c r="U195" s="17"/>
      <c r="V195" s="17" t="n">
        <v>-4405.605</v>
      </c>
      <c r="W195" s="17" t="n">
        <v>-25602.429</v>
      </c>
      <c r="X195" s="17"/>
      <c r="Y195" s="17"/>
      <c r="Z195" s="21"/>
      <c r="AA195" s="71"/>
    </row>
    <row r="196" customFormat="false" ht="18.75" hidden="false" customHeight="true" outlineLevel="0" collapsed="false">
      <c r="B196" s="74"/>
      <c r="C196" s="74"/>
      <c r="D196" s="74"/>
      <c r="E196" s="79"/>
      <c r="F196" s="80" t="s">
        <v>30</v>
      </c>
      <c r="G196" s="81"/>
      <c r="H196" s="81"/>
      <c r="I196" s="81"/>
      <c r="J196" s="24"/>
      <c r="K196" s="81"/>
      <c r="L196" s="25"/>
      <c r="M196" s="25"/>
      <c r="N196" s="25"/>
      <c r="O196" s="25"/>
      <c r="P196" s="25"/>
      <c r="Q196" s="25"/>
      <c r="R196" s="25"/>
      <c r="S196" s="25"/>
      <c r="T196" s="25" t="n">
        <v>30000</v>
      </c>
      <c r="U196" s="25" t="n">
        <v>30001.046</v>
      </c>
      <c r="V196" s="25" t="n">
        <v>25598.895</v>
      </c>
      <c r="W196" s="25" t="s">
        <v>96</v>
      </c>
      <c r="X196" s="25"/>
      <c r="Y196" s="25"/>
      <c r="Z196" s="26"/>
      <c r="AA196" s="71"/>
    </row>
    <row r="197" customFormat="false" ht="18.75" hidden="false" customHeight="true" outlineLevel="0" collapsed="false">
      <c r="B197" s="106" t="s">
        <v>173</v>
      </c>
      <c r="C197" s="106"/>
      <c r="D197" s="106"/>
      <c r="E197" s="75"/>
      <c r="F197" s="76" t="s">
        <v>24</v>
      </c>
      <c r="G197" s="77" t="n">
        <v>325680.219964</v>
      </c>
      <c r="H197" s="77" t="n">
        <v>518302.024578</v>
      </c>
      <c r="I197" s="77" t="n">
        <v>584021</v>
      </c>
      <c r="J197" s="17" t="n">
        <v>788911.03023</v>
      </c>
      <c r="K197" s="77" t="n">
        <v>1119858.194</v>
      </c>
      <c r="L197" s="17" t="n">
        <v>943270.124</v>
      </c>
      <c r="M197" s="17" t="n">
        <v>663064.565</v>
      </c>
      <c r="N197" s="17" t="n">
        <v>407533.8073</v>
      </c>
      <c r="O197" s="17" t="n">
        <v>418433.948</v>
      </c>
      <c r="P197" s="17" t="n">
        <v>457104.634</v>
      </c>
      <c r="Q197" s="17" t="n">
        <v>505210.718</v>
      </c>
      <c r="R197" s="17" t="n">
        <v>700132.944</v>
      </c>
      <c r="S197" s="17" t="n">
        <v>900759.372</v>
      </c>
      <c r="T197" s="17" t="n">
        <v>689365.925</v>
      </c>
      <c r="U197" s="17" t="n">
        <v>617108.693</v>
      </c>
      <c r="V197" s="17" t="n">
        <v>504569.483</v>
      </c>
      <c r="W197" s="77" t="n">
        <v>870103.982</v>
      </c>
      <c r="X197" s="77" t="n">
        <f aca="false">X5+X8+X35+X50+X23+X65+X68+X83+X17+X92+X26+X20+X32+X194+X38+X29+X44+X53+X56+X59+X62+X71+X74+X77+X80+X86+X89+X95+X47+X191+X14+X41+X98</f>
        <v>582722.525</v>
      </c>
      <c r="Y197" s="107" t="s">
        <v>25</v>
      </c>
      <c r="Z197" s="108" t="n">
        <f aca="false">Z5+Z8+Z35+Z50+Z23+Z65+Z68+Z17+Z53+Z56+Z59+Z62+Z71+Z74+Z77+Z80+Z83+Z86+Z89+Z92+Z26+Z191+Z38+Z29+Z44+Z95+Z20+Z32+Z194+Z47+Z14+Z41+Z98</f>
        <v>580740.769</v>
      </c>
      <c r="AA197" s="71" t="s">
        <v>173</v>
      </c>
    </row>
    <row r="198" customFormat="false" ht="18.75" hidden="false" customHeight="true" outlineLevel="0" collapsed="false">
      <c r="B198" s="106"/>
      <c r="C198" s="106"/>
      <c r="D198" s="106"/>
      <c r="E198" s="75"/>
      <c r="F198" s="76" t="s">
        <v>28</v>
      </c>
      <c r="G198" s="77" t="n">
        <v>-854406.319443</v>
      </c>
      <c r="H198" s="77" t="n">
        <v>-486690.389842</v>
      </c>
      <c r="I198" s="77" t="n">
        <v>-438531</v>
      </c>
      <c r="J198" s="17" t="n">
        <v>-328683.498685</v>
      </c>
      <c r="K198" s="77" t="n">
        <v>-274719.905</v>
      </c>
      <c r="L198" s="17" t="n">
        <v>-352128.362</v>
      </c>
      <c r="M198" s="17" t="n">
        <v>-652527.797</v>
      </c>
      <c r="N198" s="17" t="n">
        <v>-555491.249</v>
      </c>
      <c r="O198" s="17" t="n">
        <v>-465778.199</v>
      </c>
      <c r="P198" s="17" t="n">
        <v>-354680.761</v>
      </c>
      <c r="Q198" s="17" t="n">
        <v>-527942.223</v>
      </c>
      <c r="R198" s="17" t="n">
        <v>-477851.907</v>
      </c>
      <c r="S198" s="17" t="n">
        <v>-451825.759</v>
      </c>
      <c r="T198" s="17" t="n">
        <v>-323497.937</v>
      </c>
      <c r="U198" s="28" t="n">
        <v>-299154.851</v>
      </c>
      <c r="V198" s="28" t="n">
        <v>-648830.471</v>
      </c>
      <c r="W198" s="83" t="n">
        <v>-788978.395</v>
      </c>
      <c r="X198" s="83" t="n">
        <f aca="false">X6+X9+X36+X51+X24+X66+X69+X84+X18+X93+X27+X192+X39+X30+X45+X54+X57+X60+X63+X72+X75+X78+X81+X87+X90+X96+X21+X33+X195+X48+X15+X42+X99</f>
        <v>-959100.732</v>
      </c>
      <c r="Y198" s="107" t="s">
        <v>29</v>
      </c>
      <c r="Z198" s="108" t="n">
        <f aca="false">Z6+Z9+Z36+Z51+Z24+Z66+Z69+Z18+Z54+Z57+Z60+Z63+Z72+Z75+Z78+Z81+Z84+Z87+Z90+Z93+Z27+Z192+Z39+Z30+Z45+Z96+Z21+Z33+Z195+Z48+Z15+Z42+Z99</f>
        <v>1981.756</v>
      </c>
      <c r="AA198" s="71"/>
    </row>
    <row r="199" customFormat="false" ht="18.75" hidden="false" customHeight="true" outlineLevel="0" collapsed="false">
      <c r="B199" s="106"/>
      <c r="C199" s="106"/>
      <c r="D199" s="106"/>
      <c r="E199" s="79"/>
      <c r="F199" s="80" t="s">
        <v>30</v>
      </c>
      <c r="G199" s="96" t="n">
        <v>947483.382507</v>
      </c>
      <c r="H199" s="96" t="n">
        <v>979095</v>
      </c>
      <c r="I199" s="96" t="n">
        <v>1124585</v>
      </c>
      <c r="J199" s="25" t="n">
        <v>1584812.204223</v>
      </c>
      <c r="K199" s="96" t="n">
        <v>2429949.805223</v>
      </c>
      <c r="L199" s="25" t="n">
        <v>3021092.207856</v>
      </c>
      <c r="M199" s="25" t="n">
        <v>3031628.709</v>
      </c>
      <c r="N199" s="25" t="n">
        <v>2883670.5443</v>
      </c>
      <c r="O199" s="25" t="n">
        <v>2836326.992</v>
      </c>
      <c r="P199" s="25" t="n">
        <v>2938750.866</v>
      </c>
      <c r="Q199" s="25" t="n">
        <v>2916019.543</v>
      </c>
      <c r="R199" s="25" t="n">
        <v>3138300.606</v>
      </c>
      <c r="S199" s="25" t="n">
        <v>3587234.144</v>
      </c>
      <c r="T199" s="25" t="n">
        <v>3953102.131</v>
      </c>
      <c r="U199" s="25" t="n">
        <v>4271055.952</v>
      </c>
      <c r="V199" s="25" t="n">
        <v>4126794.783</v>
      </c>
      <c r="W199" s="81" t="n">
        <v>4207920.37</v>
      </c>
      <c r="X199" s="81" t="n">
        <f aca="false">X10+X37+X52+X25+X67+X70+X85+X19+X94+X28+X40+X31+X46+X55+X58+X61+X64+X73+X76+X79+X82+X88+X91+X97+X34+X49+X16+X43+X7+X100</f>
        <v>3831542.021</v>
      </c>
      <c r="Y199" s="96"/>
      <c r="Z199" s="109"/>
      <c r="AA199" s="71"/>
    </row>
    <row r="200" customFormat="false" ht="18.75" hidden="false" customHeight="true" outlineLevel="0" collapsed="false">
      <c r="B200" s="106" t="s">
        <v>174</v>
      </c>
      <c r="C200" s="106"/>
      <c r="D200" s="106"/>
      <c r="E200" s="75"/>
      <c r="F200" s="76" t="s">
        <v>24</v>
      </c>
      <c r="G200" s="77" t="n">
        <v>50455.204945</v>
      </c>
      <c r="H200" s="77" t="n">
        <v>199274.487132</v>
      </c>
      <c r="I200" s="77" t="n">
        <v>241203</v>
      </c>
      <c r="J200" s="17" t="n">
        <v>153003.03023</v>
      </c>
      <c r="K200" s="77" t="n">
        <v>683084.731</v>
      </c>
      <c r="L200" s="17" t="n">
        <v>490158.623</v>
      </c>
      <c r="M200" s="17" t="n">
        <v>263481.576</v>
      </c>
      <c r="N200" s="17" t="n">
        <v>53772.3493000001</v>
      </c>
      <c r="O200" s="17" t="n">
        <v>66046.153</v>
      </c>
      <c r="P200" s="17" t="n">
        <v>122299.294</v>
      </c>
      <c r="Q200" s="17" t="n">
        <v>178566.325</v>
      </c>
      <c r="R200" s="17" t="n">
        <v>363978.899</v>
      </c>
      <c r="S200" s="17" t="n">
        <v>585968.227</v>
      </c>
      <c r="T200" s="17" t="n">
        <v>367985.239</v>
      </c>
      <c r="U200" s="17" t="n">
        <v>293545.566</v>
      </c>
      <c r="V200" s="17" t="n">
        <v>189617.218</v>
      </c>
      <c r="W200" s="17" t="n">
        <v>569387.34</v>
      </c>
      <c r="X200" s="17" t="n">
        <f aca="false">X197-X8-X95</f>
        <v>293479.874</v>
      </c>
      <c r="Y200" s="18" t="s">
        <v>25</v>
      </c>
      <c r="Z200" s="19" t="n">
        <f aca="false">Z197-Z8-Z95</f>
        <v>293169.351</v>
      </c>
      <c r="AA200" s="110"/>
    </row>
    <row r="201" customFormat="false" ht="18.75" hidden="false" customHeight="true" outlineLevel="0" collapsed="false">
      <c r="B201" s="106"/>
      <c r="C201" s="106"/>
      <c r="D201" s="106"/>
      <c r="E201" s="75"/>
      <c r="F201" s="76" t="s">
        <v>28</v>
      </c>
      <c r="G201" s="77" t="n">
        <v>-326865.619443</v>
      </c>
      <c r="H201" s="77" t="n">
        <v>-81931.829842</v>
      </c>
      <c r="I201" s="77" t="n">
        <v>-4894</v>
      </c>
      <c r="J201" s="17" t="n">
        <v>-4046.808685</v>
      </c>
      <c r="K201" s="77" t="n">
        <v>-49726.175</v>
      </c>
      <c r="L201" s="17" t="n">
        <v>-66479.296</v>
      </c>
      <c r="M201" s="17" t="n">
        <v>-343478.949</v>
      </c>
      <c r="N201" s="17" t="n">
        <v>-239869.851</v>
      </c>
      <c r="O201" s="17" t="n">
        <v>-205882.908</v>
      </c>
      <c r="P201" s="17" t="n">
        <v>-109559.665</v>
      </c>
      <c r="Q201" s="17" t="n">
        <v>-58283.939</v>
      </c>
      <c r="R201" s="17" t="n">
        <v>-59285.767</v>
      </c>
      <c r="S201" s="17" t="n">
        <v>-123707.305</v>
      </c>
      <c r="T201" s="17" t="n">
        <v>-57459.6309999999</v>
      </c>
      <c r="U201" s="17" t="n">
        <v>-115755.536</v>
      </c>
      <c r="V201" s="17" t="n">
        <v>-418686.136</v>
      </c>
      <c r="W201" s="17" t="n">
        <v>-442165.569</v>
      </c>
      <c r="X201" s="17" t="n">
        <f aca="false">X198-X9-X96</f>
        <v>-678499.827</v>
      </c>
      <c r="Y201" s="18" t="s">
        <v>29</v>
      </c>
      <c r="Z201" s="21" t="n">
        <f aca="false">Z198-Z9-Z96</f>
        <v>310.522999999999</v>
      </c>
      <c r="AA201" s="76" t="s">
        <v>173</v>
      </c>
    </row>
    <row r="202" customFormat="false" ht="18.75" hidden="false" customHeight="true" outlineLevel="0" collapsed="false">
      <c r="B202" s="106"/>
      <c r="C202" s="106"/>
      <c r="D202" s="106"/>
      <c r="E202" s="79"/>
      <c r="F202" s="80" t="s">
        <v>30</v>
      </c>
      <c r="G202" s="81" t="n">
        <v>213643</v>
      </c>
      <c r="H202" s="81" t="n">
        <v>330985.754707</v>
      </c>
      <c r="I202" s="81" t="n">
        <v>567295</v>
      </c>
      <c r="J202" s="24" t="n">
        <v>716250.894223</v>
      </c>
      <c r="K202" s="81" t="n">
        <v>1349608.762223</v>
      </c>
      <c r="L202" s="24" t="n">
        <v>1773288.729856</v>
      </c>
      <c r="M202" s="24" t="n">
        <v>1693291.407</v>
      </c>
      <c r="N202" s="24" t="n">
        <v>1507194.1823</v>
      </c>
      <c r="O202" s="17" t="n">
        <v>1367357.126</v>
      </c>
      <c r="P202" s="17" t="n">
        <v>1380096.756</v>
      </c>
      <c r="Q202" s="17" t="n">
        <v>1500379.324</v>
      </c>
      <c r="R202" s="17" t="n">
        <v>1805072.482</v>
      </c>
      <c r="S202" s="17" t="n">
        <v>2267333.329</v>
      </c>
      <c r="T202" s="17" t="n">
        <v>2577858.936</v>
      </c>
      <c r="U202" s="17" t="n">
        <v>2755648.945</v>
      </c>
      <c r="V202" s="17" t="n">
        <v>2499454.404</v>
      </c>
      <c r="W202" s="17" t="n">
        <v>2626676.175</v>
      </c>
      <c r="X202" s="17" t="n">
        <f aca="false">X199-X10-X97</f>
        <v>2241656.08</v>
      </c>
      <c r="Y202" s="25"/>
      <c r="Z202" s="26"/>
      <c r="AA202" s="80" t="s">
        <v>35</v>
      </c>
    </row>
    <row r="203" customFormat="false" ht="15" hidden="false" customHeight="true" outlineLevel="0" collapsed="false">
      <c r="B203" s="51" t="s">
        <v>175</v>
      </c>
      <c r="C203" s="52" t="s">
        <v>176</v>
      </c>
      <c r="D203" s="53"/>
      <c r="E203" s="53"/>
      <c r="F203" s="53"/>
      <c r="G203" s="53"/>
      <c r="H203" s="53"/>
      <c r="I203" s="53"/>
      <c r="J203" s="53"/>
      <c r="K203" s="53"/>
      <c r="L203" s="53"/>
      <c r="M203" s="53"/>
      <c r="N203" s="53"/>
      <c r="O203" s="53"/>
      <c r="P203" s="53"/>
      <c r="Q203" s="53"/>
      <c r="R203" s="53"/>
      <c r="S203" s="53"/>
      <c r="T203" s="53"/>
      <c r="U203" s="53"/>
      <c r="V203" s="53"/>
      <c r="W203" s="53"/>
      <c r="X203" s="53"/>
      <c r="Y203" s="53"/>
      <c r="Z203" s="53"/>
    </row>
    <row r="204" customFormat="false" ht="15" hidden="false" customHeight="true" outlineLevel="0" collapsed="false">
      <c r="B204" s="51"/>
      <c r="C204" s="51" t="s">
        <v>216</v>
      </c>
      <c r="D204" s="111" t="s">
        <v>217</v>
      </c>
      <c r="E204" s="51"/>
      <c r="F204" s="51"/>
      <c r="G204" s="51"/>
      <c r="H204" s="51"/>
      <c r="I204" s="51"/>
      <c r="J204" s="51"/>
      <c r="K204" s="51"/>
      <c r="L204" s="51"/>
      <c r="M204" s="61"/>
      <c r="N204" s="61"/>
      <c r="O204" s="61"/>
      <c r="P204" s="61"/>
      <c r="Q204" s="61"/>
      <c r="R204" s="61"/>
      <c r="S204" s="61"/>
      <c r="T204" s="61"/>
      <c r="U204" s="61"/>
      <c r="V204" s="61"/>
      <c r="W204" s="61"/>
      <c r="X204" s="61"/>
      <c r="Y204" s="64"/>
    </row>
    <row r="205" customFormat="false" ht="15" hidden="false" customHeight="true" outlineLevel="0" collapsed="false">
      <c r="B205" s="51"/>
      <c r="C205" s="51" t="s">
        <v>218</v>
      </c>
      <c r="D205" s="111"/>
      <c r="E205" s="51"/>
      <c r="F205" s="51"/>
      <c r="G205" s="51"/>
      <c r="H205" s="51"/>
      <c r="I205" s="51"/>
      <c r="J205" s="51"/>
      <c r="K205" s="51"/>
      <c r="L205" s="51"/>
      <c r="M205" s="61"/>
      <c r="N205" s="61"/>
      <c r="O205" s="61"/>
      <c r="P205" s="61"/>
      <c r="Q205" s="61"/>
      <c r="R205" s="61"/>
      <c r="S205" s="61"/>
      <c r="T205" s="61"/>
      <c r="U205" s="61"/>
      <c r="V205" s="61"/>
      <c r="W205" s="61"/>
      <c r="X205" s="61"/>
      <c r="Y205" s="64"/>
    </row>
    <row r="206" customFormat="false" ht="15" hidden="false" customHeight="true" outlineLevel="0" collapsed="false">
      <c r="B206" s="51"/>
      <c r="C206" s="51" t="s">
        <v>219</v>
      </c>
      <c r="D206" s="111" t="s">
        <v>220</v>
      </c>
      <c r="E206" s="51"/>
      <c r="F206" s="51"/>
      <c r="G206" s="51"/>
      <c r="H206" s="51"/>
      <c r="I206" s="51"/>
      <c r="J206" s="51"/>
      <c r="K206" s="51"/>
      <c r="L206" s="51"/>
      <c r="M206" s="61"/>
      <c r="N206" s="61"/>
      <c r="O206" s="61"/>
      <c r="P206" s="61"/>
      <c r="Q206" s="61"/>
      <c r="R206" s="61"/>
      <c r="S206" s="61"/>
      <c r="T206" s="61"/>
      <c r="U206" s="61"/>
      <c r="V206" s="61"/>
      <c r="W206" s="61"/>
      <c r="X206" s="61"/>
      <c r="Y206" s="64"/>
    </row>
    <row r="207" customFormat="false" ht="15" hidden="false" customHeight="true" outlineLevel="0" collapsed="false">
      <c r="B207" s="51"/>
      <c r="C207" s="51" t="s">
        <v>221</v>
      </c>
      <c r="D207" s="111"/>
      <c r="E207" s="51"/>
      <c r="F207" s="51"/>
      <c r="G207" s="51"/>
      <c r="H207" s="51"/>
      <c r="I207" s="51"/>
      <c r="J207" s="51"/>
      <c r="K207" s="51"/>
      <c r="L207" s="51"/>
      <c r="M207" s="61"/>
      <c r="N207" s="61"/>
      <c r="O207" s="61"/>
      <c r="P207" s="61"/>
      <c r="Q207" s="61"/>
      <c r="R207" s="61"/>
      <c r="S207" s="61"/>
      <c r="T207" s="61"/>
      <c r="U207" s="61"/>
      <c r="V207" s="61"/>
      <c r="W207" s="61"/>
      <c r="X207" s="61"/>
      <c r="Y207" s="64"/>
    </row>
    <row r="208" customFormat="false" ht="15" hidden="false" customHeight="true" outlineLevel="0" collapsed="false">
      <c r="B208" s="51"/>
      <c r="C208" s="51" t="s">
        <v>222</v>
      </c>
      <c r="D208" s="111"/>
      <c r="E208" s="51"/>
      <c r="F208" s="51"/>
      <c r="G208" s="51"/>
      <c r="H208" s="51"/>
      <c r="I208" s="51"/>
      <c r="J208" s="51"/>
      <c r="K208" s="51"/>
      <c r="L208" s="51"/>
      <c r="M208" s="61"/>
      <c r="N208" s="61"/>
      <c r="O208" s="61"/>
      <c r="P208" s="61"/>
      <c r="Q208" s="61"/>
      <c r="R208" s="61"/>
      <c r="S208" s="61"/>
      <c r="T208" s="61"/>
      <c r="U208" s="61"/>
      <c r="V208" s="61"/>
      <c r="W208" s="61"/>
      <c r="X208" s="61"/>
      <c r="Y208" s="64"/>
    </row>
    <row r="209" customFormat="false" ht="15" hidden="false" customHeight="true" outlineLevel="0" collapsed="false">
      <c r="B209" s="51"/>
      <c r="C209" s="51" t="s">
        <v>223</v>
      </c>
      <c r="D209" s="51"/>
      <c r="E209" s="51"/>
      <c r="F209" s="51"/>
      <c r="G209" s="51"/>
      <c r="H209" s="51"/>
      <c r="I209" s="51"/>
      <c r="J209" s="51"/>
      <c r="K209" s="51"/>
      <c r="L209" s="51"/>
      <c r="M209" s="58"/>
      <c r="N209" s="58"/>
      <c r="O209" s="58"/>
      <c r="P209" s="58"/>
      <c r="Q209" s="58"/>
      <c r="R209" s="58"/>
      <c r="S209" s="58"/>
      <c r="T209" s="58"/>
      <c r="U209" s="58"/>
      <c r="V209" s="58"/>
      <c r="W209" s="58"/>
      <c r="X209" s="58"/>
    </row>
    <row r="210" customFormat="false" ht="15" hidden="false" customHeight="true" outlineLevel="0" collapsed="false">
      <c r="B210" s="51"/>
      <c r="C210" s="51" t="s">
        <v>224</v>
      </c>
      <c r="D210" s="51"/>
      <c r="E210" s="51"/>
      <c r="F210" s="51"/>
      <c r="G210" s="51"/>
      <c r="H210" s="51"/>
      <c r="I210" s="51"/>
      <c r="J210" s="51"/>
      <c r="K210" s="51"/>
      <c r="L210" s="51"/>
      <c r="M210" s="58"/>
      <c r="N210" s="58"/>
      <c r="O210" s="58"/>
      <c r="P210" s="58"/>
      <c r="Q210" s="58"/>
      <c r="R210" s="58"/>
      <c r="S210" s="58"/>
      <c r="T210" s="58"/>
      <c r="U210" s="58"/>
      <c r="V210" s="58"/>
      <c r="W210" s="58"/>
      <c r="X210" s="58"/>
    </row>
    <row r="211" customFormat="false" ht="15" hidden="false" customHeight="true" outlineLevel="0" collapsed="false">
      <c r="C211" s="51" t="s">
        <v>225</v>
      </c>
      <c r="Z211" s="112"/>
    </row>
    <row r="212" customFormat="false" ht="15" hidden="false" customHeight="true" outlineLevel="0" collapsed="false">
      <c r="C212" s="60" t="s">
        <v>226</v>
      </c>
      <c r="D212" s="51"/>
    </row>
    <row r="213" customFormat="false" ht="15" hidden="false" customHeight="true" outlineLevel="0" collapsed="false">
      <c r="C213" s="60" t="s">
        <v>227</v>
      </c>
      <c r="D213" s="51"/>
    </row>
    <row r="214" customFormat="false" ht="15" hidden="false" customHeight="true" outlineLevel="0" collapsed="false">
      <c r="C214" s="60" t="s">
        <v>228</v>
      </c>
    </row>
    <row r="215" customFormat="false" ht="15" hidden="false" customHeight="true" outlineLevel="0" collapsed="false">
      <c r="C215" s="60" t="s">
        <v>229</v>
      </c>
    </row>
    <row r="216" customFormat="false" ht="15" hidden="false" customHeight="true" outlineLevel="0" collapsed="false">
      <c r="C216" s="60" t="s">
        <v>230</v>
      </c>
    </row>
    <row r="217" customFormat="false" ht="15" hidden="false" customHeight="false" outlineLevel="0" collapsed="false">
      <c r="C217" s="56" t="s">
        <v>231</v>
      </c>
      <c r="D217" s="1"/>
      <c r="E217" s="1"/>
      <c r="F217" s="1"/>
      <c r="G217" s="1"/>
      <c r="H217" s="1"/>
      <c r="I217" s="1"/>
      <c r="J217" s="1"/>
      <c r="K217" s="1"/>
      <c r="L217" s="1"/>
    </row>
    <row r="218" customFormat="false" ht="17.25" hidden="false" customHeight="false" outlineLevel="0" collapsed="false">
      <c r="C218" s="61" t="s">
        <v>187</v>
      </c>
      <c r="D218" s="62"/>
      <c r="E218" s="1"/>
      <c r="F218" s="1"/>
      <c r="G218" s="1"/>
      <c r="H218" s="1"/>
      <c r="I218" s="1"/>
      <c r="J218" s="1"/>
      <c r="K218" s="1"/>
      <c r="L218" s="1"/>
    </row>
    <row r="219" customFormat="false" ht="15" hidden="false" customHeight="false" outlineLevel="0" collapsed="false">
      <c r="C219" s="60" t="s">
        <v>232</v>
      </c>
    </row>
    <row r="220" customFormat="false" ht="15" hidden="false" customHeight="false" outlineLevel="0" collapsed="false">
      <c r="C220" s="60" t="s">
        <v>233</v>
      </c>
    </row>
    <row r="221" customFormat="false" ht="15" hidden="false" customHeight="false" outlineLevel="0" collapsed="false">
      <c r="C221" s="60" t="s">
        <v>234</v>
      </c>
    </row>
    <row r="222" customFormat="false" ht="15" hidden="false" customHeight="false" outlineLevel="0" collapsed="false">
      <c r="C222" s="60" t="s">
        <v>235</v>
      </c>
    </row>
  </sheetData>
  <mergeCells count="177">
    <mergeCell ref="B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A4"/>
    <mergeCell ref="Y4:Z4"/>
    <mergeCell ref="B5:D7"/>
    <mergeCell ref="AA5:AA7"/>
    <mergeCell ref="B8:D10"/>
    <mergeCell ref="AA8:AA10"/>
    <mergeCell ref="C12:D13"/>
    <mergeCell ref="B14:D16"/>
    <mergeCell ref="AA14:AA16"/>
    <mergeCell ref="B17:D19"/>
    <mergeCell ref="AA17:AA19"/>
    <mergeCell ref="B20:D22"/>
    <mergeCell ref="AA20:AA22"/>
    <mergeCell ref="B23:D25"/>
    <mergeCell ref="AA23:AA25"/>
    <mergeCell ref="B26:D28"/>
    <mergeCell ref="AA26:AA28"/>
    <mergeCell ref="B29:D31"/>
    <mergeCell ref="AA29:AA31"/>
    <mergeCell ref="B32:D34"/>
    <mergeCell ref="AA32:AA34"/>
    <mergeCell ref="B35:D37"/>
    <mergeCell ref="AA35:AA37"/>
    <mergeCell ref="B38:D40"/>
    <mergeCell ref="AA38:AA40"/>
    <mergeCell ref="B41:D43"/>
    <mergeCell ref="B44:D46"/>
    <mergeCell ref="AA44:AA46"/>
    <mergeCell ref="B47:D49"/>
    <mergeCell ref="AA47:AA49"/>
    <mergeCell ref="B50:D52"/>
    <mergeCell ref="AA50:AA52"/>
    <mergeCell ref="B53:D55"/>
    <mergeCell ref="AA53:AA55"/>
    <mergeCell ref="B56:D58"/>
    <mergeCell ref="AA56:AA58"/>
    <mergeCell ref="B59:D61"/>
    <mergeCell ref="AA59:AA61"/>
    <mergeCell ref="B62:D64"/>
    <mergeCell ref="AA62:AA64"/>
    <mergeCell ref="B65:D67"/>
    <mergeCell ref="AA65:AA67"/>
    <mergeCell ref="B68:D70"/>
    <mergeCell ref="AA68:AA70"/>
    <mergeCell ref="B71:D73"/>
    <mergeCell ref="E71:E73"/>
    <mergeCell ref="AA71:AA73"/>
    <mergeCell ref="B74:D76"/>
    <mergeCell ref="E74:E76"/>
    <mergeCell ref="AA74:AA76"/>
    <mergeCell ref="B77:D79"/>
    <mergeCell ref="E77:E79"/>
    <mergeCell ref="AA77:AA79"/>
    <mergeCell ref="B80:D82"/>
    <mergeCell ref="E80:E82"/>
    <mergeCell ref="AA80:AA82"/>
    <mergeCell ref="B83:D85"/>
    <mergeCell ref="AA83:AA85"/>
    <mergeCell ref="B86:D88"/>
    <mergeCell ref="E86:E88"/>
    <mergeCell ref="AA86:AA88"/>
    <mergeCell ref="B89:D91"/>
    <mergeCell ref="E89:E91"/>
    <mergeCell ref="AA89:AA91"/>
    <mergeCell ref="B92:D94"/>
    <mergeCell ref="AA92:AA94"/>
    <mergeCell ref="B95:D97"/>
    <mergeCell ref="E95:E97"/>
    <mergeCell ref="AA95:AA97"/>
    <mergeCell ref="B98:D100"/>
    <mergeCell ref="E98:E100"/>
    <mergeCell ref="AA98:AA100"/>
    <mergeCell ref="B101:D103"/>
    <mergeCell ref="AA101:AA103"/>
    <mergeCell ref="B104:D106"/>
    <mergeCell ref="AA104:AA106"/>
    <mergeCell ref="B107:D109"/>
    <mergeCell ref="AA107:AA109"/>
    <mergeCell ref="B110:D112"/>
    <mergeCell ref="AA110:AA112"/>
    <mergeCell ref="B113:D115"/>
    <mergeCell ref="AA113:AA115"/>
    <mergeCell ref="B116:D118"/>
    <mergeCell ref="AA116:AA118"/>
    <mergeCell ref="B119:D121"/>
    <mergeCell ref="AA119:AA121"/>
    <mergeCell ref="B122:D124"/>
    <mergeCell ref="AA122:AA124"/>
    <mergeCell ref="B125:D127"/>
    <mergeCell ref="AA125:AA127"/>
    <mergeCell ref="B128:D130"/>
    <mergeCell ref="E128:E130"/>
    <mergeCell ref="AA128:AA130"/>
    <mergeCell ref="B131:D133"/>
    <mergeCell ref="E131:E133"/>
    <mergeCell ref="AA131:AA133"/>
    <mergeCell ref="B134:D136"/>
    <mergeCell ref="E134:E136"/>
    <mergeCell ref="AA134:AA136"/>
    <mergeCell ref="B137:D139"/>
    <mergeCell ref="AA137:AA139"/>
    <mergeCell ref="B140:D142"/>
    <mergeCell ref="AA140:AA142"/>
    <mergeCell ref="B143:D145"/>
    <mergeCell ref="E143:E145"/>
    <mergeCell ref="AA143:AA145"/>
    <mergeCell ref="B146:D148"/>
    <mergeCell ref="E146:E148"/>
    <mergeCell ref="AA146:AA148"/>
    <mergeCell ref="B149:D151"/>
    <mergeCell ref="E149:E151"/>
    <mergeCell ref="AA149:AA151"/>
    <mergeCell ref="B152:D154"/>
    <mergeCell ref="AA152:AA154"/>
    <mergeCell ref="B155:D157"/>
    <mergeCell ref="AA155:AA157"/>
    <mergeCell ref="B158:D160"/>
    <mergeCell ref="E158:E160"/>
    <mergeCell ref="AA158:AA160"/>
    <mergeCell ref="B161:D163"/>
    <mergeCell ref="E161:E163"/>
    <mergeCell ref="AA161:AA163"/>
    <mergeCell ref="B164:D166"/>
    <mergeCell ref="E164:E166"/>
    <mergeCell ref="AA164:AA166"/>
    <mergeCell ref="B167:D169"/>
    <mergeCell ref="E167:E169"/>
    <mergeCell ref="AA167:AA169"/>
    <mergeCell ref="B170:D172"/>
    <mergeCell ref="E170:E172"/>
    <mergeCell ref="AA170:AA172"/>
    <mergeCell ref="B173:D175"/>
    <mergeCell ref="E173:E175"/>
    <mergeCell ref="AA173:AA175"/>
    <mergeCell ref="B176:D178"/>
    <mergeCell ref="E176:E178"/>
    <mergeCell ref="AA176:AA178"/>
    <mergeCell ref="B179:D181"/>
    <mergeCell ref="E179:E181"/>
    <mergeCell ref="AA179:AA181"/>
    <mergeCell ref="B182:D184"/>
    <mergeCell ref="E182:E184"/>
    <mergeCell ref="AA182:AA184"/>
    <mergeCell ref="B185:D187"/>
    <mergeCell ref="E185:E187"/>
    <mergeCell ref="AA185:AA187"/>
    <mergeCell ref="B188:D190"/>
    <mergeCell ref="E188:E190"/>
    <mergeCell ref="AA188:AA190"/>
    <mergeCell ref="B191:D193"/>
    <mergeCell ref="AA191:AA193"/>
    <mergeCell ref="B194:D196"/>
    <mergeCell ref="AA194:AA196"/>
    <mergeCell ref="B197:D199"/>
    <mergeCell ref="AA197:AA199"/>
    <mergeCell ref="B200:D202"/>
  </mergeCells>
  <printOptions headings="false" gridLines="false" gridLinesSet="true" horizontalCentered="true" verticalCentered="false"/>
  <pageMargins left="0.433333333333333" right="0.433333333333333" top="0.196527777777778" bottom="0.275694444444444"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9.1328125" defaultRowHeight="12" zeroHeight="false" outlineLevelRow="0" outlineLevelCol="0"/>
  <cols>
    <col collapsed="false" customWidth="false" hidden="false" outlineLevel="0" max="1" min="1" style="57" width="9.13"/>
    <col collapsed="false" customWidth="true" hidden="false" outlineLevel="0" max="3" min="2" style="57" width="3.28"/>
    <col collapsed="false" customWidth="true" hidden="false" outlineLevel="0" max="4" min="4" style="57" width="13.85"/>
    <col collapsed="false" customWidth="true" hidden="false" outlineLevel="0" max="5" min="5" style="57" width="8.7"/>
    <col collapsed="false" customWidth="true" hidden="false" outlineLevel="0" max="6" min="6" style="57" width="10.28"/>
    <col collapsed="false" customWidth="true" hidden="true" outlineLevel="0" max="8" min="7" style="57" width="11.99"/>
    <col collapsed="false" customWidth="true" hidden="false" outlineLevel="0" max="23" min="9" style="57" width="11.99"/>
    <col collapsed="false" customWidth="true" hidden="false" outlineLevel="0" max="25" min="24" style="1" width="11.99"/>
    <col collapsed="false" customWidth="true" hidden="false" outlineLevel="0" max="26" min="26" style="1" width="12.7"/>
    <col collapsed="false" customWidth="true" hidden="false" outlineLevel="0" max="27" min="27" style="57" width="5.28"/>
    <col collapsed="false" customWidth="true" hidden="false" outlineLevel="0" max="28" min="28" style="57" width="11.99"/>
    <col collapsed="false" customWidth="true" hidden="false" outlineLevel="0" max="29" min="29" style="57" width="7.7"/>
    <col collapsed="false" customWidth="false" hidden="false" outlineLevel="0" max="257" min="30" style="57" width="9.13"/>
  </cols>
  <sheetData>
    <row r="2" customFormat="false" ht="18.75" hidden="false" customHeight="false" outlineLevel="0" collapsed="false">
      <c r="B2" s="63" t="s">
        <v>236</v>
      </c>
      <c r="C2" s="64"/>
      <c r="D2" s="64"/>
      <c r="E2" s="64"/>
      <c r="F2" s="64"/>
      <c r="G2" s="64"/>
      <c r="H2" s="64"/>
      <c r="I2" s="64"/>
      <c r="J2" s="64"/>
      <c r="K2" s="64"/>
      <c r="L2" s="64"/>
      <c r="M2" s="64"/>
      <c r="N2" s="64"/>
      <c r="O2" s="64"/>
      <c r="P2" s="64"/>
      <c r="Q2" s="64"/>
      <c r="R2" s="64"/>
      <c r="S2" s="64"/>
      <c r="T2" s="64"/>
      <c r="U2" s="65"/>
      <c r="V2" s="64"/>
      <c r="W2" s="64"/>
      <c r="X2" s="4"/>
      <c r="Y2" s="4"/>
      <c r="Z2" s="4"/>
      <c r="AA2" s="64"/>
    </row>
    <row r="3" customFormat="false" ht="13.5" hidden="false" customHeight="true" outlineLevel="0" collapsed="false">
      <c r="B3" s="66"/>
      <c r="C3" s="67"/>
      <c r="D3" s="67"/>
      <c r="E3" s="67"/>
      <c r="F3" s="67"/>
      <c r="G3" s="64"/>
      <c r="H3" s="64"/>
      <c r="I3" s="67"/>
      <c r="J3" s="67"/>
      <c r="K3" s="67"/>
      <c r="L3" s="67"/>
      <c r="M3" s="67"/>
      <c r="N3" s="67"/>
      <c r="O3" s="67"/>
      <c r="P3" s="67"/>
      <c r="Q3" s="67"/>
      <c r="R3" s="67"/>
      <c r="S3" s="67"/>
      <c r="T3" s="67"/>
      <c r="U3" s="67"/>
      <c r="V3" s="67"/>
      <c r="W3" s="67"/>
      <c r="X3" s="6"/>
      <c r="Y3" s="6"/>
      <c r="Z3" s="4"/>
      <c r="AA3" s="64"/>
      <c r="AB3" s="113" t="s">
        <v>1</v>
      </c>
      <c r="AC3" s="100"/>
    </row>
    <row r="4" customFormat="false" ht="6.75" hidden="false" customHeight="true" outlineLevel="0" collapsed="false">
      <c r="A4" s="69"/>
      <c r="B4" s="70"/>
      <c r="C4" s="70"/>
      <c r="D4" s="70"/>
      <c r="E4" s="71" t="s">
        <v>2</v>
      </c>
      <c r="F4" s="114" t="s">
        <v>3</v>
      </c>
      <c r="G4" s="65"/>
      <c r="H4" s="65"/>
      <c r="I4" s="71" t="s">
        <v>21</v>
      </c>
      <c r="J4" s="71" t="s">
        <v>237</v>
      </c>
      <c r="K4" s="71" t="s">
        <v>238</v>
      </c>
      <c r="L4" s="71" t="s">
        <v>239</v>
      </c>
      <c r="M4" s="71" t="s">
        <v>240</v>
      </c>
      <c r="N4" s="71" t="s">
        <v>241</v>
      </c>
      <c r="O4" s="70" t="s">
        <v>242</v>
      </c>
      <c r="P4" s="115" t="s">
        <v>243</v>
      </c>
      <c r="Q4" s="70" t="s">
        <v>244</v>
      </c>
      <c r="R4" s="115" t="s">
        <v>245</v>
      </c>
      <c r="S4" s="70" t="s">
        <v>246</v>
      </c>
      <c r="T4" s="115" t="s">
        <v>195</v>
      </c>
      <c r="U4" s="8" t="s">
        <v>196</v>
      </c>
      <c r="V4" s="116" t="s">
        <v>4</v>
      </c>
      <c r="W4" s="8" t="s">
        <v>5</v>
      </c>
      <c r="X4" s="8" t="s">
        <v>6</v>
      </c>
      <c r="Y4" s="117" t="s">
        <v>7</v>
      </c>
      <c r="Z4" s="10" t="s">
        <v>8</v>
      </c>
      <c r="AA4" s="72"/>
      <c r="AB4" s="73"/>
      <c r="AC4" s="71" t="s">
        <v>3</v>
      </c>
    </row>
    <row r="5" customFormat="false" ht="15" hidden="false" customHeight="true" outlineLevel="0" collapsed="false">
      <c r="A5" s="69"/>
      <c r="B5" s="70"/>
      <c r="C5" s="70"/>
      <c r="D5" s="70"/>
      <c r="E5" s="71"/>
      <c r="F5" s="114"/>
      <c r="G5" s="79" t="s">
        <v>247</v>
      </c>
      <c r="H5" s="79" t="s">
        <v>248</v>
      </c>
      <c r="I5" s="71"/>
      <c r="J5" s="71"/>
      <c r="K5" s="71"/>
      <c r="L5" s="71"/>
      <c r="M5" s="71"/>
      <c r="N5" s="71"/>
      <c r="O5" s="71"/>
      <c r="P5" s="115"/>
      <c r="Q5" s="70"/>
      <c r="R5" s="115"/>
      <c r="S5" s="70"/>
      <c r="T5" s="115"/>
      <c r="U5" s="8"/>
      <c r="V5" s="116"/>
      <c r="W5" s="8"/>
      <c r="X5" s="8"/>
      <c r="Y5" s="117"/>
      <c r="Z5" s="10"/>
      <c r="AA5" s="9" t="s">
        <v>22</v>
      </c>
      <c r="AB5" s="9"/>
      <c r="AC5" s="71"/>
    </row>
    <row r="6" customFormat="false" ht="19.5" hidden="false" customHeight="true" outlineLevel="0" collapsed="false">
      <c r="A6" s="69"/>
      <c r="B6" s="118" t="s">
        <v>23</v>
      </c>
      <c r="C6" s="65"/>
      <c r="D6" s="119"/>
      <c r="E6" s="75"/>
      <c r="F6" s="76" t="s">
        <v>24</v>
      </c>
      <c r="G6" s="83" t="n">
        <v>18600</v>
      </c>
      <c r="H6" s="83" t="n">
        <v>40110</v>
      </c>
      <c r="I6" s="83" t="n">
        <v>12771</v>
      </c>
      <c r="J6" s="83" t="n">
        <v>5867</v>
      </c>
      <c r="K6" s="83" t="n">
        <v>34912</v>
      </c>
      <c r="L6" s="83" t="n">
        <v>31091</v>
      </c>
      <c r="M6" s="83" t="n">
        <v>220231</v>
      </c>
      <c r="N6" s="83" t="n">
        <f aca="false">786.611+1261.256</f>
        <v>2047.867</v>
      </c>
      <c r="O6" s="83" t="n">
        <f aca="false">47003.629+418.861</f>
        <v>47422.49</v>
      </c>
      <c r="P6" s="77" t="n">
        <f aca="false">104.276</f>
        <v>104.276</v>
      </c>
      <c r="Q6" s="77" t="n">
        <v>140482.676</v>
      </c>
      <c r="R6" s="77" t="n">
        <v>47103.022</v>
      </c>
      <c r="S6" s="77" t="n">
        <v>16888</v>
      </c>
      <c r="T6" s="77" t="n">
        <v>42621.533755</v>
      </c>
      <c r="U6" s="17" t="n">
        <f aca="false">(193754220000+53902973)/1000000</f>
        <v>193808.122973</v>
      </c>
      <c r="V6" s="77" t="n">
        <v>184924</v>
      </c>
      <c r="W6" s="17" t="n">
        <v>39287</v>
      </c>
      <c r="X6" s="17" t="n">
        <v>147524.731</v>
      </c>
      <c r="Y6" s="17" t="n">
        <v>5108.003</v>
      </c>
      <c r="Z6" s="17" t="n">
        <f aca="false">AB6+AB7</f>
        <v>5694.055</v>
      </c>
      <c r="AA6" s="18" t="s">
        <v>25</v>
      </c>
      <c r="AB6" s="19" t="n">
        <v>3.687</v>
      </c>
      <c r="AC6" s="71" t="s">
        <v>26</v>
      </c>
    </row>
    <row r="7" customFormat="false" ht="20.1" hidden="false" customHeight="true" outlineLevel="0" collapsed="false">
      <c r="B7" s="118"/>
      <c r="C7" s="65"/>
      <c r="D7" s="119"/>
      <c r="E7" s="78" t="s">
        <v>27</v>
      </c>
      <c r="F7" s="76" t="s">
        <v>28</v>
      </c>
      <c r="G7" s="83" t="n">
        <v>-147000</v>
      </c>
      <c r="H7" s="83" t="n">
        <v>-100500</v>
      </c>
      <c r="I7" s="83"/>
      <c r="J7" s="83"/>
      <c r="K7" s="83" t="n">
        <v>-6130</v>
      </c>
      <c r="L7" s="83" t="n">
        <v>-87316</v>
      </c>
      <c r="M7" s="83" t="n">
        <v>-155909</v>
      </c>
      <c r="N7" s="83" t="n">
        <v>-220000</v>
      </c>
      <c r="O7" s="83"/>
      <c r="P7" s="77" t="n">
        <v>-47000</v>
      </c>
      <c r="Q7" s="77"/>
      <c r="R7" s="77"/>
      <c r="S7" s="77"/>
      <c r="T7" s="77" t="n">
        <v>-169490.0669</v>
      </c>
      <c r="U7" s="17" t="n">
        <f aca="false">-63977951000/1000000</f>
        <v>-63977.951</v>
      </c>
      <c r="V7" s="77"/>
      <c r="W7" s="17"/>
      <c r="X7" s="17"/>
      <c r="Y7" s="17" t="n">
        <v>-40000</v>
      </c>
      <c r="Z7" s="17" t="n">
        <v>-59100</v>
      </c>
      <c r="AA7" s="18" t="s">
        <v>29</v>
      </c>
      <c r="AB7" s="21" t="n">
        <v>5690.368</v>
      </c>
      <c r="AC7" s="71"/>
    </row>
    <row r="8" customFormat="false" ht="20.1" hidden="false" customHeight="true" outlineLevel="0" collapsed="false">
      <c r="B8" s="120"/>
      <c r="C8" s="67"/>
      <c r="D8" s="121"/>
      <c r="E8" s="79"/>
      <c r="F8" s="80" t="s">
        <v>30</v>
      </c>
      <c r="G8" s="122" t="n">
        <v>223815</v>
      </c>
      <c r="H8" s="122" t="n">
        <v>163426</v>
      </c>
      <c r="I8" s="122" t="n">
        <f aca="false">+H8+I6+I7</f>
        <v>176197</v>
      </c>
      <c r="J8" s="122" t="n">
        <f aca="false">+I8+J6+J7</f>
        <v>182064</v>
      </c>
      <c r="K8" s="122" t="n">
        <f aca="false">+J8+K6+K7</f>
        <v>210846</v>
      </c>
      <c r="L8" s="122" t="n">
        <v>154620</v>
      </c>
      <c r="M8" s="122" t="n">
        <v>218941.917</v>
      </c>
      <c r="N8" s="122" t="n">
        <f aca="false">+M8+N6+N7</f>
        <v>989.783999999985</v>
      </c>
      <c r="O8" s="122" t="n">
        <f aca="false">+N8+O6+O7</f>
        <v>48412.274</v>
      </c>
      <c r="P8" s="122" t="n">
        <f aca="false">+O8+P6+P7</f>
        <v>1516.54999999998</v>
      </c>
      <c r="Q8" s="122" t="n">
        <f aca="false">+P8+Q6+Q7</f>
        <v>141999.226</v>
      </c>
      <c r="R8" s="122" t="n">
        <v>189102.248</v>
      </c>
      <c r="S8" s="122" t="n">
        <f aca="false">+R8+S6+S7</f>
        <v>205990.248</v>
      </c>
      <c r="T8" s="122" t="n">
        <f aca="false">79121287714/1000000</f>
        <v>79121.287714</v>
      </c>
      <c r="U8" s="123" t="n">
        <f aca="false">+T8+U6+U7</f>
        <v>208951.459687</v>
      </c>
      <c r="V8" s="122" t="n">
        <v>393876</v>
      </c>
      <c r="W8" s="124" t="n">
        <v>433162</v>
      </c>
      <c r="X8" s="124" t="n">
        <v>580686.731</v>
      </c>
      <c r="Y8" s="124" t="n">
        <v>545795.135</v>
      </c>
      <c r="Z8" s="124" t="n">
        <f aca="false">Y8+Z6+Z7</f>
        <v>492389.19</v>
      </c>
      <c r="AA8" s="25"/>
      <c r="AB8" s="125"/>
      <c r="AC8" s="71"/>
    </row>
    <row r="9" customFormat="false" ht="20.1" hidden="false" customHeight="true" outlineLevel="0" collapsed="false">
      <c r="B9" s="92" t="s">
        <v>249</v>
      </c>
      <c r="C9" s="92"/>
      <c r="D9" s="92"/>
      <c r="E9" s="75"/>
      <c r="F9" s="76" t="str">
        <f aca="false">+F27</f>
        <v>積立額</v>
      </c>
      <c r="G9" s="83"/>
      <c r="H9" s="83"/>
      <c r="I9" s="83"/>
      <c r="J9" s="83"/>
      <c r="K9" s="83"/>
      <c r="L9" s="83"/>
      <c r="M9" s="83"/>
      <c r="N9" s="83"/>
      <c r="O9" s="83"/>
      <c r="P9" s="83"/>
      <c r="Q9" s="83"/>
      <c r="R9" s="83"/>
      <c r="S9" s="83"/>
      <c r="T9" s="83"/>
      <c r="U9" s="83"/>
      <c r="V9" s="83"/>
      <c r="W9" s="17"/>
      <c r="X9" s="17" t="n">
        <v>218473.724</v>
      </c>
      <c r="Y9" s="17" t="n">
        <v>1716.553</v>
      </c>
      <c r="Z9" s="17" t="s">
        <v>96</v>
      </c>
      <c r="AA9" s="18" t="s">
        <v>25</v>
      </c>
      <c r="AB9" s="21"/>
      <c r="AC9" s="71" t="s">
        <v>149</v>
      </c>
    </row>
    <row r="10" customFormat="false" ht="20.1" hidden="false" customHeight="true" outlineLevel="0" collapsed="false">
      <c r="B10" s="92"/>
      <c r="C10" s="92"/>
      <c r="D10" s="92"/>
      <c r="E10" s="78" t="s">
        <v>70</v>
      </c>
      <c r="F10" s="76" t="str">
        <f aca="false">+F28</f>
        <v>取崩額</v>
      </c>
      <c r="G10" s="83"/>
      <c r="H10" s="83"/>
      <c r="I10" s="83"/>
      <c r="J10" s="83"/>
      <c r="K10" s="83"/>
      <c r="L10" s="83"/>
      <c r="M10" s="83"/>
      <c r="N10" s="83"/>
      <c r="O10" s="83"/>
      <c r="P10" s="83"/>
      <c r="Q10" s="83"/>
      <c r="R10" s="83"/>
      <c r="S10" s="83"/>
      <c r="T10" s="83"/>
      <c r="U10" s="83"/>
      <c r="V10" s="83"/>
      <c r="W10" s="17"/>
      <c r="X10" s="17"/>
      <c r="Y10" s="17"/>
      <c r="Z10" s="17" t="n">
        <v>-214000</v>
      </c>
      <c r="AA10" s="18" t="s">
        <v>29</v>
      </c>
      <c r="AB10" s="21"/>
      <c r="AC10" s="71"/>
    </row>
    <row r="11" customFormat="false" ht="20.1" hidden="false" customHeight="true" outlineLevel="0" collapsed="false">
      <c r="B11" s="92"/>
      <c r="C11" s="92"/>
      <c r="D11" s="92"/>
      <c r="E11" s="79"/>
      <c r="F11" s="80" t="str">
        <f aca="false">+F29</f>
        <v>年度末残高</v>
      </c>
      <c r="G11" s="122"/>
      <c r="H11" s="122"/>
      <c r="I11" s="122"/>
      <c r="J11" s="122"/>
      <c r="K11" s="122"/>
      <c r="L11" s="122"/>
      <c r="M11" s="122"/>
      <c r="N11" s="122"/>
      <c r="O11" s="122"/>
      <c r="P11" s="122"/>
      <c r="Q11" s="122"/>
      <c r="R11" s="122"/>
      <c r="S11" s="122"/>
      <c r="T11" s="122"/>
      <c r="U11" s="122"/>
      <c r="V11" s="122"/>
      <c r="W11" s="124"/>
      <c r="X11" s="124" t="n">
        <v>218473.724</v>
      </c>
      <c r="Y11" s="124" t="n">
        <v>220190.277</v>
      </c>
      <c r="Z11" s="124" t="n">
        <v>6190</v>
      </c>
      <c r="AA11" s="25"/>
      <c r="AB11" s="125"/>
      <c r="AC11" s="71"/>
    </row>
    <row r="12" customFormat="false" ht="20.1" hidden="false" customHeight="true" outlineLevel="0" collapsed="false">
      <c r="B12" s="118" t="s">
        <v>31</v>
      </c>
      <c r="C12" s="65"/>
      <c r="D12" s="119"/>
      <c r="E12" s="75"/>
      <c r="F12" s="76" t="str">
        <f aca="false">+F6</f>
        <v>積立額</v>
      </c>
      <c r="G12" s="83" t="n">
        <v>4695</v>
      </c>
      <c r="H12" s="83" t="n">
        <v>8699</v>
      </c>
      <c r="I12" s="83" t="n">
        <v>8117</v>
      </c>
      <c r="J12" s="83" t="n">
        <v>4167</v>
      </c>
      <c r="K12" s="83" t="n">
        <v>3159</v>
      </c>
      <c r="L12" s="83" t="n">
        <v>3543</v>
      </c>
      <c r="M12" s="83" t="n">
        <v>42148</v>
      </c>
      <c r="N12" s="83" t="n">
        <f aca="false">82039.733+610.147</f>
        <v>82649.88</v>
      </c>
      <c r="O12" s="83" t="n">
        <f aca="false">118638.458+1116.642</f>
        <v>119755.1</v>
      </c>
      <c r="P12" s="77" t="n">
        <f aca="false">136972.985+1866.41</f>
        <v>138839.395</v>
      </c>
      <c r="Q12" s="77" t="n">
        <v>244535.648</v>
      </c>
      <c r="R12" s="87" t="n">
        <f aca="false">280151.201+2572.909</f>
        <v>282724.11</v>
      </c>
      <c r="S12" s="77" t="n">
        <v>284026</v>
      </c>
      <c r="T12" s="77" t="n">
        <v>275225.015019</v>
      </c>
      <c r="U12" s="17" t="n">
        <f aca="false">(318559784590+467752856)/1000000</f>
        <v>319027.537446</v>
      </c>
      <c r="V12" s="77" t="n">
        <v>342818</v>
      </c>
      <c r="W12" s="17" t="n">
        <v>635908</v>
      </c>
      <c r="X12" s="17" t="n">
        <v>436773.463</v>
      </c>
      <c r="Y12" s="17" t="n">
        <v>453111.501</v>
      </c>
      <c r="Z12" s="17" t="n">
        <f aca="false">AB12+AB13</f>
        <v>399582.989</v>
      </c>
      <c r="AA12" s="18" t="s">
        <v>25</v>
      </c>
      <c r="AB12" s="21" t="n">
        <v>391527.585</v>
      </c>
      <c r="AC12" s="71" t="s">
        <v>32</v>
      </c>
    </row>
    <row r="13" customFormat="false" ht="20.1" hidden="false" customHeight="true" outlineLevel="0" collapsed="false">
      <c r="B13" s="118"/>
      <c r="C13" s="65"/>
      <c r="D13" s="119"/>
      <c r="E13" s="78" t="s">
        <v>33</v>
      </c>
      <c r="F13" s="76" t="str">
        <f aca="false">+F7</f>
        <v>取崩額</v>
      </c>
      <c r="G13" s="83"/>
      <c r="H13" s="83"/>
      <c r="I13" s="83"/>
      <c r="J13" s="83"/>
      <c r="K13" s="83" t="n">
        <v>-65553</v>
      </c>
      <c r="L13" s="83"/>
      <c r="M13" s="83"/>
      <c r="N13" s="83"/>
      <c r="O13" s="83"/>
      <c r="P13" s="77"/>
      <c r="Q13" s="77" t="n">
        <v>-174.72</v>
      </c>
      <c r="R13" s="87" t="n">
        <v>-20140.26</v>
      </c>
      <c r="S13" s="77" t="n">
        <v>-256618.04</v>
      </c>
      <c r="T13" s="77" t="n">
        <v>-527540.7</v>
      </c>
      <c r="U13" s="17" t="n">
        <f aca="false">-404758560000/1000000</f>
        <v>-404758.56</v>
      </c>
      <c r="V13" s="77" t="n">
        <v>-433637</v>
      </c>
      <c r="W13" s="17" t="n">
        <v>-324636.69</v>
      </c>
      <c r="X13" s="17" t="n">
        <v>-224993.73</v>
      </c>
      <c r="Y13" s="17" t="n">
        <v>-285649.066</v>
      </c>
      <c r="Z13" s="17" t="n">
        <v>-309048.848</v>
      </c>
      <c r="AA13" s="18" t="s">
        <v>29</v>
      </c>
      <c r="AB13" s="21" t="n">
        <v>8055.404</v>
      </c>
      <c r="AC13" s="71"/>
    </row>
    <row r="14" customFormat="false" ht="20.1" hidden="false" customHeight="true" outlineLevel="0" collapsed="false">
      <c r="B14" s="118"/>
      <c r="C14" s="67"/>
      <c r="D14" s="126"/>
      <c r="E14" s="79"/>
      <c r="F14" s="80" t="str">
        <f aca="false">+F8</f>
        <v>年度末残高</v>
      </c>
      <c r="G14" s="122" t="n">
        <v>106278</v>
      </c>
      <c r="H14" s="122" t="n">
        <f aca="false">+G14+H12+H13</f>
        <v>114977</v>
      </c>
      <c r="I14" s="122" t="n">
        <f aca="false">+H14+I12+I13</f>
        <v>123094</v>
      </c>
      <c r="J14" s="122" t="n">
        <f aca="false">+I14+J12+J13</f>
        <v>127261</v>
      </c>
      <c r="K14" s="122" t="n">
        <f aca="false">+J14+K12+K13</f>
        <v>64867</v>
      </c>
      <c r="L14" s="122" t="n">
        <f aca="false">+K14+L12+L13</f>
        <v>68410</v>
      </c>
      <c r="M14" s="122" t="n">
        <v>110558.089</v>
      </c>
      <c r="N14" s="122" t="n">
        <f aca="false">+M14+N12+N13</f>
        <v>193207.969</v>
      </c>
      <c r="O14" s="122" t="n">
        <f aca="false">+N14+O12+O13</f>
        <v>312963.069</v>
      </c>
      <c r="P14" s="122" t="n">
        <f aca="false">+O14+P12+P13</f>
        <v>451802.464</v>
      </c>
      <c r="Q14" s="122" t="n">
        <f aca="false">+P14+Q12+Q13</f>
        <v>696163.392</v>
      </c>
      <c r="R14" s="122" t="n">
        <f aca="false">+Q14+R12+R13</f>
        <v>958747.242</v>
      </c>
      <c r="S14" s="122" t="n">
        <f aca="false">+R14+S12+S13</f>
        <v>986155.202</v>
      </c>
      <c r="T14" s="122" t="n">
        <v>733839.809328</v>
      </c>
      <c r="U14" s="122" t="n">
        <f aca="false">+T14+U12+U13</f>
        <v>648108.786774</v>
      </c>
      <c r="V14" s="122" t="n">
        <v>557290</v>
      </c>
      <c r="W14" s="124" t="n">
        <v>868561.31</v>
      </c>
      <c r="X14" s="124" t="n">
        <v>1080341.043</v>
      </c>
      <c r="Y14" s="124" t="n">
        <v>1247803.161</v>
      </c>
      <c r="Z14" s="124" t="n">
        <f aca="false">Y14+Z12+Z13</f>
        <v>1338337.302</v>
      </c>
      <c r="AA14" s="25"/>
      <c r="AB14" s="125"/>
      <c r="AC14" s="71"/>
    </row>
    <row r="15" customFormat="false" ht="20.1" hidden="false" customHeight="true" outlineLevel="0" collapsed="false">
      <c r="B15" s="118"/>
      <c r="C15" s="85" t="s">
        <v>31</v>
      </c>
      <c r="D15" s="119"/>
      <c r="E15" s="75"/>
      <c r="F15" s="76" t="str">
        <f aca="false">+F12</f>
        <v>積立額</v>
      </c>
      <c r="G15" s="127"/>
      <c r="H15" s="127"/>
      <c r="I15" s="127"/>
      <c r="J15" s="127"/>
      <c r="K15" s="127"/>
      <c r="L15" s="83" t="n">
        <v>1874</v>
      </c>
      <c r="M15" s="83" t="n">
        <v>67</v>
      </c>
      <c r="N15" s="83"/>
      <c r="O15" s="83" t="n">
        <v>2300</v>
      </c>
      <c r="P15" s="77"/>
      <c r="Q15" s="77"/>
      <c r="R15" s="77"/>
      <c r="S15" s="77"/>
      <c r="T15" s="77"/>
      <c r="U15" s="17"/>
      <c r="V15" s="77"/>
      <c r="W15" s="17"/>
      <c r="X15" s="17"/>
      <c r="Y15" s="17"/>
      <c r="Z15" s="17"/>
      <c r="AA15" s="17"/>
      <c r="AB15" s="21"/>
      <c r="AC15" s="88"/>
    </row>
    <row r="16" customFormat="false" ht="20.1" hidden="false" customHeight="true" outlineLevel="0" collapsed="false">
      <c r="B16" s="118"/>
      <c r="C16" s="89" t="s">
        <v>34</v>
      </c>
      <c r="D16" s="89"/>
      <c r="E16" s="75"/>
      <c r="F16" s="76" t="str">
        <f aca="false">+F13</f>
        <v>取崩額</v>
      </c>
      <c r="G16" s="127"/>
      <c r="H16" s="127"/>
      <c r="I16" s="127"/>
      <c r="J16" s="127"/>
      <c r="K16" s="127"/>
      <c r="L16" s="83" t="n">
        <v>-16643</v>
      </c>
      <c r="M16" s="83" t="n">
        <v>-34595</v>
      </c>
      <c r="N16" s="83" t="n">
        <v>-15571</v>
      </c>
      <c r="O16" s="83"/>
      <c r="P16" s="77" t="n">
        <v>-2300</v>
      </c>
      <c r="Q16" s="77"/>
      <c r="R16" s="77"/>
      <c r="S16" s="77"/>
      <c r="T16" s="77"/>
      <c r="U16" s="17"/>
      <c r="V16" s="77"/>
      <c r="W16" s="17"/>
      <c r="X16" s="17"/>
      <c r="Y16" s="17"/>
      <c r="Z16" s="17"/>
      <c r="AA16" s="17"/>
      <c r="AB16" s="21"/>
      <c r="AC16" s="78" t="s">
        <v>32</v>
      </c>
    </row>
    <row r="17" customFormat="false" ht="20.1" hidden="false" customHeight="true" outlineLevel="0" collapsed="false">
      <c r="B17" s="118"/>
      <c r="C17" s="89"/>
      <c r="D17" s="89"/>
      <c r="E17" s="75"/>
      <c r="F17" s="80" t="str">
        <f aca="false">+F14</f>
        <v>年度末残高</v>
      </c>
      <c r="G17" s="127"/>
      <c r="H17" s="127"/>
      <c r="I17" s="127"/>
      <c r="J17" s="127"/>
      <c r="K17" s="127"/>
      <c r="L17" s="128" t="n">
        <v>50098</v>
      </c>
      <c r="M17" s="128" t="n">
        <v>15571</v>
      </c>
      <c r="N17" s="128" t="n">
        <v>0</v>
      </c>
      <c r="O17" s="128" t="n">
        <v>2300</v>
      </c>
      <c r="P17" s="122" t="n">
        <v>0</v>
      </c>
      <c r="Q17" s="122"/>
      <c r="R17" s="122"/>
      <c r="S17" s="122"/>
      <c r="T17" s="122"/>
      <c r="U17" s="123"/>
      <c r="V17" s="122"/>
      <c r="W17" s="123"/>
      <c r="X17" s="123"/>
      <c r="Y17" s="123"/>
      <c r="Z17" s="123"/>
      <c r="AA17" s="25"/>
      <c r="AB17" s="125"/>
      <c r="AC17" s="91" t="s">
        <v>35</v>
      </c>
    </row>
    <row r="18" customFormat="false" ht="20.1" hidden="false" customHeight="true" outlineLevel="0" collapsed="false">
      <c r="B18" s="92" t="s">
        <v>42</v>
      </c>
      <c r="C18" s="92"/>
      <c r="D18" s="92"/>
      <c r="E18" s="95"/>
      <c r="F18" s="129" t="str">
        <f aca="false">+F12</f>
        <v>積立額</v>
      </c>
      <c r="G18" s="130"/>
      <c r="H18" s="130"/>
      <c r="I18" s="130"/>
      <c r="J18" s="130"/>
      <c r="K18" s="130"/>
      <c r="L18" s="130"/>
      <c r="M18" s="130"/>
      <c r="N18" s="130" t="n">
        <f aca="false">2237.719+1517.727</f>
        <v>3755.446</v>
      </c>
      <c r="O18" s="130" t="n">
        <f aca="false">2309.864+1054.217</f>
        <v>3364.081</v>
      </c>
      <c r="P18" s="104" t="n">
        <f aca="false">2355.139+140.839</f>
        <v>2495.978</v>
      </c>
      <c r="Q18" s="77" t="n">
        <v>2264.469</v>
      </c>
      <c r="R18" s="77" t="n">
        <v>60083.655</v>
      </c>
      <c r="S18" s="77" t="n">
        <v>1559</v>
      </c>
      <c r="T18" s="77" t="n">
        <v>4867.402165</v>
      </c>
      <c r="U18" s="17" t="n">
        <f aca="false">(3022603834+55039005)/1000000</f>
        <v>3077.642839</v>
      </c>
      <c r="V18" s="77" t="n">
        <v>54474</v>
      </c>
      <c r="W18" s="17" t="n">
        <v>5156</v>
      </c>
      <c r="X18" s="17" t="n">
        <v>9046.636</v>
      </c>
      <c r="Y18" s="17" t="n">
        <v>259961.438</v>
      </c>
      <c r="Z18" s="17" t="n">
        <f aca="false">AB18+AB19</f>
        <v>10631.912</v>
      </c>
      <c r="AA18" s="48" t="s">
        <v>25</v>
      </c>
      <c r="AB18" s="19" t="n">
        <v>9084.548</v>
      </c>
      <c r="AC18" s="71" t="s">
        <v>43</v>
      </c>
    </row>
    <row r="19" customFormat="false" ht="20.1" hidden="false" customHeight="true" outlineLevel="0" collapsed="false">
      <c r="B19" s="92"/>
      <c r="C19" s="92"/>
      <c r="D19" s="92"/>
      <c r="E19" s="78" t="s">
        <v>44</v>
      </c>
      <c r="F19" s="76" t="str">
        <f aca="false">+F13</f>
        <v>取崩額</v>
      </c>
      <c r="G19" s="83"/>
      <c r="H19" s="83"/>
      <c r="I19" s="83"/>
      <c r="J19" s="83"/>
      <c r="K19" s="83"/>
      <c r="L19" s="83"/>
      <c r="M19" s="83"/>
      <c r="N19" s="83" t="n">
        <v>-86352.982</v>
      </c>
      <c r="O19" s="83" t="n">
        <v>-76274.95</v>
      </c>
      <c r="P19" s="77" t="n">
        <v>-20392</v>
      </c>
      <c r="Q19" s="77"/>
      <c r="R19" s="77"/>
      <c r="S19" s="77" t="n">
        <v>-48452</v>
      </c>
      <c r="T19" s="77" t="n">
        <v>-38000</v>
      </c>
      <c r="U19" s="17" t="n">
        <f aca="false">-490959264/1000000</f>
        <v>-490.959264</v>
      </c>
      <c r="V19" s="77" t="n">
        <v>-569</v>
      </c>
      <c r="W19" s="17" t="n">
        <v>-740.592871</v>
      </c>
      <c r="X19" s="17" t="n">
        <v>-706.671</v>
      </c>
      <c r="Y19" s="17" t="n">
        <v>-846.472</v>
      </c>
      <c r="Z19" s="17" t="n">
        <v>-2493.764</v>
      </c>
      <c r="AA19" s="18" t="s">
        <v>29</v>
      </c>
      <c r="AB19" s="21" t="n">
        <v>1547.364</v>
      </c>
      <c r="AC19" s="71"/>
    </row>
    <row r="20" customFormat="false" ht="20.1" hidden="false" customHeight="true" outlineLevel="0" collapsed="false">
      <c r="B20" s="92"/>
      <c r="C20" s="92"/>
      <c r="D20" s="92"/>
      <c r="E20" s="79"/>
      <c r="F20" s="80" t="str">
        <f aca="false">+F14</f>
        <v>年度末残高</v>
      </c>
      <c r="G20" s="81"/>
      <c r="H20" s="81"/>
      <c r="I20" s="81"/>
      <c r="J20" s="81"/>
      <c r="K20" s="81"/>
      <c r="L20" s="81"/>
      <c r="M20" s="81"/>
      <c r="N20" s="122" t="n">
        <f aca="false">258765.078+M20+N18+N19</f>
        <v>176167.542</v>
      </c>
      <c r="O20" s="122" t="n">
        <f aca="false">+N20+O18+O19</f>
        <v>103256.673</v>
      </c>
      <c r="P20" s="122" t="n">
        <f aca="false">+O20+P18+P19</f>
        <v>85360.651</v>
      </c>
      <c r="Q20" s="122" t="n">
        <f aca="false">+P20+Q18+Q19</f>
        <v>87625.12</v>
      </c>
      <c r="R20" s="131" t="n">
        <v>147708.775</v>
      </c>
      <c r="S20" s="122" t="n">
        <v>100815</v>
      </c>
      <c r="T20" s="122" t="n">
        <v>67682.851869</v>
      </c>
      <c r="U20" s="123" t="n">
        <f aca="false">+T20+U18+U19</f>
        <v>70269.535444</v>
      </c>
      <c r="V20" s="122" t="n">
        <v>124175</v>
      </c>
      <c r="W20" s="124" t="n">
        <v>128591.407129</v>
      </c>
      <c r="X20" s="124" t="n">
        <v>136931.372129</v>
      </c>
      <c r="Y20" s="124" t="n">
        <v>396046</v>
      </c>
      <c r="Z20" s="124" t="n">
        <f aca="false">Y20+Z18+Z19</f>
        <v>404184.148</v>
      </c>
      <c r="AA20" s="25"/>
      <c r="AB20" s="125"/>
      <c r="AC20" s="71"/>
    </row>
    <row r="21" customFormat="false" ht="20.1" hidden="false" customHeight="true" outlineLevel="0" collapsed="false">
      <c r="B21" s="132"/>
      <c r="C21" s="133" t="s">
        <v>250</v>
      </c>
      <c r="D21" s="133"/>
      <c r="E21" s="75"/>
      <c r="F21" s="76" t="str">
        <f aca="false">+F18</f>
        <v>積立額</v>
      </c>
      <c r="G21" s="83" t="n">
        <v>12402</v>
      </c>
      <c r="H21" s="83" t="n">
        <v>21230</v>
      </c>
      <c r="I21" s="83" t="n">
        <v>21067</v>
      </c>
      <c r="J21" s="83" t="n">
        <v>87454</v>
      </c>
      <c r="K21" s="83" t="n">
        <v>8072</v>
      </c>
      <c r="L21" s="83" t="n">
        <v>5671</v>
      </c>
      <c r="M21" s="83" t="n">
        <v>2454</v>
      </c>
      <c r="N21" s="83"/>
      <c r="O21" s="83"/>
      <c r="P21" s="77"/>
      <c r="Q21" s="77"/>
      <c r="R21" s="77"/>
      <c r="S21" s="77"/>
      <c r="T21" s="77"/>
      <c r="U21" s="17"/>
      <c r="V21" s="77"/>
      <c r="W21" s="17"/>
      <c r="X21" s="17"/>
      <c r="Y21" s="17"/>
      <c r="Z21" s="17"/>
      <c r="AA21" s="17"/>
      <c r="AB21" s="21"/>
      <c r="AC21" s="71" t="s">
        <v>251</v>
      </c>
    </row>
    <row r="22" customFormat="false" ht="20.1" hidden="false" customHeight="true" outlineLevel="0" collapsed="false">
      <c r="B22" s="132"/>
      <c r="C22" s="133"/>
      <c r="D22" s="133"/>
      <c r="E22" s="78" t="s">
        <v>252</v>
      </c>
      <c r="F22" s="76" t="str">
        <f aca="false">+F19</f>
        <v>取崩額</v>
      </c>
      <c r="G22" s="83" t="n">
        <v>-99035</v>
      </c>
      <c r="H22" s="83" t="n">
        <v>-5386</v>
      </c>
      <c r="I22" s="83" t="n">
        <v>-42020</v>
      </c>
      <c r="J22" s="83" t="n">
        <v>-10552</v>
      </c>
      <c r="K22" s="83" t="n">
        <v>-53466</v>
      </c>
      <c r="L22" s="83" t="n">
        <v>-120042</v>
      </c>
      <c r="M22" s="83" t="n">
        <v>-46831</v>
      </c>
      <c r="N22" s="83"/>
      <c r="O22" s="83"/>
      <c r="P22" s="77"/>
      <c r="Q22" s="77"/>
      <c r="R22" s="77"/>
      <c r="S22" s="77"/>
      <c r="T22" s="77"/>
      <c r="U22" s="17"/>
      <c r="V22" s="77"/>
      <c r="W22" s="17"/>
      <c r="X22" s="17"/>
      <c r="Y22" s="17"/>
      <c r="Z22" s="17"/>
      <c r="AA22" s="17"/>
      <c r="AB22" s="21"/>
      <c r="AC22" s="71"/>
    </row>
    <row r="23" customFormat="false" ht="19.5" hidden="false" customHeight="true" outlineLevel="0" collapsed="false">
      <c r="B23" s="132"/>
      <c r="C23" s="133"/>
      <c r="D23" s="133"/>
      <c r="E23" s="79"/>
      <c r="F23" s="80" t="str">
        <f aca="false">+F20</f>
        <v>年度末残高</v>
      </c>
      <c r="G23" s="122" t="n">
        <v>132998</v>
      </c>
      <c r="H23" s="122" t="n">
        <f aca="false">+G23+H21+H22</f>
        <v>148842</v>
      </c>
      <c r="I23" s="122" t="n">
        <f aca="false">+H23+I21+I22</f>
        <v>127889</v>
      </c>
      <c r="J23" s="122" t="n">
        <f aca="false">+I23+J21+J22</f>
        <v>204791</v>
      </c>
      <c r="K23" s="122" t="n">
        <v>159398</v>
      </c>
      <c r="L23" s="122" t="n">
        <f aca="false">+K23+L21+L22</f>
        <v>45027</v>
      </c>
      <c r="M23" s="122" t="n">
        <v>649.215</v>
      </c>
      <c r="N23" s="122"/>
      <c r="O23" s="122"/>
      <c r="P23" s="122"/>
      <c r="Q23" s="131"/>
      <c r="R23" s="131"/>
      <c r="S23" s="131"/>
      <c r="T23" s="131"/>
      <c r="U23" s="124"/>
      <c r="V23" s="131"/>
      <c r="W23" s="124"/>
      <c r="X23" s="124"/>
      <c r="Y23" s="124"/>
      <c r="Z23" s="124"/>
      <c r="AA23" s="25"/>
      <c r="AB23" s="125"/>
      <c r="AC23" s="71"/>
    </row>
    <row r="24" customFormat="false" ht="20.1" hidden="false" customHeight="true" outlineLevel="0" collapsed="false">
      <c r="B24" s="132"/>
      <c r="C24" s="133" t="s">
        <v>253</v>
      </c>
      <c r="D24" s="133"/>
      <c r="E24" s="75"/>
      <c r="F24" s="76" t="str">
        <f aca="false">+F21</f>
        <v>積立額</v>
      </c>
      <c r="G24" s="83"/>
      <c r="H24" s="83"/>
      <c r="I24" s="83"/>
      <c r="J24" s="83"/>
      <c r="K24" s="83" t="n">
        <v>36063</v>
      </c>
      <c r="L24" s="83" t="n">
        <v>1882</v>
      </c>
      <c r="M24" s="83" t="n">
        <v>844</v>
      </c>
      <c r="N24" s="83"/>
      <c r="O24" s="83"/>
      <c r="P24" s="77"/>
      <c r="Q24" s="77"/>
      <c r="R24" s="77"/>
      <c r="S24" s="77"/>
      <c r="T24" s="77"/>
      <c r="U24" s="17"/>
      <c r="V24" s="77"/>
      <c r="W24" s="17"/>
      <c r="X24" s="17"/>
      <c r="Y24" s="17"/>
      <c r="Z24" s="17"/>
      <c r="AA24" s="17"/>
      <c r="AB24" s="21"/>
      <c r="AC24" s="71" t="s">
        <v>254</v>
      </c>
    </row>
    <row r="25" customFormat="false" ht="20.1" hidden="false" customHeight="true" outlineLevel="0" collapsed="false">
      <c r="B25" s="132"/>
      <c r="C25" s="133"/>
      <c r="D25" s="133"/>
      <c r="E25" s="78" t="s">
        <v>255</v>
      </c>
      <c r="F25" s="76" t="str">
        <f aca="false">+F22</f>
        <v>取崩額</v>
      </c>
      <c r="G25" s="83"/>
      <c r="H25" s="83"/>
      <c r="I25" s="83"/>
      <c r="J25" s="83"/>
      <c r="K25" s="83" t="n">
        <v>-66543</v>
      </c>
      <c r="L25" s="83" t="n">
        <v>-18681</v>
      </c>
      <c r="M25" s="83" t="n">
        <v>-21515</v>
      </c>
      <c r="N25" s="83"/>
      <c r="O25" s="83"/>
      <c r="P25" s="77"/>
      <c r="Q25" s="77"/>
      <c r="R25" s="77"/>
      <c r="S25" s="77"/>
      <c r="T25" s="77"/>
      <c r="U25" s="17"/>
      <c r="V25" s="77"/>
      <c r="W25" s="17"/>
      <c r="X25" s="17"/>
      <c r="Y25" s="17"/>
      <c r="Z25" s="17"/>
      <c r="AA25" s="17"/>
      <c r="AB25" s="21"/>
      <c r="AC25" s="71"/>
    </row>
    <row r="26" customFormat="false" ht="20.1" hidden="false" customHeight="true" outlineLevel="0" collapsed="false">
      <c r="B26" s="132"/>
      <c r="C26" s="133"/>
      <c r="D26" s="133"/>
      <c r="E26" s="79"/>
      <c r="F26" s="80" t="str">
        <f aca="false">+F23</f>
        <v>年度末残高</v>
      </c>
      <c r="G26" s="81"/>
      <c r="H26" s="81"/>
      <c r="I26" s="81"/>
      <c r="J26" s="81"/>
      <c r="K26" s="81" t="n">
        <v>177167</v>
      </c>
      <c r="L26" s="122" t="n">
        <f aca="false">+K26+L24+L25</f>
        <v>160368</v>
      </c>
      <c r="M26" s="122" t="n">
        <v>139698</v>
      </c>
      <c r="N26" s="122"/>
      <c r="O26" s="122"/>
      <c r="P26" s="122"/>
      <c r="Q26" s="131"/>
      <c r="R26" s="131"/>
      <c r="S26" s="131"/>
      <c r="T26" s="131"/>
      <c r="U26" s="124"/>
      <c r="V26" s="131"/>
      <c r="W26" s="124"/>
      <c r="X26" s="124"/>
      <c r="Y26" s="124"/>
      <c r="Z26" s="124"/>
      <c r="AA26" s="25"/>
      <c r="AB26" s="125"/>
      <c r="AC26" s="71"/>
    </row>
    <row r="27" customFormat="false" ht="20.1" hidden="false" customHeight="true" outlineLevel="0" collapsed="false">
      <c r="B27" s="132"/>
      <c r="C27" s="134"/>
      <c r="D27" s="135" t="s">
        <v>256</v>
      </c>
      <c r="E27" s="75"/>
      <c r="F27" s="76" t="str">
        <f aca="false">+F24</f>
        <v>積立額</v>
      </c>
      <c r="G27" s="83" t="n">
        <v>9965</v>
      </c>
      <c r="H27" s="83" t="n">
        <v>15130</v>
      </c>
      <c r="I27" s="83" t="n">
        <v>13965</v>
      </c>
      <c r="J27" s="83" t="n">
        <v>2856</v>
      </c>
      <c r="K27" s="83"/>
      <c r="L27" s="83"/>
      <c r="M27" s="83"/>
      <c r="N27" s="83"/>
      <c r="O27" s="83"/>
      <c r="P27" s="77"/>
      <c r="Q27" s="77"/>
      <c r="R27" s="77"/>
      <c r="S27" s="77"/>
      <c r="T27" s="77"/>
      <c r="U27" s="17"/>
      <c r="V27" s="77"/>
      <c r="W27" s="17"/>
      <c r="X27" s="17"/>
      <c r="Y27" s="17"/>
      <c r="Z27" s="17"/>
      <c r="AA27" s="17"/>
      <c r="AB27" s="21"/>
      <c r="AC27" s="136" t="s">
        <v>257</v>
      </c>
    </row>
    <row r="28" customFormat="false" ht="20.1" hidden="false" customHeight="true" outlineLevel="0" collapsed="false">
      <c r="B28" s="132"/>
      <c r="C28" s="137"/>
      <c r="D28" s="135"/>
      <c r="E28" s="78" t="s">
        <v>205</v>
      </c>
      <c r="F28" s="76" t="str">
        <f aca="false">+F25</f>
        <v>取崩額</v>
      </c>
      <c r="G28" s="83" t="n">
        <v>-20458</v>
      </c>
      <c r="H28" s="83" t="n">
        <v>-60488</v>
      </c>
      <c r="I28" s="83" t="n">
        <v>-45066</v>
      </c>
      <c r="J28" s="83" t="n">
        <v>-42536</v>
      </c>
      <c r="K28" s="83"/>
      <c r="L28" s="83"/>
      <c r="M28" s="83"/>
      <c r="N28" s="83"/>
      <c r="O28" s="83"/>
      <c r="P28" s="77"/>
      <c r="Q28" s="77"/>
      <c r="R28" s="77"/>
      <c r="S28" s="77"/>
      <c r="T28" s="77"/>
      <c r="U28" s="17"/>
      <c r="V28" s="77"/>
      <c r="W28" s="17"/>
      <c r="X28" s="17"/>
      <c r="Y28" s="17"/>
      <c r="Z28" s="17"/>
      <c r="AA28" s="17"/>
      <c r="AB28" s="21"/>
      <c r="AC28" s="136"/>
    </row>
    <row r="29" customFormat="false" ht="20.1" hidden="false" customHeight="true" outlineLevel="0" collapsed="false">
      <c r="B29" s="132"/>
      <c r="C29" s="137"/>
      <c r="D29" s="135"/>
      <c r="E29" s="79"/>
      <c r="F29" s="80" t="str">
        <f aca="false">+F26</f>
        <v>年度末残高</v>
      </c>
      <c r="G29" s="122" t="n">
        <v>171112</v>
      </c>
      <c r="H29" s="122" t="n">
        <f aca="false">+G29+H27+H28</f>
        <v>125754</v>
      </c>
      <c r="I29" s="122" t="n">
        <f aca="false">+H29+I27+I28</f>
        <v>94653</v>
      </c>
      <c r="J29" s="122" t="n">
        <f aca="false">+I29+J27+J28</f>
        <v>54973</v>
      </c>
      <c r="K29" s="81"/>
      <c r="L29" s="81"/>
      <c r="M29" s="81"/>
      <c r="N29" s="81"/>
      <c r="O29" s="81"/>
      <c r="P29" s="81"/>
      <c r="Q29" s="96"/>
      <c r="R29" s="96"/>
      <c r="S29" s="96"/>
      <c r="T29" s="96"/>
      <c r="U29" s="25"/>
      <c r="V29" s="96"/>
      <c r="W29" s="25"/>
      <c r="X29" s="25"/>
      <c r="Y29" s="25"/>
      <c r="Z29" s="25"/>
      <c r="AA29" s="25"/>
      <c r="AB29" s="26"/>
      <c r="AC29" s="136"/>
    </row>
    <row r="30" customFormat="false" ht="20.1" hidden="false" customHeight="true" outlineLevel="0" collapsed="false">
      <c r="B30" s="132"/>
      <c r="C30" s="132"/>
      <c r="D30" s="133" t="s">
        <v>258</v>
      </c>
      <c r="E30" s="75"/>
      <c r="F30" s="76" t="str">
        <f aca="false">+F27</f>
        <v>積立額</v>
      </c>
      <c r="G30" s="83" t="n">
        <v>54787</v>
      </c>
      <c r="H30" s="83" t="n">
        <v>7579</v>
      </c>
      <c r="I30" s="83" t="n">
        <v>13318</v>
      </c>
      <c r="J30" s="83" t="n">
        <v>5574</v>
      </c>
      <c r="K30" s="83"/>
      <c r="L30" s="83"/>
      <c r="M30" s="83"/>
      <c r="N30" s="83"/>
      <c r="O30" s="83"/>
      <c r="P30" s="77"/>
      <c r="Q30" s="77"/>
      <c r="R30" s="77"/>
      <c r="S30" s="77"/>
      <c r="T30" s="77"/>
      <c r="U30" s="17"/>
      <c r="V30" s="77"/>
      <c r="W30" s="17"/>
      <c r="X30" s="17"/>
      <c r="Y30" s="17"/>
      <c r="Z30" s="17"/>
      <c r="AA30" s="17"/>
      <c r="AB30" s="21"/>
      <c r="AC30" s="71" t="s">
        <v>259</v>
      </c>
    </row>
    <row r="31" customFormat="false" ht="20.1" hidden="false" customHeight="true" outlineLevel="0" collapsed="false">
      <c r="B31" s="132"/>
      <c r="C31" s="132"/>
      <c r="D31" s="133"/>
      <c r="E31" s="78" t="s">
        <v>199</v>
      </c>
      <c r="F31" s="76" t="str">
        <f aca="false">+F28</f>
        <v>取崩額</v>
      </c>
      <c r="G31" s="83"/>
      <c r="H31" s="83"/>
      <c r="I31" s="83" t="n">
        <v>-14488</v>
      </c>
      <c r="J31" s="83" t="n">
        <v>-6124</v>
      </c>
      <c r="K31" s="83"/>
      <c r="L31" s="83"/>
      <c r="M31" s="83"/>
      <c r="N31" s="83"/>
      <c r="O31" s="83"/>
      <c r="P31" s="77"/>
      <c r="Q31" s="77"/>
      <c r="R31" s="77"/>
      <c r="S31" s="77"/>
      <c r="T31" s="77"/>
      <c r="U31" s="17"/>
      <c r="V31" s="77"/>
      <c r="W31" s="17"/>
      <c r="X31" s="17"/>
      <c r="Y31" s="17"/>
      <c r="Z31" s="17"/>
      <c r="AA31" s="17"/>
      <c r="AB31" s="21"/>
      <c r="AC31" s="71"/>
    </row>
    <row r="32" customFormat="false" ht="20.1" hidden="false" customHeight="true" outlineLevel="0" collapsed="false">
      <c r="B32" s="132"/>
      <c r="C32" s="138"/>
      <c r="D32" s="133"/>
      <c r="E32" s="79"/>
      <c r="F32" s="80" t="str">
        <f aca="false">+F29</f>
        <v>年度末残高</v>
      </c>
      <c r="G32" s="122" t="n">
        <v>146814</v>
      </c>
      <c r="H32" s="122" t="n">
        <v>154394</v>
      </c>
      <c r="I32" s="122" t="n">
        <f aca="false">+H32+I30+I31</f>
        <v>153224</v>
      </c>
      <c r="J32" s="122" t="n">
        <v>152675</v>
      </c>
      <c r="K32" s="81"/>
      <c r="L32" s="81"/>
      <c r="M32" s="81"/>
      <c r="N32" s="81"/>
      <c r="O32" s="81"/>
      <c r="P32" s="81"/>
      <c r="Q32" s="96"/>
      <c r="R32" s="96"/>
      <c r="S32" s="96"/>
      <c r="T32" s="96"/>
      <c r="U32" s="25"/>
      <c r="V32" s="96"/>
      <c r="W32" s="25"/>
      <c r="X32" s="25"/>
      <c r="Y32" s="25"/>
      <c r="Z32" s="25"/>
      <c r="AA32" s="25"/>
      <c r="AB32" s="26"/>
      <c r="AC32" s="71"/>
    </row>
    <row r="33" customFormat="false" ht="20.1" hidden="false" customHeight="true" outlineLevel="0" collapsed="false">
      <c r="B33" s="132"/>
      <c r="C33" s="133" t="s">
        <v>260</v>
      </c>
      <c r="D33" s="133"/>
      <c r="E33" s="75"/>
      <c r="F33" s="76" t="str">
        <f aca="false">+F30</f>
        <v>積立額</v>
      </c>
      <c r="G33" s="83" t="n">
        <v>31499</v>
      </c>
      <c r="H33" s="83" t="n">
        <v>12407</v>
      </c>
      <c r="I33" s="83" t="n">
        <v>5715</v>
      </c>
      <c r="J33" s="83" t="n">
        <v>2779</v>
      </c>
      <c r="K33" s="83" t="n">
        <v>41865</v>
      </c>
      <c r="L33" s="83" t="n">
        <v>979</v>
      </c>
      <c r="M33" s="83" t="n">
        <v>416</v>
      </c>
      <c r="N33" s="83"/>
      <c r="O33" s="83"/>
      <c r="P33" s="77"/>
      <c r="Q33" s="77"/>
      <c r="R33" s="77"/>
      <c r="S33" s="77"/>
      <c r="T33" s="77"/>
      <c r="U33" s="17"/>
      <c r="V33" s="77"/>
      <c r="W33" s="17"/>
      <c r="X33" s="17"/>
      <c r="Y33" s="17"/>
      <c r="Z33" s="17"/>
      <c r="AA33" s="17"/>
      <c r="AB33" s="21"/>
      <c r="AC33" s="71" t="s">
        <v>261</v>
      </c>
    </row>
    <row r="34" customFormat="false" ht="20.1" hidden="false" customHeight="true" outlineLevel="0" collapsed="false">
      <c r="B34" s="132"/>
      <c r="C34" s="133"/>
      <c r="D34" s="133"/>
      <c r="E34" s="78" t="s">
        <v>210</v>
      </c>
      <c r="F34" s="76" t="str">
        <f aca="false">+F31</f>
        <v>取崩額</v>
      </c>
      <c r="G34" s="83" t="n">
        <v>-1E-005</v>
      </c>
      <c r="H34" s="83" t="n">
        <v>-17</v>
      </c>
      <c r="I34" s="83" t="n">
        <v>-58</v>
      </c>
      <c r="J34" s="83" t="n">
        <v>-12408</v>
      </c>
      <c r="K34" s="83" t="n">
        <v>-18176</v>
      </c>
      <c r="L34" s="83" t="n">
        <v>-23596</v>
      </c>
      <c r="M34" s="83"/>
      <c r="N34" s="83"/>
      <c r="O34" s="83"/>
      <c r="P34" s="77"/>
      <c r="Q34" s="77"/>
      <c r="R34" s="77"/>
      <c r="S34" s="77"/>
      <c r="T34" s="77"/>
      <c r="U34" s="17"/>
      <c r="V34" s="77"/>
      <c r="W34" s="17"/>
      <c r="X34" s="17"/>
      <c r="Y34" s="17"/>
      <c r="Z34" s="17"/>
      <c r="AA34" s="17"/>
      <c r="AB34" s="21"/>
      <c r="AC34" s="71"/>
    </row>
    <row r="35" customFormat="false" ht="20.1" hidden="false" customHeight="true" outlineLevel="0" collapsed="false">
      <c r="B35" s="132"/>
      <c r="C35" s="133"/>
      <c r="D35" s="133"/>
      <c r="E35" s="79"/>
      <c r="F35" s="80" t="str">
        <f aca="false">+F32</f>
        <v>年度末残高</v>
      </c>
      <c r="G35" s="122" t="n">
        <v>61498.99999</v>
      </c>
      <c r="H35" s="122" t="n">
        <v>73888</v>
      </c>
      <c r="I35" s="122" t="n">
        <f aca="false">+H35+I33+I34</f>
        <v>79545</v>
      </c>
      <c r="J35" s="122" t="n">
        <f aca="false">+I35+J33+J34</f>
        <v>69916</v>
      </c>
      <c r="K35" s="122" t="n">
        <f aca="false">+J35+K33+K34</f>
        <v>93605</v>
      </c>
      <c r="L35" s="122" t="n">
        <f aca="false">+K35+L33+L34</f>
        <v>70988</v>
      </c>
      <c r="M35" s="122" t="n">
        <v>71405</v>
      </c>
      <c r="N35" s="122"/>
      <c r="O35" s="122"/>
      <c r="P35" s="122"/>
      <c r="Q35" s="131"/>
      <c r="R35" s="131"/>
      <c r="S35" s="131"/>
      <c r="T35" s="131"/>
      <c r="U35" s="124"/>
      <c r="V35" s="131"/>
      <c r="W35" s="124"/>
      <c r="X35" s="124"/>
      <c r="Y35" s="124"/>
      <c r="Z35" s="124"/>
      <c r="AA35" s="25"/>
      <c r="AB35" s="125"/>
      <c r="AC35" s="71"/>
    </row>
    <row r="36" customFormat="false" ht="20.1" hidden="false" customHeight="true" outlineLevel="0" collapsed="false">
      <c r="B36" s="132"/>
      <c r="C36" s="133" t="s">
        <v>262</v>
      </c>
      <c r="D36" s="133"/>
      <c r="E36" s="75"/>
      <c r="F36" s="76" t="str">
        <f aca="false">+F33</f>
        <v>積立額</v>
      </c>
      <c r="G36" s="83" t="n">
        <v>31499</v>
      </c>
      <c r="H36" s="83" t="n">
        <v>12407</v>
      </c>
      <c r="I36" s="83" t="n">
        <v>5715</v>
      </c>
      <c r="J36" s="83" t="n">
        <v>2192</v>
      </c>
      <c r="K36" s="83" t="n">
        <v>964</v>
      </c>
      <c r="L36" s="83" t="n">
        <v>100</v>
      </c>
      <c r="M36" s="83" t="n">
        <v>3</v>
      </c>
      <c r="N36" s="83"/>
      <c r="O36" s="83"/>
      <c r="P36" s="77"/>
      <c r="Q36" s="77"/>
      <c r="R36" s="77"/>
      <c r="S36" s="77"/>
      <c r="T36" s="77"/>
      <c r="U36" s="17"/>
      <c r="V36" s="77"/>
      <c r="W36" s="17"/>
      <c r="X36" s="17"/>
      <c r="Y36" s="17"/>
      <c r="Z36" s="17"/>
      <c r="AA36" s="17"/>
      <c r="AB36" s="21"/>
      <c r="AC36" s="71" t="s">
        <v>263</v>
      </c>
    </row>
    <row r="37" customFormat="false" ht="20.1" hidden="false" customHeight="true" outlineLevel="0" collapsed="false">
      <c r="B37" s="132"/>
      <c r="C37" s="133"/>
      <c r="D37" s="133"/>
      <c r="E37" s="78" t="s">
        <v>210</v>
      </c>
      <c r="F37" s="76" t="str">
        <f aca="false">+F34</f>
        <v>取崩額</v>
      </c>
      <c r="G37" s="83"/>
      <c r="H37" s="83"/>
      <c r="I37" s="83" t="n">
        <v>-16845</v>
      </c>
      <c r="J37" s="83" t="n">
        <v>-41413</v>
      </c>
      <c r="K37" s="83" t="n">
        <v>-21268</v>
      </c>
      <c r="L37" s="83" t="n">
        <v>-3350</v>
      </c>
      <c r="M37" s="83"/>
      <c r="N37" s="83"/>
      <c r="O37" s="83"/>
      <c r="P37" s="77"/>
      <c r="Q37" s="77"/>
      <c r="R37" s="77"/>
      <c r="S37" s="77"/>
      <c r="T37" s="77"/>
      <c r="U37" s="17"/>
      <c r="V37" s="77"/>
      <c r="W37" s="17"/>
      <c r="X37" s="17"/>
      <c r="Y37" s="17"/>
      <c r="Z37" s="17"/>
      <c r="AA37" s="17"/>
      <c r="AB37" s="21"/>
      <c r="AC37" s="71"/>
    </row>
    <row r="38" customFormat="false" ht="20.1" hidden="false" customHeight="true" outlineLevel="0" collapsed="false">
      <c r="B38" s="132"/>
      <c r="C38" s="133"/>
      <c r="D38" s="133"/>
      <c r="E38" s="79"/>
      <c r="F38" s="80" t="str">
        <f aca="false">+F35</f>
        <v>年度末残高</v>
      </c>
      <c r="G38" s="122" t="n">
        <v>61499</v>
      </c>
      <c r="H38" s="122" t="n">
        <f aca="false">+G38+H36+H37</f>
        <v>73906</v>
      </c>
      <c r="I38" s="122" t="n">
        <f aca="false">+H38+I36+I37</f>
        <v>62776</v>
      </c>
      <c r="J38" s="122" t="n">
        <f aca="false">+I38+J36+J37</f>
        <v>23555</v>
      </c>
      <c r="K38" s="122" t="n">
        <v>3250</v>
      </c>
      <c r="L38" s="122" t="n">
        <f aca="false">+K38+L36+L37</f>
        <v>0</v>
      </c>
      <c r="M38" s="122" t="n">
        <f aca="false">+L38+M36+M37</f>
        <v>3</v>
      </c>
      <c r="N38" s="122"/>
      <c r="O38" s="122"/>
      <c r="P38" s="122"/>
      <c r="Q38" s="131"/>
      <c r="R38" s="131"/>
      <c r="S38" s="131"/>
      <c r="T38" s="131"/>
      <c r="U38" s="124"/>
      <c r="V38" s="131"/>
      <c r="W38" s="124"/>
      <c r="X38" s="124"/>
      <c r="Y38" s="124"/>
      <c r="Z38" s="124"/>
      <c r="AA38" s="25"/>
      <c r="AB38" s="125"/>
      <c r="AC38" s="71"/>
    </row>
    <row r="39" customFormat="false" ht="20.1" hidden="false" customHeight="true" outlineLevel="0" collapsed="false">
      <c r="B39" s="132"/>
      <c r="C39" s="133" t="s">
        <v>264</v>
      </c>
      <c r="D39" s="133"/>
      <c r="E39" s="75"/>
      <c r="F39" s="76" t="str">
        <f aca="false">+F42</f>
        <v>積立額</v>
      </c>
      <c r="G39" s="83" t="n">
        <v>12202</v>
      </c>
      <c r="H39" s="83" t="n">
        <v>3096</v>
      </c>
      <c r="I39" s="83" t="n">
        <v>4000</v>
      </c>
      <c r="J39" s="83" t="n">
        <v>1275</v>
      </c>
      <c r="K39" s="83" t="n">
        <v>21198</v>
      </c>
      <c r="L39" s="83" t="n">
        <v>1105</v>
      </c>
      <c r="M39" s="83" t="n">
        <v>258</v>
      </c>
      <c r="N39" s="83"/>
      <c r="O39" s="83"/>
      <c r="P39" s="77"/>
      <c r="Q39" s="77"/>
      <c r="R39" s="77"/>
      <c r="S39" s="77"/>
      <c r="T39" s="77"/>
      <c r="U39" s="17"/>
      <c r="V39" s="77"/>
      <c r="W39" s="17"/>
      <c r="X39" s="17"/>
      <c r="Y39" s="17"/>
      <c r="Z39" s="17"/>
      <c r="AA39" s="17"/>
      <c r="AB39" s="21"/>
      <c r="AC39" s="71" t="s">
        <v>265</v>
      </c>
    </row>
    <row r="40" customFormat="false" ht="20.1" hidden="false" customHeight="true" outlineLevel="0" collapsed="false">
      <c r="B40" s="132"/>
      <c r="C40" s="133"/>
      <c r="D40" s="133"/>
      <c r="E40" s="78" t="s">
        <v>266</v>
      </c>
      <c r="F40" s="76" t="str">
        <f aca="false">+F43</f>
        <v>取崩額</v>
      </c>
      <c r="G40" s="83" t="n">
        <v>-362</v>
      </c>
      <c r="H40" s="83" t="n">
        <v>-4045</v>
      </c>
      <c r="I40" s="83" t="n">
        <v>-1963</v>
      </c>
      <c r="J40" s="83" t="n">
        <v>-10187</v>
      </c>
      <c r="K40" s="83" t="n">
        <v>-21542</v>
      </c>
      <c r="L40" s="83"/>
      <c r="M40" s="83"/>
      <c r="N40" s="83"/>
      <c r="O40" s="83"/>
      <c r="P40" s="77"/>
      <c r="Q40" s="77"/>
      <c r="R40" s="77"/>
      <c r="S40" s="77"/>
      <c r="T40" s="77"/>
      <c r="U40" s="17"/>
      <c r="V40" s="77"/>
      <c r="W40" s="17"/>
      <c r="X40" s="17"/>
      <c r="Y40" s="17"/>
      <c r="Z40" s="17"/>
      <c r="AA40" s="17"/>
      <c r="AB40" s="21"/>
      <c r="AC40" s="71"/>
    </row>
    <row r="41" customFormat="false" ht="20.1" hidden="false" customHeight="true" outlineLevel="0" collapsed="false">
      <c r="B41" s="138"/>
      <c r="C41" s="133"/>
      <c r="D41" s="133"/>
      <c r="E41" s="79" t="s">
        <v>267</v>
      </c>
      <c r="F41" s="80" t="str">
        <f aca="false">+F44</f>
        <v>年度末残高</v>
      </c>
      <c r="G41" s="122" t="n">
        <v>53815</v>
      </c>
      <c r="H41" s="122" t="n">
        <f aca="false">+G41+H39+H40</f>
        <v>52866</v>
      </c>
      <c r="I41" s="122" t="n">
        <f aca="false">+H41+I39+I40</f>
        <v>54903</v>
      </c>
      <c r="J41" s="122" t="n">
        <f aca="false">+I41+J39+J40</f>
        <v>45991</v>
      </c>
      <c r="K41" s="122" t="n">
        <f aca="false">+J41+K39+K40</f>
        <v>45647</v>
      </c>
      <c r="L41" s="122" t="n">
        <f aca="false">+K41+L39+L40</f>
        <v>46752</v>
      </c>
      <c r="M41" s="122" t="n">
        <f aca="false">+L41+M39+M40</f>
        <v>47010</v>
      </c>
      <c r="N41" s="122"/>
      <c r="O41" s="122"/>
      <c r="P41" s="122"/>
      <c r="Q41" s="131"/>
      <c r="R41" s="131"/>
      <c r="S41" s="131"/>
      <c r="T41" s="131"/>
      <c r="U41" s="124"/>
      <c r="V41" s="131"/>
      <c r="W41" s="124"/>
      <c r="X41" s="124"/>
      <c r="Y41" s="124"/>
      <c r="Z41" s="124"/>
      <c r="AA41" s="25"/>
      <c r="AB41" s="125"/>
      <c r="AC41" s="71"/>
    </row>
    <row r="42" customFormat="false" ht="20.1" hidden="false" customHeight="true" outlineLevel="0" collapsed="false">
      <c r="B42" s="133" t="s">
        <v>268</v>
      </c>
      <c r="C42" s="133"/>
      <c r="D42" s="133"/>
      <c r="E42" s="75"/>
      <c r="F42" s="76" t="str">
        <f aca="false">+F36</f>
        <v>積立額</v>
      </c>
      <c r="G42" s="83" t="n">
        <v>20500</v>
      </c>
      <c r="H42" s="83" t="n">
        <v>949</v>
      </c>
      <c r="I42" s="83" t="n">
        <v>2632</v>
      </c>
      <c r="J42" s="83" t="n">
        <v>1190</v>
      </c>
      <c r="K42" s="83" t="n">
        <v>912</v>
      </c>
      <c r="L42" s="83" t="n">
        <v>210</v>
      </c>
      <c r="M42" s="83"/>
      <c r="N42" s="83"/>
      <c r="O42" s="83"/>
      <c r="P42" s="77"/>
      <c r="Q42" s="77"/>
      <c r="R42" s="77"/>
      <c r="S42" s="77"/>
      <c r="T42" s="77"/>
      <c r="U42" s="17"/>
      <c r="V42" s="77"/>
      <c r="W42" s="17"/>
      <c r="X42" s="17"/>
      <c r="Y42" s="17"/>
      <c r="Z42" s="17"/>
      <c r="AA42" s="17"/>
      <c r="AB42" s="21"/>
      <c r="AC42" s="71" t="s">
        <v>269</v>
      </c>
    </row>
    <row r="43" customFormat="false" ht="20.1" hidden="false" customHeight="true" outlineLevel="0" collapsed="false">
      <c r="B43" s="133"/>
      <c r="C43" s="133"/>
      <c r="D43" s="133"/>
      <c r="E43" s="78" t="s">
        <v>210</v>
      </c>
      <c r="F43" s="76" t="str">
        <f aca="false">+F37</f>
        <v>取崩額</v>
      </c>
      <c r="G43" s="83"/>
      <c r="H43" s="83"/>
      <c r="I43" s="83"/>
      <c r="J43" s="83" t="n">
        <v>-2082</v>
      </c>
      <c r="K43" s="83" t="n">
        <v>-5839</v>
      </c>
      <c r="L43" s="83" t="n">
        <v>-28472</v>
      </c>
      <c r="M43" s="83"/>
      <c r="N43" s="83"/>
      <c r="O43" s="83"/>
      <c r="P43" s="77"/>
      <c r="Q43" s="77"/>
      <c r="R43" s="77"/>
      <c r="S43" s="77"/>
      <c r="T43" s="77"/>
      <c r="U43" s="17"/>
      <c r="V43" s="77"/>
      <c r="W43" s="17"/>
      <c r="X43" s="17"/>
      <c r="Y43" s="17"/>
      <c r="Z43" s="17"/>
      <c r="AA43" s="17"/>
      <c r="AB43" s="21"/>
      <c r="AC43" s="71"/>
    </row>
    <row r="44" customFormat="false" ht="20.1" hidden="false" customHeight="true" outlineLevel="0" collapsed="false">
      <c r="B44" s="133"/>
      <c r="C44" s="133"/>
      <c r="D44" s="133"/>
      <c r="E44" s="79"/>
      <c r="F44" s="80" t="str">
        <f aca="false">+F38</f>
        <v>年度末残高</v>
      </c>
      <c r="G44" s="122" t="n">
        <v>30500</v>
      </c>
      <c r="H44" s="122" t="n">
        <v>31448</v>
      </c>
      <c r="I44" s="122" t="n">
        <v>34081</v>
      </c>
      <c r="J44" s="122" t="n">
        <f aca="false">+I44+J42+J43</f>
        <v>33189</v>
      </c>
      <c r="K44" s="122" t="n">
        <f aca="false">+J44+K42+K43</f>
        <v>28262</v>
      </c>
      <c r="L44" s="122" t="n">
        <f aca="false">+K44+L42+L43</f>
        <v>0</v>
      </c>
      <c r="M44" s="122"/>
      <c r="N44" s="122"/>
      <c r="O44" s="122"/>
      <c r="P44" s="122"/>
      <c r="Q44" s="131"/>
      <c r="R44" s="131"/>
      <c r="S44" s="131"/>
      <c r="T44" s="131"/>
      <c r="U44" s="124"/>
      <c r="V44" s="131"/>
      <c r="W44" s="124"/>
      <c r="X44" s="124"/>
      <c r="Y44" s="124"/>
      <c r="Z44" s="124"/>
      <c r="AA44" s="25"/>
      <c r="AB44" s="125"/>
      <c r="AC44" s="71"/>
    </row>
    <row r="45" customFormat="false" ht="20.1" hidden="false" customHeight="true" outlineLevel="0" collapsed="false">
      <c r="B45" s="92" t="s">
        <v>159</v>
      </c>
      <c r="C45" s="92"/>
      <c r="D45" s="92"/>
      <c r="E45" s="75"/>
      <c r="F45" s="76" t="str">
        <f aca="false">+F81</f>
        <v>積立額</v>
      </c>
      <c r="G45" s="83"/>
      <c r="H45" s="83"/>
      <c r="I45" s="83"/>
      <c r="J45" s="83"/>
      <c r="K45" s="83"/>
      <c r="L45" s="83"/>
      <c r="M45" s="83"/>
      <c r="N45" s="83"/>
      <c r="O45" s="83"/>
      <c r="P45" s="83"/>
      <c r="Q45" s="83"/>
      <c r="R45" s="83"/>
      <c r="S45" s="83"/>
      <c r="T45" s="83"/>
      <c r="U45" s="83"/>
      <c r="V45" s="83"/>
      <c r="W45" s="17" t="n">
        <v>100292</v>
      </c>
      <c r="X45" s="17" t="n">
        <v>101097.033</v>
      </c>
      <c r="Y45" s="17" t="n">
        <v>101824.61</v>
      </c>
      <c r="Z45" s="17" t="n">
        <f aca="false">AB45+AB46</f>
        <v>104532.062</v>
      </c>
      <c r="AA45" s="18" t="s">
        <v>25</v>
      </c>
      <c r="AB45" s="21" t="n">
        <v>100000</v>
      </c>
      <c r="AC45" s="71" t="s">
        <v>160</v>
      </c>
    </row>
    <row r="46" customFormat="false" ht="20.1" hidden="false" customHeight="true" outlineLevel="0" collapsed="false">
      <c r="B46" s="92"/>
      <c r="C46" s="92"/>
      <c r="D46" s="92"/>
      <c r="E46" s="78" t="s">
        <v>100</v>
      </c>
      <c r="F46" s="76" t="str">
        <f aca="false">+F82</f>
        <v>取崩額</v>
      </c>
      <c r="G46" s="83"/>
      <c r="H46" s="83"/>
      <c r="I46" s="83"/>
      <c r="J46" s="83"/>
      <c r="K46" s="83"/>
      <c r="L46" s="83"/>
      <c r="M46" s="83"/>
      <c r="N46" s="83"/>
      <c r="O46" s="83"/>
      <c r="P46" s="83"/>
      <c r="Q46" s="83"/>
      <c r="R46" s="83"/>
      <c r="S46" s="83"/>
      <c r="T46" s="83"/>
      <c r="U46" s="83"/>
      <c r="V46" s="83"/>
      <c r="W46" s="17"/>
      <c r="X46" s="17"/>
      <c r="Y46" s="17"/>
      <c r="Z46" s="17"/>
      <c r="AA46" s="18" t="s">
        <v>29</v>
      </c>
      <c r="AB46" s="21" t="n">
        <v>4532.062</v>
      </c>
      <c r="AC46" s="71"/>
    </row>
    <row r="47" customFormat="false" ht="20.1" hidden="false" customHeight="true" outlineLevel="0" collapsed="false">
      <c r="B47" s="92"/>
      <c r="C47" s="92"/>
      <c r="D47" s="92"/>
      <c r="E47" s="79"/>
      <c r="F47" s="80" t="str">
        <f aca="false">+F83</f>
        <v>年度末残高</v>
      </c>
      <c r="G47" s="122"/>
      <c r="H47" s="122"/>
      <c r="I47" s="122"/>
      <c r="J47" s="122"/>
      <c r="K47" s="122"/>
      <c r="L47" s="122"/>
      <c r="M47" s="122"/>
      <c r="N47" s="122"/>
      <c r="O47" s="122"/>
      <c r="P47" s="122"/>
      <c r="Q47" s="122"/>
      <c r="R47" s="122"/>
      <c r="S47" s="122"/>
      <c r="T47" s="122"/>
      <c r="U47" s="122"/>
      <c r="V47" s="122"/>
      <c r="W47" s="124" t="n">
        <v>100292</v>
      </c>
      <c r="X47" s="124" t="n">
        <v>201389.033</v>
      </c>
      <c r="Y47" s="124" t="n">
        <v>303213.992</v>
      </c>
      <c r="Z47" s="124" t="n">
        <f aca="false">Y47+Z45+Z46</f>
        <v>407746.054</v>
      </c>
      <c r="AA47" s="25"/>
      <c r="AB47" s="125"/>
      <c r="AC47" s="71"/>
    </row>
    <row r="48" customFormat="false" ht="20.1" hidden="false" customHeight="true" outlineLevel="0" collapsed="false">
      <c r="B48" s="92" t="s">
        <v>122</v>
      </c>
      <c r="C48" s="92"/>
      <c r="D48" s="92"/>
      <c r="E48" s="75"/>
      <c r="F48" s="76" t="str">
        <f aca="false">+F81</f>
        <v>積立額</v>
      </c>
      <c r="G48" s="83"/>
      <c r="H48" s="83"/>
      <c r="I48" s="83"/>
      <c r="J48" s="83"/>
      <c r="K48" s="83"/>
      <c r="L48" s="83"/>
      <c r="M48" s="83"/>
      <c r="N48" s="83"/>
      <c r="O48" s="83"/>
      <c r="P48" s="83"/>
      <c r="Q48" s="83"/>
      <c r="R48" s="83"/>
      <c r="S48" s="83"/>
      <c r="T48" s="83"/>
      <c r="U48" s="83"/>
      <c r="V48" s="83"/>
      <c r="W48" s="17"/>
      <c r="X48" s="17" t="n">
        <v>20122.218</v>
      </c>
      <c r="Y48" s="17" t="n">
        <v>142.857</v>
      </c>
      <c r="Z48" s="17" t="n">
        <f aca="false">AB48+AB49</f>
        <v>17.354</v>
      </c>
      <c r="AA48" s="18" t="s">
        <v>25</v>
      </c>
      <c r="AB48" s="21"/>
      <c r="AC48" s="71" t="s">
        <v>123</v>
      </c>
    </row>
    <row r="49" customFormat="false" ht="20.1" hidden="false" customHeight="true" outlineLevel="0" collapsed="false">
      <c r="B49" s="92"/>
      <c r="C49" s="92"/>
      <c r="D49" s="92"/>
      <c r="E49" s="78" t="s">
        <v>70</v>
      </c>
      <c r="F49" s="76" t="str">
        <f aca="false">+F82</f>
        <v>取崩額</v>
      </c>
      <c r="G49" s="83"/>
      <c r="H49" s="83"/>
      <c r="I49" s="83"/>
      <c r="J49" s="83"/>
      <c r="K49" s="83"/>
      <c r="L49" s="83"/>
      <c r="M49" s="83"/>
      <c r="N49" s="83"/>
      <c r="O49" s="83"/>
      <c r="P49" s="83"/>
      <c r="Q49" s="83"/>
      <c r="R49" s="83"/>
      <c r="S49" s="83"/>
      <c r="T49" s="83"/>
      <c r="U49" s="83"/>
      <c r="V49" s="83"/>
      <c r="W49" s="17"/>
      <c r="X49" s="17"/>
      <c r="Y49" s="17" t="n">
        <v>-2546.709</v>
      </c>
      <c r="Z49" s="17" t="n">
        <v>-5068.069</v>
      </c>
      <c r="AA49" s="18" t="s">
        <v>29</v>
      </c>
      <c r="AB49" s="21" t="n">
        <v>17.354</v>
      </c>
      <c r="AC49" s="71"/>
    </row>
    <row r="50" customFormat="false" ht="20.1" hidden="false" customHeight="true" outlineLevel="0" collapsed="false">
      <c r="B50" s="92"/>
      <c r="C50" s="92"/>
      <c r="D50" s="92"/>
      <c r="E50" s="79"/>
      <c r="F50" s="80" t="str">
        <f aca="false">+F83</f>
        <v>年度末残高</v>
      </c>
      <c r="G50" s="122"/>
      <c r="H50" s="122"/>
      <c r="I50" s="122"/>
      <c r="J50" s="122"/>
      <c r="K50" s="122"/>
      <c r="L50" s="122"/>
      <c r="M50" s="122"/>
      <c r="N50" s="122"/>
      <c r="O50" s="122"/>
      <c r="P50" s="122"/>
      <c r="Q50" s="122"/>
      <c r="R50" s="122"/>
      <c r="S50" s="122"/>
      <c r="T50" s="122"/>
      <c r="U50" s="122"/>
      <c r="V50" s="122"/>
      <c r="W50" s="124"/>
      <c r="X50" s="124" t="n">
        <v>20122.218</v>
      </c>
      <c r="Y50" s="124" t="n">
        <v>17718.366</v>
      </c>
      <c r="Z50" s="124" t="n">
        <f aca="false">Y50+Z48+Z49</f>
        <v>12667.651</v>
      </c>
      <c r="AA50" s="25"/>
      <c r="AB50" s="125"/>
      <c r="AC50" s="71"/>
    </row>
    <row r="51" customFormat="false" ht="20.1" hidden="false" customHeight="true" outlineLevel="0" collapsed="false">
      <c r="B51" s="92" t="s">
        <v>114</v>
      </c>
      <c r="C51" s="92"/>
      <c r="D51" s="92"/>
      <c r="E51" s="75"/>
      <c r="F51" s="76" t="str">
        <f aca="false">+F84</f>
        <v>積立額</v>
      </c>
      <c r="G51" s="83"/>
      <c r="H51" s="83"/>
      <c r="I51" s="83"/>
      <c r="J51" s="83"/>
      <c r="K51" s="83"/>
      <c r="L51" s="83"/>
      <c r="M51" s="83"/>
      <c r="N51" s="83"/>
      <c r="O51" s="83"/>
      <c r="P51" s="83"/>
      <c r="Q51" s="83"/>
      <c r="R51" s="83"/>
      <c r="S51" s="83"/>
      <c r="T51" s="83"/>
      <c r="U51" s="83"/>
      <c r="V51" s="83"/>
      <c r="W51" s="17"/>
      <c r="X51" s="17" t="n">
        <v>50241.122</v>
      </c>
      <c r="Y51" s="17" t="n">
        <v>500.654</v>
      </c>
      <c r="Z51" s="17" t="n">
        <f aca="false">AB51+AB52</f>
        <v>134.177</v>
      </c>
      <c r="AA51" s="18" t="s">
        <v>25</v>
      </c>
      <c r="AB51" s="21"/>
      <c r="AC51" s="71" t="s">
        <v>115</v>
      </c>
    </row>
    <row r="52" customFormat="false" ht="20.1" hidden="false" customHeight="true" outlineLevel="0" collapsed="false">
      <c r="B52" s="92"/>
      <c r="C52" s="92"/>
      <c r="D52" s="92"/>
      <c r="E52" s="78" t="s">
        <v>70</v>
      </c>
      <c r="F52" s="76" t="str">
        <f aca="false">+F85</f>
        <v>取崩額</v>
      </c>
      <c r="G52" s="83"/>
      <c r="H52" s="83"/>
      <c r="I52" s="83"/>
      <c r="J52" s="83"/>
      <c r="K52" s="83"/>
      <c r="L52" s="83"/>
      <c r="M52" s="83"/>
      <c r="N52" s="83"/>
      <c r="O52" s="83"/>
      <c r="P52" s="83"/>
      <c r="Q52" s="83"/>
      <c r="R52" s="83"/>
      <c r="S52" s="83"/>
      <c r="T52" s="83"/>
      <c r="U52" s="83"/>
      <c r="V52" s="83"/>
      <c r="W52" s="17"/>
      <c r="X52" s="17"/>
      <c r="Y52" s="17" t="n">
        <v>-3195.384</v>
      </c>
      <c r="Z52" s="17" t="n">
        <v>-19956.39</v>
      </c>
      <c r="AA52" s="18" t="s">
        <v>29</v>
      </c>
      <c r="AB52" s="21" t="n">
        <v>134.177</v>
      </c>
      <c r="AC52" s="71"/>
    </row>
    <row r="53" customFormat="false" ht="20.1" hidden="false" customHeight="true" outlineLevel="0" collapsed="false">
      <c r="B53" s="92"/>
      <c r="C53" s="92"/>
      <c r="D53" s="92"/>
      <c r="E53" s="79"/>
      <c r="F53" s="80" t="str">
        <f aca="false">+F86</f>
        <v>年度末残高</v>
      </c>
      <c r="G53" s="122"/>
      <c r="H53" s="122"/>
      <c r="I53" s="122"/>
      <c r="J53" s="122"/>
      <c r="K53" s="122"/>
      <c r="L53" s="122"/>
      <c r="M53" s="122"/>
      <c r="N53" s="122"/>
      <c r="O53" s="122"/>
      <c r="P53" s="122"/>
      <c r="Q53" s="122"/>
      <c r="R53" s="122"/>
      <c r="S53" s="122"/>
      <c r="T53" s="122"/>
      <c r="U53" s="122"/>
      <c r="V53" s="122"/>
      <c r="W53" s="124"/>
      <c r="X53" s="124" t="n">
        <v>50241.122</v>
      </c>
      <c r="Y53" s="124" t="n">
        <v>47546.392</v>
      </c>
      <c r="Z53" s="124" t="n">
        <f aca="false">Y53+Z51+Z52</f>
        <v>27724.179</v>
      </c>
      <c r="AA53" s="25"/>
      <c r="AB53" s="125"/>
      <c r="AC53" s="71"/>
    </row>
    <row r="54" customFormat="false" ht="20.1" hidden="false" customHeight="true" outlineLevel="0" collapsed="false">
      <c r="B54" s="92" t="s">
        <v>155</v>
      </c>
      <c r="C54" s="92"/>
      <c r="D54" s="92"/>
      <c r="E54" s="75"/>
      <c r="F54" s="76" t="str">
        <f aca="false">+F87</f>
        <v>積立額</v>
      </c>
      <c r="G54" s="83"/>
      <c r="H54" s="83"/>
      <c r="I54" s="83"/>
      <c r="J54" s="83"/>
      <c r="K54" s="83"/>
      <c r="L54" s="83"/>
      <c r="M54" s="83"/>
      <c r="N54" s="83"/>
      <c r="O54" s="83"/>
      <c r="P54" s="83"/>
      <c r="Q54" s="83"/>
      <c r="R54" s="83"/>
      <c r="S54" s="83"/>
      <c r="T54" s="83"/>
      <c r="U54" s="83"/>
      <c r="V54" s="83"/>
      <c r="W54" s="17"/>
      <c r="X54" s="17" t="n">
        <v>54088.863</v>
      </c>
      <c r="Y54" s="17" t="n">
        <v>553.602</v>
      </c>
      <c r="Z54" s="17" t="n">
        <f aca="false">AB54+AB55</f>
        <v>279.364</v>
      </c>
      <c r="AA54" s="18" t="s">
        <v>25</v>
      </c>
      <c r="AB54" s="21" t="n">
        <v>100</v>
      </c>
      <c r="AC54" s="71" t="s">
        <v>156</v>
      </c>
    </row>
    <row r="55" customFormat="false" ht="20.1" hidden="false" customHeight="true" outlineLevel="0" collapsed="false">
      <c r="B55" s="92"/>
      <c r="C55" s="92"/>
      <c r="D55" s="92"/>
      <c r="E55" s="78" t="s">
        <v>70</v>
      </c>
      <c r="F55" s="76" t="str">
        <f aca="false">+F88</f>
        <v>取崩額</v>
      </c>
      <c r="G55" s="83"/>
      <c r="H55" s="83"/>
      <c r="I55" s="83"/>
      <c r="J55" s="83"/>
      <c r="K55" s="83"/>
      <c r="L55" s="83"/>
      <c r="M55" s="83"/>
      <c r="N55" s="83"/>
      <c r="O55" s="83"/>
      <c r="P55" s="83"/>
      <c r="Q55" s="83"/>
      <c r="R55" s="83"/>
      <c r="S55" s="83"/>
      <c r="T55" s="83"/>
      <c r="U55" s="83"/>
      <c r="V55" s="83"/>
      <c r="W55" s="17"/>
      <c r="X55" s="17"/>
      <c r="Y55" s="17" t="n">
        <v>-3755.235</v>
      </c>
      <c r="Z55" s="17" t="n">
        <v>-16821.538</v>
      </c>
      <c r="AA55" s="18" t="s">
        <v>29</v>
      </c>
      <c r="AB55" s="21" t="n">
        <v>179.364</v>
      </c>
      <c r="AC55" s="71"/>
    </row>
    <row r="56" customFormat="false" ht="20.1" hidden="false" customHeight="true" outlineLevel="0" collapsed="false">
      <c r="B56" s="92"/>
      <c r="C56" s="92"/>
      <c r="D56" s="92"/>
      <c r="E56" s="79"/>
      <c r="F56" s="80" t="str">
        <f aca="false">+F89</f>
        <v>年度末残高</v>
      </c>
      <c r="G56" s="122"/>
      <c r="H56" s="122"/>
      <c r="I56" s="122"/>
      <c r="J56" s="122"/>
      <c r="K56" s="122"/>
      <c r="L56" s="122"/>
      <c r="M56" s="122"/>
      <c r="N56" s="122"/>
      <c r="O56" s="122"/>
      <c r="P56" s="122"/>
      <c r="Q56" s="122"/>
      <c r="R56" s="122"/>
      <c r="S56" s="122"/>
      <c r="T56" s="122"/>
      <c r="U56" s="122"/>
      <c r="V56" s="122"/>
      <c r="W56" s="124"/>
      <c r="X56" s="124" t="n">
        <v>54088.863</v>
      </c>
      <c r="Y56" s="124" t="n">
        <v>50887.23</v>
      </c>
      <c r="Z56" s="124" t="n">
        <f aca="false">Y56+Z54+Z55</f>
        <v>34345.056</v>
      </c>
      <c r="AA56" s="25"/>
      <c r="AB56" s="125"/>
      <c r="AC56" s="71"/>
    </row>
    <row r="57" customFormat="false" ht="20.1" hidden="false" customHeight="true" outlineLevel="0" collapsed="false">
      <c r="B57" s="92" t="s">
        <v>270</v>
      </c>
      <c r="C57" s="92"/>
      <c r="D57" s="92"/>
      <c r="E57" s="75"/>
      <c r="F57" s="76" t="str">
        <f aca="false">+F87</f>
        <v>積立額</v>
      </c>
      <c r="G57" s="83"/>
      <c r="H57" s="83"/>
      <c r="I57" s="83"/>
      <c r="J57" s="83"/>
      <c r="K57" s="83"/>
      <c r="L57" s="83"/>
      <c r="M57" s="83"/>
      <c r="N57" s="83"/>
      <c r="O57" s="83"/>
      <c r="P57" s="83"/>
      <c r="Q57" s="83"/>
      <c r="R57" s="83"/>
      <c r="S57" s="83"/>
      <c r="T57" s="83"/>
      <c r="U57" s="83"/>
      <c r="V57" s="83"/>
      <c r="W57" s="17"/>
      <c r="X57" s="17" t="n">
        <v>108</v>
      </c>
      <c r="Y57" s="17" t="n">
        <v>328.761</v>
      </c>
      <c r="Z57" s="17" t="n">
        <f aca="false">AB57+AB58</f>
        <v>162.345</v>
      </c>
      <c r="AA57" s="18" t="s">
        <v>25</v>
      </c>
      <c r="AB57" s="21" t="n">
        <v>162.186</v>
      </c>
      <c r="AC57" s="71" t="s">
        <v>271</v>
      </c>
    </row>
    <row r="58" customFormat="false" ht="20.1" hidden="false" customHeight="true" outlineLevel="0" collapsed="false">
      <c r="B58" s="92"/>
      <c r="C58" s="92"/>
      <c r="D58" s="92"/>
      <c r="E58" s="78" t="s">
        <v>70</v>
      </c>
      <c r="F58" s="76" t="str">
        <f aca="false">+F88</f>
        <v>取崩額</v>
      </c>
      <c r="G58" s="83"/>
      <c r="H58" s="83"/>
      <c r="I58" s="83"/>
      <c r="J58" s="83"/>
      <c r="K58" s="83"/>
      <c r="L58" s="83"/>
      <c r="M58" s="83"/>
      <c r="N58" s="83"/>
      <c r="O58" s="83"/>
      <c r="P58" s="83"/>
      <c r="Q58" s="83"/>
      <c r="R58" s="83"/>
      <c r="S58" s="83"/>
      <c r="T58" s="83"/>
      <c r="U58" s="83"/>
      <c r="V58" s="83"/>
      <c r="W58" s="17"/>
      <c r="X58" s="17"/>
      <c r="Y58" s="17" t="n">
        <v>-30.394</v>
      </c>
      <c r="Z58" s="17" t="n">
        <v>-67.402</v>
      </c>
      <c r="AA58" s="18" t="s">
        <v>29</v>
      </c>
      <c r="AB58" s="21" t="n">
        <v>0.159</v>
      </c>
      <c r="AC58" s="71"/>
    </row>
    <row r="59" customFormat="false" ht="20.1" hidden="false" customHeight="true" outlineLevel="0" collapsed="false">
      <c r="B59" s="92"/>
      <c r="C59" s="92"/>
      <c r="D59" s="92"/>
      <c r="E59" s="79"/>
      <c r="F59" s="80" t="str">
        <f aca="false">+F89</f>
        <v>年度末残高</v>
      </c>
      <c r="G59" s="122"/>
      <c r="H59" s="122"/>
      <c r="I59" s="122"/>
      <c r="J59" s="122"/>
      <c r="K59" s="122"/>
      <c r="L59" s="122"/>
      <c r="M59" s="122"/>
      <c r="N59" s="122"/>
      <c r="O59" s="122"/>
      <c r="P59" s="122"/>
      <c r="Q59" s="122"/>
      <c r="R59" s="122"/>
      <c r="S59" s="122"/>
      <c r="T59" s="122"/>
      <c r="U59" s="122"/>
      <c r="V59" s="122"/>
      <c r="W59" s="124"/>
      <c r="X59" s="124" t="n">
        <v>108</v>
      </c>
      <c r="Y59" s="124" t="n">
        <v>406.367</v>
      </c>
      <c r="Z59" s="124" t="n">
        <f aca="false">Y59+Z57+Z58</f>
        <v>501.31</v>
      </c>
      <c r="AA59" s="25"/>
      <c r="AB59" s="125"/>
      <c r="AC59" s="71"/>
    </row>
    <row r="60" customFormat="false" ht="20.1" hidden="false" customHeight="true" outlineLevel="0" collapsed="false">
      <c r="B60" s="99" t="s">
        <v>124</v>
      </c>
      <c r="C60" s="99"/>
      <c r="D60" s="99"/>
      <c r="E60" s="75"/>
      <c r="F60" s="76" t="str">
        <f aca="false">+F90</f>
        <v>積立額</v>
      </c>
      <c r="G60" s="128"/>
      <c r="H60" s="128"/>
      <c r="I60" s="128"/>
      <c r="J60" s="128"/>
      <c r="K60" s="128"/>
      <c r="L60" s="128"/>
      <c r="M60" s="128"/>
      <c r="N60" s="128"/>
      <c r="O60" s="128"/>
      <c r="P60" s="139"/>
      <c r="Q60" s="139"/>
      <c r="R60" s="139"/>
      <c r="S60" s="139"/>
      <c r="T60" s="139"/>
      <c r="U60" s="139"/>
      <c r="V60" s="139"/>
      <c r="W60" s="140"/>
      <c r="X60" s="140"/>
      <c r="Y60" s="140" t="n">
        <v>7048.578</v>
      </c>
      <c r="Z60" s="17" t="n">
        <f aca="false">AB60+AB61</f>
        <v>45.816</v>
      </c>
      <c r="AA60" s="18" t="s">
        <v>25</v>
      </c>
      <c r="AB60" s="21"/>
      <c r="AC60" s="71" t="s">
        <v>125</v>
      </c>
    </row>
    <row r="61" customFormat="false" ht="20.1" hidden="false" customHeight="true" outlineLevel="0" collapsed="false">
      <c r="B61" s="99"/>
      <c r="C61" s="99"/>
      <c r="D61" s="99"/>
      <c r="E61" s="78" t="s">
        <v>73</v>
      </c>
      <c r="F61" s="76" t="str">
        <f aca="false">+F91</f>
        <v>取崩額</v>
      </c>
      <c r="G61" s="128"/>
      <c r="H61" s="128"/>
      <c r="I61" s="128"/>
      <c r="J61" s="128"/>
      <c r="K61" s="128"/>
      <c r="L61" s="128"/>
      <c r="M61" s="128"/>
      <c r="N61" s="128"/>
      <c r="O61" s="128"/>
      <c r="P61" s="139"/>
      <c r="Q61" s="139"/>
      <c r="R61" s="139"/>
      <c r="S61" s="139"/>
      <c r="T61" s="139"/>
      <c r="U61" s="139"/>
      <c r="V61" s="139"/>
      <c r="W61" s="140"/>
      <c r="X61" s="140"/>
      <c r="Y61" s="140"/>
      <c r="Z61" s="140" t="n">
        <v>-420.265</v>
      </c>
      <c r="AA61" s="18" t="s">
        <v>29</v>
      </c>
      <c r="AB61" s="21" t="n">
        <v>45.816</v>
      </c>
      <c r="AC61" s="71"/>
    </row>
    <row r="62" customFormat="false" ht="20.1" hidden="false" customHeight="true" outlineLevel="0" collapsed="false">
      <c r="B62" s="99"/>
      <c r="C62" s="99"/>
      <c r="D62" s="99"/>
      <c r="E62" s="79"/>
      <c r="F62" s="80" t="str">
        <f aca="false">+F92</f>
        <v>年度末残高</v>
      </c>
      <c r="G62" s="122"/>
      <c r="H62" s="122"/>
      <c r="I62" s="122"/>
      <c r="J62" s="122"/>
      <c r="K62" s="122"/>
      <c r="L62" s="122"/>
      <c r="M62" s="122"/>
      <c r="N62" s="122"/>
      <c r="O62" s="122"/>
      <c r="P62" s="131"/>
      <c r="Q62" s="131"/>
      <c r="R62" s="131"/>
      <c r="S62" s="131"/>
      <c r="T62" s="131"/>
      <c r="U62" s="131"/>
      <c r="V62" s="131"/>
      <c r="W62" s="124"/>
      <c r="X62" s="124"/>
      <c r="Y62" s="124" t="n">
        <v>7048.578</v>
      </c>
      <c r="Z62" s="124" t="n">
        <f aca="false">Y62+Z60+Z61</f>
        <v>6674.129</v>
      </c>
      <c r="AA62" s="25"/>
      <c r="AB62" s="26"/>
      <c r="AC62" s="71"/>
    </row>
    <row r="63" customFormat="false" ht="20.1" hidden="false" customHeight="true" outlineLevel="0" collapsed="false">
      <c r="B63" s="99" t="s">
        <v>71</v>
      </c>
      <c r="C63" s="99"/>
      <c r="D63" s="99"/>
      <c r="E63" s="75"/>
      <c r="F63" s="76" t="str">
        <f aca="false">+F93</f>
        <v>積立額</v>
      </c>
      <c r="G63" s="128"/>
      <c r="H63" s="128"/>
      <c r="I63" s="128"/>
      <c r="J63" s="128"/>
      <c r="K63" s="128"/>
      <c r="L63" s="128"/>
      <c r="M63" s="128"/>
      <c r="N63" s="128"/>
      <c r="O63" s="128"/>
      <c r="P63" s="139"/>
      <c r="Q63" s="139"/>
      <c r="R63" s="139"/>
      <c r="S63" s="139"/>
      <c r="T63" s="139"/>
      <c r="U63" s="139"/>
      <c r="V63" s="139"/>
      <c r="W63" s="140"/>
      <c r="X63" s="140"/>
      <c r="Y63" s="140" t="n">
        <v>6029.674</v>
      </c>
      <c r="Z63" s="17" t="n">
        <f aca="false">AB63+AB64</f>
        <v>39.139</v>
      </c>
      <c r="AA63" s="18" t="s">
        <v>25</v>
      </c>
      <c r="AB63" s="21"/>
      <c r="AC63" s="71" t="s">
        <v>72</v>
      </c>
    </row>
    <row r="64" customFormat="false" ht="20.1" hidden="false" customHeight="true" outlineLevel="0" collapsed="false">
      <c r="B64" s="99"/>
      <c r="C64" s="99"/>
      <c r="D64" s="99"/>
      <c r="E64" s="78" t="s">
        <v>73</v>
      </c>
      <c r="F64" s="76" t="str">
        <f aca="false">+F94</f>
        <v>取崩額</v>
      </c>
      <c r="G64" s="128"/>
      <c r="H64" s="128"/>
      <c r="I64" s="128"/>
      <c r="J64" s="128"/>
      <c r="K64" s="128"/>
      <c r="L64" s="128"/>
      <c r="M64" s="128"/>
      <c r="N64" s="128"/>
      <c r="O64" s="128"/>
      <c r="P64" s="139"/>
      <c r="Q64" s="139"/>
      <c r="R64" s="139"/>
      <c r="S64" s="139"/>
      <c r="T64" s="139"/>
      <c r="U64" s="139"/>
      <c r="V64" s="139"/>
      <c r="W64" s="140"/>
      <c r="X64" s="140"/>
      <c r="Y64" s="140"/>
      <c r="Z64" s="140" t="n">
        <v>-470.398</v>
      </c>
      <c r="AA64" s="18" t="s">
        <v>29</v>
      </c>
      <c r="AB64" s="21" t="n">
        <v>39.139</v>
      </c>
      <c r="AC64" s="71"/>
    </row>
    <row r="65" customFormat="false" ht="20.1" hidden="false" customHeight="true" outlineLevel="0" collapsed="false">
      <c r="B65" s="99"/>
      <c r="C65" s="99"/>
      <c r="D65" s="99"/>
      <c r="E65" s="79"/>
      <c r="F65" s="80" t="str">
        <f aca="false">+F95</f>
        <v>年度末残高</v>
      </c>
      <c r="G65" s="122"/>
      <c r="H65" s="122"/>
      <c r="I65" s="122"/>
      <c r="J65" s="122"/>
      <c r="K65" s="122"/>
      <c r="L65" s="122"/>
      <c r="M65" s="122"/>
      <c r="N65" s="122"/>
      <c r="O65" s="122"/>
      <c r="P65" s="131"/>
      <c r="Q65" s="131"/>
      <c r="R65" s="131"/>
      <c r="S65" s="131"/>
      <c r="T65" s="131"/>
      <c r="U65" s="131"/>
      <c r="V65" s="131"/>
      <c r="W65" s="124"/>
      <c r="X65" s="124"/>
      <c r="Y65" s="124" t="n">
        <v>6029.674</v>
      </c>
      <c r="Z65" s="124" t="n">
        <f aca="false">Y65+Z63+Z64</f>
        <v>5598.415</v>
      </c>
      <c r="AA65" s="25"/>
      <c r="AB65" s="125"/>
      <c r="AC65" s="71"/>
    </row>
    <row r="66" customFormat="false" ht="20.1" hidden="false" customHeight="true" outlineLevel="0" collapsed="false">
      <c r="B66" s="92" t="s">
        <v>203</v>
      </c>
      <c r="C66" s="92"/>
      <c r="D66" s="92"/>
      <c r="E66" s="75"/>
      <c r="F66" s="76" t="str">
        <f aca="false">+F39</f>
        <v>積立額</v>
      </c>
      <c r="G66" s="83" t="n">
        <v>12196</v>
      </c>
      <c r="H66" s="83" t="n">
        <v>3207</v>
      </c>
      <c r="I66" s="83" t="n">
        <v>4719</v>
      </c>
      <c r="J66" s="83" t="n">
        <v>4624</v>
      </c>
      <c r="K66" s="83" t="n">
        <v>4758</v>
      </c>
      <c r="L66" s="83" t="n">
        <v>3676</v>
      </c>
      <c r="M66" s="83" t="n">
        <v>1946</v>
      </c>
      <c r="N66" s="83" t="n">
        <v>1747.732</v>
      </c>
      <c r="O66" s="83" t="n">
        <v>1711.917</v>
      </c>
      <c r="P66" s="77" t="n">
        <v>1586.724</v>
      </c>
      <c r="Q66" s="77" t="n">
        <v>367.569</v>
      </c>
      <c r="R66" s="77" t="n">
        <v>346.441</v>
      </c>
      <c r="S66" s="77" t="n">
        <v>305</v>
      </c>
      <c r="T66" s="77" t="n">
        <v>316.665328</v>
      </c>
      <c r="U66" s="17"/>
      <c r="V66" s="77"/>
      <c r="W66" s="17"/>
      <c r="X66" s="17"/>
      <c r="Y66" s="17"/>
      <c r="Z66" s="17"/>
      <c r="AA66" s="17"/>
      <c r="AB66" s="21"/>
      <c r="AC66" s="71" t="s">
        <v>204</v>
      </c>
    </row>
    <row r="67" customFormat="false" ht="20.1" hidden="false" customHeight="true" outlineLevel="0" collapsed="false">
      <c r="B67" s="92"/>
      <c r="C67" s="92"/>
      <c r="D67" s="92"/>
      <c r="E67" s="78" t="s">
        <v>205</v>
      </c>
      <c r="F67" s="76" t="str">
        <f aca="false">+F40</f>
        <v>取崩額</v>
      </c>
      <c r="G67" s="83" t="n">
        <v>-409</v>
      </c>
      <c r="H67" s="83" t="n">
        <v>-630</v>
      </c>
      <c r="I67" s="83" t="n">
        <v>-1343</v>
      </c>
      <c r="J67" s="83" t="n">
        <v>-1588</v>
      </c>
      <c r="K67" s="83" t="n">
        <v>-1915</v>
      </c>
      <c r="L67" s="83" t="n">
        <v>-2762</v>
      </c>
      <c r="M67" s="83" t="n">
        <v>-2828</v>
      </c>
      <c r="N67" s="83" t="n">
        <v>-2610.452</v>
      </c>
      <c r="O67" s="83" t="n">
        <v>-2654.646</v>
      </c>
      <c r="P67" s="77" t="n">
        <v>-4299.5</v>
      </c>
      <c r="Q67" s="77" t="n">
        <v>-4022.615</v>
      </c>
      <c r="R67" s="77" t="n">
        <v>-1144.766</v>
      </c>
      <c r="S67" s="77" t="n">
        <v>-374.081</v>
      </c>
      <c r="T67" s="77" t="n">
        <v>-56531.36886</v>
      </c>
      <c r="U67" s="17"/>
      <c r="V67" s="77"/>
      <c r="W67" s="17"/>
      <c r="X67" s="17"/>
      <c r="Y67" s="17"/>
      <c r="Z67" s="17"/>
      <c r="AA67" s="17"/>
      <c r="AB67" s="21"/>
      <c r="AC67" s="71"/>
    </row>
    <row r="68" customFormat="false" ht="20.1" hidden="false" customHeight="true" outlineLevel="0" collapsed="false">
      <c r="B68" s="92"/>
      <c r="C68" s="92"/>
      <c r="D68" s="92"/>
      <c r="E68" s="79"/>
      <c r="F68" s="80" t="str">
        <f aca="false">+F41</f>
        <v>年度末残高</v>
      </c>
      <c r="G68" s="122" t="n">
        <v>53391</v>
      </c>
      <c r="H68" s="122" t="n">
        <f aca="false">+G68+H66+H67</f>
        <v>55968</v>
      </c>
      <c r="I68" s="122" t="n">
        <v>59345</v>
      </c>
      <c r="J68" s="122" t="n">
        <f aca="false">+I68+J66+J67</f>
        <v>62381</v>
      </c>
      <c r="K68" s="122" t="n">
        <f aca="false">+J68+K66+K67</f>
        <v>65224</v>
      </c>
      <c r="L68" s="122" t="n">
        <f aca="false">+K68+L66+L67</f>
        <v>66138</v>
      </c>
      <c r="M68" s="122" t="n">
        <v>65255.301</v>
      </c>
      <c r="N68" s="122" t="n">
        <f aca="false">+M68+N66+N67</f>
        <v>64392.581</v>
      </c>
      <c r="O68" s="122" t="n">
        <f aca="false">+N68+O66+O67</f>
        <v>63449.852</v>
      </c>
      <c r="P68" s="122" t="n">
        <f aca="false">+O68+P66+P67</f>
        <v>60737.076</v>
      </c>
      <c r="Q68" s="122" t="n">
        <f aca="false">+P68+Q66+Q67</f>
        <v>57082.03</v>
      </c>
      <c r="R68" s="122" t="n">
        <v>56283.705</v>
      </c>
      <c r="S68" s="122" t="n">
        <f aca="false">+R68+S66+S67</f>
        <v>56214.624</v>
      </c>
      <c r="T68" s="122" t="n">
        <v>0</v>
      </c>
      <c r="U68" s="123"/>
      <c r="V68" s="122"/>
      <c r="W68" s="124"/>
      <c r="X68" s="124"/>
      <c r="Y68" s="124"/>
      <c r="Z68" s="124"/>
      <c r="AA68" s="25"/>
      <c r="AB68" s="125"/>
      <c r="AC68" s="71"/>
    </row>
    <row r="69" customFormat="false" ht="20.1" hidden="false" customHeight="true" outlineLevel="0" collapsed="false">
      <c r="B69" s="92" t="s">
        <v>206</v>
      </c>
      <c r="C69" s="92"/>
      <c r="D69" s="92"/>
      <c r="E69" s="75"/>
      <c r="F69" s="76" t="str">
        <f aca="false">+F66</f>
        <v>積立額</v>
      </c>
      <c r="G69" s="83" t="n">
        <v>11100</v>
      </c>
      <c r="H69" s="83" t="n">
        <v>12194</v>
      </c>
      <c r="I69" s="83" t="n">
        <v>2990</v>
      </c>
      <c r="J69" s="83" t="n">
        <v>2065</v>
      </c>
      <c r="K69" s="83" t="n">
        <v>2060</v>
      </c>
      <c r="L69" s="83" t="n">
        <v>1650</v>
      </c>
      <c r="M69" s="83" t="n">
        <v>1611</v>
      </c>
      <c r="N69" s="83" t="n">
        <v>1608.659</v>
      </c>
      <c r="O69" s="83" t="n">
        <v>1600.372</v>
      </c>
      <c r="P69" s="77" t="n">
        <v>1562.118</v>
      </c>
      <c r="Q69" s="77" t="n">
        <v>323.003</v>
      </c>
      <c r="R69" s="77" t="n">
        <v>765.942</v>
      </c>
      <c r="S69" s="77" t="n">
        <v>729</v>
      </c>
      <c r="T69" s="77" t="n">
        <v>306.339145</v>
      </c>
      <c r="U69" s="17"/>
      <c r="V69" s="77"/>
      <c r="W69" s="17"/>
      <c r="X69" s="17"/>
      <c r="Y69" s="17"/>
      <c r="Z69" s="17"/>
      <c r="AA69" s="17"/>
      <c r="AB69" s="21"/>
      <c r="AC69" s="71" t="s">
        <v>207</v>
      </c>
    </row>
    <row r="70" customFormat="false" ht="20.1" hidden="false" customHeight="true" outlineLevel="0" collapsed="false">
      <c r="B70" s="92"/>
      <c r="C70" s="92"/>
      <c r="D70" s="92"/>
      <c r="E70" s="78" t="s">
        <v>199</v>
      </c>
      <c r="F70" s="76" t="str">
        <f aca="false">+F67</f>
        <v>取崩額</v>
      </c>
      <c r="G70" s="83" t="n">
        <v>-938</v>
      </c>
      <c r="H70" s="83" t="n">
        <v>-1861</v>
      </c>
      <c r="I70" s="83" t="n">
        <v>-2628</v>
      </c>
      <c r="J70" s="83" t="n">
        <v>-2461</v>
      </c>
      <c r="K70" s="83" t="n">
        <v>-2222</v>
      </c>
      <c r="L70" s="83" t="n">
        <v>-2014</v>
      </c>
      <c r="M70" s="83" t="n">
        <v>-1611</v>
      </c>
      <c r="N70" s="83" t="n">
        <v>-1608.659</v>
      </c>
      <c r="O70" s="83" t="n">
        <v>-1121.551</v>
      </c>
      <c r="P70" s="77" t="n">
        <v>-1032.109</v>
      </c>
      <c r="Q70" s="77" t="n">
        <v>-510.314</v>
      </c>
      <c r="R70" s="77" t="n">
        <v>-423.439</v>
      </c>
      <c r="S70" s="77" t="n">
        <v>-378.566</v>
      </c>
      <c r="T70" s="77" t="n">
        <v>-41820.415876</v>
      </c>
      <c r="U70" s="17"/>
      <c r="V70" s="77"/>
      <c r="W70" s="17"/>
      <c r="X70" s="17"/>
      <c r="Y70" s="17"/>
      <c r="Z70" s="17"/>
      <c r="AA70" s="17"/>
      <c r="AB70" s="21"/>
      <c r="AC70" s="71"/>
    </row>
    <row r="71" customFormat="false" ht="20.1" hidden="false" customHeight="true" outlineLevel="0" collapsed="false">
      <c r="B71" s="92"/>
      <c r="C71" s="92"/>
      <c r="D71" s="92"/>
      <c r="E71" s="79"/>
      <c r="F71" s="80" t="str">
        <f aca="false">+F68</f>
        <v>年度末残高</v>
      </c>
      <c r="G71" s="122" t="n">
        <v>30226</v>
      </c>
      <c r="H71" s="122" t="n">
        <v>40560</v>
      </c>
      <c r="I71" s="122" t="n">
        <v>40921</v>
      </c>
      <c r="J71" s="122" t="n">
        <f aca="false">+I71+J69+J70</f>
        <v>40525</v>
      </c>
      <c r="K71" s="122" t="n">
        <v>40364</v>
      </c>
      <c r="L71" s="122" t="n">
        <f aca="false">+K71+L69+L70</f>
        <v>40000</v>
      </c>
      <c r="M71" s="122" t="n">
        <f aca="false">+L71+M69+M70</f>
        <v>40000</v>
      </c>
      <c r="N71" s="122" t="n">
        <f aca="false">+M71+N69+N70</f>
        <v>40000</v>
      </c>
      <c r="O71" s="122" t="n">
        <f aca="false">+N71+O69+O70</f>
        <v>40478.821</v>
      </c>
      <c r="P71" s="122" t="n">
        <f aca="false">+O71+P69+P70</f>
        <v>41008.83</v>
      </c>
      <c r="Q71" s="122" t="n">
        <f aca="false">+P71+Q69+Q70</f>
        <v>40821.519</v>
      </c>
      <c r="R71" s="122" t="n">
        <v>41164.022</v>
      </c>
      <c r="S71" s="122" t="n">
        <f aca="false">+R71+S69+S70</f>
        <v>41514.456</v>
      </c>
      <c r="T71" s="122" t="n">
        <v>0.379269000011846</v>
      </c>
      <c r="U71" s="123"/>
      <c r="V71" s="122"/>
      <c r="W71" s="124"/>
      <c r="X71" s="124"/>
      <c r="Y71" s="124"/>
      <c r="Z71" s="124"/>
      <c r="AA71" s="25"/>
      <c r="AB71" s="125"/>
      <c r="AC71" s="71"/>
    </row>
    <row r="72" customFormat="false" ht="20.1" hidden="false" customHeight="true" outlineLevel="0" collapsed="false">
      <c r="B72" s="92" t="s">
        <v>197</v>
      </c>
      <c r="C72" s="92"/>
      <c r="D72" s="92"/>
      <c r="E72" s="75"/>
      <c r="F72" s="76" t="str">
        <f aca="false">+F69</f>
        <v>積立額</v>
      </c>
      <c r="G72" s="83" t="n">
        <v>1094</v>
      </c>
      <c r="H72" s="83" t="n">
        <v>1699</v>
      </c>
      <c r="I72" s="83" t="n">
        <v>1691</v>
      </c>
      <c r="J72" s="83" t="n">
        <v>997</v>
      </c>
      <c r="K72" s="83" t="n">
        <v>913</v>
      </c>
      <c r="L72" s="83" t="n">
        <v>623</v>
      </c>
      <c r="M72" s="83" t="n">
        <v>585</v>
      </c>
      <c r="N72" s="83" t="n">
        <v>581.357</v>
      </c>
      <c r="O72" s="83" t="n">
        <v>571.712</v>
      </c>
      <c r="P72" s="77" t="n">
        <v>528.126</v>
      </c>
      <c r="Q72" s="77" t="n">
        <v>123.464</v>
      </c>
      <c r="R72" s="77" t="n">
        <v>157.957</v>
      </c>
      <c r="S72" s="77" t="n">
        <v>100</v>
      </c>
      <c r="T72" s="77"/>
      <c r="U72" s="17"/>
      <c r="V72" s="77"/>
      <c r="W72" s="17"/>
      <c r="X72" s="17"/>
      <c r="Y72" s="17"/>
      <c r="Z72" s="17"/>
      <c r="AA72" s="17"/>
      <c r="AB72" s="21"/>
      <c r="AC72" s="71" t="s">
        <v>198</v>
      </c>
    </row>
    <row r="73" customFormat="false" ht="20.1" hidden="false" customHeight="true" outlineLevel="0" collapsed="false">
      <c r="B73" s="92"/>
      <c r="C73" s="92"/>
      <c r="D73" s="92"/>
      <c r="E73" s="78" t="s">
        <v>199</v>
      </c>
      <c r="F73" s="76" t="str">
        <f aca="false">+F70</f>
        <v>取崩額</v>
      </c>
      <c r="G73" s="83" t="n">
        <v>-816</v>
      </c>
      <c r="H73" s="83" t="n">
        <v>-928</v>
      </c>
      <c r="I73" s="83" t="n">
        <v>-1233</v>
      </c>
      <c r="J73" s="83" t="n">
        <v>-878</v>
      </c>
      <c r="K73" s="83" t="n">
        <v>-796</v>
      </c>
      <c r="L73" s="83" t="n">
        <v>-868</v>
      </c>
      <c r="M73" s="83" t="n">
        <v>-644</v>
      </c>
      <c r="N73" s="83" t="n">
        <v>-654.423</v>
      </c>
      <c r="O73" s="83" t="n">
        <v>-487.766</v>
      </c>
      <c r="P73" s="77" t="n">
        <v>-459.226</v>
      </c>
      <c r="Q73" s="77" t="n">
        <v>-88.606</v>
      </c>
      <c r="R73" s="77" t="n">
        <v>-110.054</v>
      </c>
      <c r="S73" s="77" t="n">
        <v>-21830.467</v>
      </c>
      <c r="T73" s="77"/>
      <c r="U73" s="17"/>
      <c r="V73" s="77"/>
      <c r="W73" s="17"/>
      <c r="X73" s="17"/>
      <c r="Y73" s="17"/>
      <c r="Z73" s="17"/>
      <c r="AA73" s="17"/>
      <c r="AB73" s="21"/>
      <c r="AC73" s="71"/>
    </row>
    <row r="74" customFormat="false" ht="20.1" hidden="false" customHeight="true" outlineLevel="0" collapsed="false">
      <c r="B74" s="92"/>
      <c r="C74" s="92"/>
      <c r="D74" s="92"/>
      <c r="E74" s="79"/>
      <c r="F74" s="80" t="str">
        <f aca="false">+F71</f>
        <v>年度末残高</v>
      </c>
      <c r="G74" s="122" t="n">
        <v>20407</v>
      </c>
      <c r="H74" s="122" t="n">
        <f aca="false">+G74+H72+H73</f>
        <v>21178</v>
      </c>
      <c r="I74" s="122" t="n">
        <f aca="false">+H74+I72+I73</f>
        <v>21636</v>
      </c>
      <c r="J74" s="122" t="n">
        <f aca="false">+I74+J72+J73</f>
        <v>21755</v>
      </c>
      <c r="K74" s="122" t="n">
        <v>21871</v>
      </c>
      <c r="L74" s="122" t="n">
        <v>21627</v>
      </c>
      <c r="M74" s="122" t="n">
        <v>21567.927</v>
      </c>
      <c r="N74" s="122" t="n">
        <f aca="false">+M74+N72+N73</f>
        <v>21494.861</v>
      </c>
      <c r="O74" s="122" t="n">
        <f aca="false">+N74+O72+O73</f>
        <v>21578.807</v>
      </c>
      <c r="P74" s="122" t="n">
        <f aca="false">+O74+P72+P73</f>
        <v>21647.707</v>
      </c>
      <c r="Q74" s="122" t="n">
        <f aca="false">+P74+Q72+Q73</f>
        <v>21682.565</v>
      </c>
      <c r="R74" s="122" t="n">
        <v>21730.468</v>
      </c>
      <c r="S74" s="122" t="n">
        <f aca="false">+R74+S72+S73</f>
        <v>0.00100000000020373</v>
      </c>
      <c r="T74" s="122"/>
      <c r="U74" s="123"/>
      <c r="V74" s="122"/>
      <c r="W74" s="124"/>
      <c r="X74" s="124"/>
      <c r="Y74" s="124"/>
      <c r="Z74" s="124"/>
      <c r="AA74" s="25"/>
      <c r="AB74" s="125"/>
      <c r="AC74" s="71"/>
    </row>
    <row r="75" customFormat="false" ht="20.1" hidden="false" customHeight="true" outlineLevel="0" collapsed="false">
      <c r="B75" s="92" t="s">
        <v>208</v>
      </c>
      <c r="C75" s="92"/>
      <c r="D75" s="92"/>
      <c r="E75" s="75"/>
      <c r="F75" s="76" t="str">
        <f aca="false">+F72</f>
        <v>積立額</v>
      </c>
      <c r="G75" s="83" t="n">
        <v>5296</v>
      </c>
      <c r="H75" s="83" t="n">
        <v>850</v>
      </c>
      <c r="I75" s="83" t="n">
        <v>682</v>
      </c>
      <c r="J75" s="83" t="n">
        <v>462</v>
      </c>
      <c r="K75" s="83" t="n">
        <v>395</v>
      </c>
      <c r="L75" s="83" t="n">
        <v>309</v>
      </c>
      <c r="M75" s="83" t="n">
        <v>290</v>
      </c>
      <c r="N75" s="83" t="n">
        <v>287.353</v>
      </c>
      <c r="O75" s="83" t="n">
        <v>282.685</v>
      </c>
      <c r="P75" s="77" t="n">
        <v>263.755</v>
      </c>
      <c r="Q75" s="77" t="n">
        <v>60.91</v>
      </c>
      <c r="R75" s="77" t="n">
        <v>58.276</v>
      </c>
      <c r="S75" s="77" t="n">
        <v>52</v>
      </c>
      <c r="T75" s="77" t="n">
        <v>53.036219</v>
      </c>
      <c r="U75" s="17"/>
      <c r="V75" s="77"/>
      <c r="W75" s="17"/>
      <c r="X75" s="17"/>
      <c r="Y75" s="17"/>
      <c r="Z75" s="17"/>
      <c r="AA75" s="17"/>
      <c r="AB75" s="21"/>
      <c r="AC75" s="71" t="s">
        <v>209</v>
      </c>
    </row>
    <row r="76" customFormat="false" ht="20.1" hidden="false" customHeight="true" outlineLevel="0" collapsed="false">
      <c r="B76" s="92"/>
      <c r="C76" s="92"/>
      <c r="D76" s="92"/>
      <c r="E76" s="78" t="s">
        <v>210</v>
      </c>
      <c r="F76" s="76" t="str">
        <f aca="false">+F73</f>
        <v>取崩額</v>
      </c>
      <c r="G76" s="83" t="n">
        <v>-112</v>
      </c>
      <c r="H76" s="83" t="n">
        <v>-357</v>
      </c>
      <c r="I76" s="83" t="n">
        <v>-486</v>
      </c>
      <c r="J76" s="83" t="n">
        <v>-450</v>
      </c>
      <c r="K76" s="83" t="n">
        <v>-771</v>
      </c>
      <c r="L76" s="83" t="n">
        <v>-516</v>
      </c>
      <c r="M76" s="83" t="n">
        <v>-434</v>
      </c>
      <c r="N76" s="83" t="n">
        <v>-366.506</v>
      </c>
      <c r="O76" s="83" t="n">
        <v>-172.406</v>
      </c>
      <c r="P76" s="77" t="n">
        <v>-225.95</v>
      </c>
      <c r="Q76" s="77" t="n">
        <v>-134.636</v>
      </c>
      <c r="R76" s="77" t="n">
        <v>-47.664</v>
      </c>
      <c r="S76" s="77" t="n">
        <v>-40.986</v>
      </c>
      <c r="T76" s="77" t="n">
        <v>-10227.057803</v>
      </c>
      <c r="U76" s="17"/>
      <c r="V76" s="77"/>
      <c r="W76" s="17"/>
      <c r="X76" s="17"/>
      <c r="Y76" s="17"/>
      <c r="Z76" s="17"/>
      <c r="AA76" s="17"/>
      <c r="AB76" s="21"/>
      <c r="AC76" s="71"/>
    </row>
    <row r="77" customFormat="false" ht="20.1" hidden="false" customHeight="true" outlineLevel="0" collapsed="false">
      <c r="B77" s="92"/>
      <c r="C77" s="92"/>
      <c r="D77" s="92"/>
      <c r="E77" s="79"/>
      <c r="F77" s="80" t="str">
        <f aca="false">+F74</f>
        <v>年度末残高</v>
      </c>
      <c r="G77" s="122" t="n">
        <v>10184</v>
      </c>
      <c r="H77" s="122" t="n">
        <f aca="false">+G77+H75+H76</f>
        <v>10677</v>
      </c>
      <c r="I77" s="122" t="n">
        <f aca="false">+H77+I75+I76</f>
        <v>10873</v>
      </c>
      <c r="J77" s="122" t="n">
        <f aca="false">+I77+J75+J76</f>
        <v>10885</v>
      </c>
      <c r="K77" s="122" t="n">
        <f aca="false">+J77+K75+K76</f>
        <v>10509</v>
      </c>
      <c r="L77" s="122" t="n">
        <f aca="false">+K77+L75+L76</f>
        <v>10302</v>
      </c>
      <c r="M77" s="122" t="n">
        <v>10157.459</v>
      </c>
      <c r="N77" s="122" t="n">
        <f aca="false">+M77+N75+N76</f>
        <v>10078.306</v>
      </c>
      <c r="O77" s="122" t="n">
        <f aca="false">+N77+O75+O76</f>
        <v>10188.585</v>
      </c>
      <c r="P77" s="122" t="n">
        <f aca="false">+O77+P75+P76</f>
        <v>10226.39</v>
      </c>
      <c r="Q77" s="122" t="n">
        <f aca="false">+P77+Q75+Q76</f>
        <v>10152.664</v>
      </c>
      <c r="R77" s="122" t="n">
        <v>10163.276</v>
      </c>
      <c r="S77" s="122" t="n">
        <f aca="false">+R77+S75+S76</f>
        <v>10174.29</v>
      </c>
      <c r="T77" s="122" t="n">
        <v>0.268415999995341</v>
      </c>
      <c r="U77" s="123"/>
      <c r="V77" s="122"/>
      <c r="W77" s="124"/>
      <c r="X77" s="124"/>
      <c r="Y77" s="124"/>
      <c r="Z77" s="124"/>
      <c r="AA77" s="25"/>
      <c r="AB77" s="125"/>
      <c r="AC77" s="71"/>
    </row>
    <row r="78" customFormat="false" ht="20.1" hidden="false" customHeight="true" outlineLevel="0" collapsed="false">
      <c r="B78" s="92" t="s">
        <v>200</v>
      </c>
      <c r="C78" s="92"/>
      <c r="D78" s="92"/>
      <c r="E78" s="75"/>
      <c r="F78" s="76" t="str">
        <f aca="false">+F75</f>
        <v>積立額</v>
      </c>
      <c r="G78" s="83"/>
      <c r="H78" s="83" t="n">
        <v>10000</v>
      </c>
      <c r="I78" s="83" t="n">
        <v>601</v>
      </c>
      <c r="J78" s="83" t="n">
        <v>486</v>
      </c>
      <c r="K78" s="83" t="n">
        <v>395</v>
      </c>
      <c r="L78" s="83" t="n">
        <v>304</v>
      </c>
      <c r="M78" s="83" t="n">
        <v>288</v>
      </c>
      <c r="N78" s="83" t="n">
        <v>287.147</v>
      </c>
      <c r="O78" s="83" t="n">
        <v>283.241</v>
      </c>
      <c r="P78" s="77" t="n">
        <v>263.618</v>
      </c>
      <c r="Q78" s="77" t="n">
        <v>61.187</v>
      </c>
      <c r="R78" s="77" t="n">
        <v>58.387</v>
      </c>
      <c r="S78" s="77" t="n">
        <v>50</v>
      </c>
      <c r="T78" s="77"/>
      <c r="U78" s="17"/>
      <c r="V78" s="77"/>
      <c r="W78" s="17"/>
      <c r="X78" s="17"/>
      <c r="Y78" s="17"/>
      <c r="Z78" s="17"/>
      <c r="AA78" s="17"/>
      <c r="AB78" s="21"/>
      <c r="AC78" s="71" t="s">
        <v>201</v>
      </c>
    </row>
    <row r="79" customFormat="false" ht="20.1" hidden="false" customHeight="true" outlineLevel="0" collapsed="false">
      <c r="B79" s="92"/>
      <c r="C79" s="92"/>
      <c r="D79" s="92"/>
      <c r="E79" s="78" t="s">
        <v>202</v>
      </c>
      <c r="F79" s="76" t="str">
        <f aca="false">+F76</f>
        <v>取崩額</v>
      </c>
      <c r="G79" s="83"/>
      <c r="H79" s="83"/>
      <c r="I79" s="83" t="n">
        <v>-580</v>
      </c>
      <c r="J79" s="83" t="n">
        <v>-399</v>
      </c>
      <c r="K79" s="83" t="n">
        <v>-432</v>
      </c>
      <c r="L79" s="83" t="n">
        <v>-267</v>
      </c>
      <c r="M79" s="83" t="n">
        <v>-246</v>
      </c>
      <c r="N79" s="83" t="n">
        <v>-230.595</v>
      </c>
      <c r="O79" s="83" t="n">
        <v>-250.664</v>
      </c>
      <c r="P79" s="77" t="n">
        <v>-229.311</v>
      </c>
      <c r="Q79" s="77" t="n">
        <v>-88.058</v>
      </c>
      <c r="R79" s="77" t="n">
        <v>-90.316</v>
      </c>
      <c r="S79" s="77" t="n">
        <v>-10265.635</v>
      </c>
      <c r="T79" s="77"/>
      <c r="U79" s="17"/>
      <c r="V79" s="77"/>
      <c r="W79" s="17"/>
      <c r="X79" s="17"/>
      <c r="Y79" s="17"/>
      <c r="Z79" s="17"/>
      <c r="AA79" s="17"/>
      <c r="AB79" s="21"/>
      <c r="AC79" s="71"/>
    </row>
    <row r="80" customFormat="false" ht="20.1" hidden="false" customHeight="true" outlineLevel="0" collapsed="false">
      <c r="B80" s="92"/>
      <c r="C80" s="92"/>
      <c r="D80" s="92"/>
      <c r="E80" s="79"/>
      <c r="F80" s="80" t="str">
        <f aca="false">+F77</f>
        <v>年度末残高</v>
      </c>
      <c r="G80" s="122"/>
      <c r="H80" s="122" t="n">
        <f aca="false">+G80+H78+H79</f>
        <v>10000</v>
      </c>
      <c r="I80" s="122" t="n">
        <v>10020</v>
      </c>
      <c r="J80" s="122" t="n">
        <v>10108</v>
      </c>
      <c r="K80" s="122" t="n">
        <f aca="false">+J80+K78+K79</f>
        <v>10071</v>
      </c>
      <c r="L80" s="122" t="n">
        <f aca="false">+K80+L78+L79</f>
        <v>10108</v>
      </c>
      <c r="M80" s="122" t="n">
        <v>10151</v>
      </c>
      <c r="N80" s="122" t="n">
        <f aca="false">+M80+N78+N79</f>
        <v>10207.552</v>
      </c>
      <c r="O80" s="122" t="n">
        <f aca="false">+N80+O78+O79</f>
        <v>10240.129</v>
      </c>
      <c r="P80" s="122" t="n">
        <f aca="false">+O80+P78+P79</f>
        <v>10274.436</v>
      </c>
      <c r="Q80" s="122" t="n">
        <f aca="false">+P80+Q78+Q79</f>
        <v>10247.565</v>
      </c>
      <c r="R80" s="122" t="n">
        <v>10215.636</v>
      </c>
      <c r="S80" s="122" t="n">
        <f aca="false">+R80+S78+S79</f>
        <v>0.00100000000020373</v>
      </c>
      <c r="T80" s="122"/>
      <c r="U80" s="123"/>
      <c r="V80" s="122"/>
      <c r="W80" s="124"/>
      <c r="X80" s="124"/>
      <c r="Y80" s="124"/>
      <c r="Z80" s="124"/>
      <c r="AA80" s="25"/>
      <c r="AB80" s="125"/>
      <c r="AC80" s="71"/>
    </row>
    <row r="81" customFormat="false" ht="20.1" hidden="false" customHeight="true" outlineLevel="0" collapsed="false">
      <c r="B81" s="92" t="s">
        <v>272</v>
      </c>
      <c r="C81" s="92"/>
      <c r="D81" s="92"/>
      <c r="E81" s="75"/>
      <c r="F81" s="76" t="str">
        <f aca="false">+F78</f>
        <v>積立額</v>
      </c>
      <c r="G81" s="83" t="n">
        <v>304</v>
      </c>
      <c r="H81" s="83" t="n">
        <v>637</v>
      </c>
      <c r="I81" s="83" t="n">
        <v>355</v>
      </c>
      <c r="J81" s="83" t="n">
        <v>90</v>
      </c>
      <c r="K81" s="83" t="n">
        <v>70</v>
      </c>
      <c r="L81" s="83" t="n">
        <v>39</v>
      </c>
      <c r="M81" s="83" t="n">
        <v>14</v>
      </c>
      <c r="N81" s="83"/>
      <c r="O81" s="83"/>
      <c r="P81" s="77"/>
      <c r="Q81" s="77"/>
      <c r="R81" s="77"/>
      <c r="S81" s="77"/>
      <c r="T81" s="77"/>
      <c r="U81" s="17"/>
      <c r="V81" s="77"/>
      <c r="W81" s="17"/>
      <c r="X81" s="17"/>
      <c r="Y81" s="17"/>
      <c r="Z81" s="17"/>
      <c r="AA81" s="17"/>
      <c r="AB81" s="21"/>
      <c r="AC81" s="71" t="s">
        <v>273</v>
      </c>
    </row>
    <row r="82" customFormat="false" ht="20.1" hidden="false" customHeight="true" outlineLevel="0" collapsed="false">
      <c r="B82" s="92"/>
      <c r="C82" s="92"/>
      <c r="D82" s="92"/>
      <c r="E82" s="78" t="s">
        <v>199</v>
      </c>
      <c r="F82" s="76" t="str">
        <f aca="false">+F79</f>
        <v>取崩額</v>
      </c>
      <c r="G82" s="83"/>
      <c r="H82" s="83"/>
      <c r="I82" s="83"/>
      <c r="J82" s="83"/>
      <c r="K82" s="83"/>
      <c r="L82" s="83"/>
      <c r="M82" s="83" t="n">
        <v>-9309</v>
      </c>
      <c r="N82" s="83"/>
      <c r="O82" s="83"/>
      <c r="P82" s="77"/>
      <c r="Q82" s="77"/>
      <c r="R82" s="77"/>
      <c r="S82" s="77"/>
      <c r="T82" s="77"/>
      <c r="U82" s="17"/>
      <c r="V82" s="77"/>
      <c r="W82" s="17"/>
      <c r="X82" s="17"/>
      <c r="Y82" s="17"/>
      <c r="Z82" s="17"/>
      <c r="AA82" s="17"/>
      <c r="AB82" s="21"/>
      <c r="AC82" s="71"/>
    </row>
    <row r="83" customFormat="false" ht="20.1" hidden="false" customHeight="true" outlineLevel="0" collapsed="false">
      <c r="B83" s="92"/>
      <c r="C83" s="92"/>
      <c r="D83" s="92"/>
      <c r="E83" s="79"/>
      <c r="F83" s="80" t="str">
        <f aca="false">+F80</f>
        <v>年度末残高</v>
      </c>
      <c r="G83" s="122" t="n">
        <v>8104</v>
      </c>
      <c r="H83" s="122" t="n">
        <f aca="false">+G83+H81+H82</f>
        <v>8741</v>
      </c>
      <c r="I83" s="122" t="n">
        <v>9095</v>
      </c>
      <c r="J83" s="122" t="n">
        <v>9186</v>
      </c>
      <c r="K83" s="122" t="n">
        <f aca="false">+J83+K81+K82</f>
        <v>9256</v>
      </c>
      <c r="L83" s="122" t="n">
        <f aca="false">+K83+L81+L82</f>
        <v>9295</v>
      </c>
      <c r="M83" s="122" t="n">
        <f aca="false">+L83+M81+M82</f>
        <v>0</v>
      </c>
      <c r="N83" s="122"/>
      <c r="O83" s="122"/>
      <c r="P83" s="122"/>
      <c r="Q83" s="131"/>
      <c r="R83" s="131"/>
      <c r="S83" s="131"/>
      <c r="T83" s="131"/>
      <c r="U83" s="124"/>
      <c r="V83" s="131"/>
      <c r="W83" s="124"/>
      <c r="X83" s="124"/>
      <c r="Y83" s="124"/>
      <c r="Z83" s="124"/>
      <c r="AA83" s="25"/>
      <c r="AB83" s="125"/>
      <c r="AC83" s="71"/>
    </row>
    <row r="84" customFormat="false" ht="20.1" hidden="false" customHeight="true" outlineLevel="0" collapsed="false">
      <c r="B84" s="118" t="s">
        <v>59</v>
      </c>
      <c r="C84" s="65"/>
      <c r="D84" s="119"/>
      <c r="E84" s="75"/>
      <c r="F84" s="76" t="str">
        <f aca="false">+F81</f>
        <v>積立額</v>
      </c>
      <c r="G84" s="83" t="n">
        <v>1890</v>
      </c>
      <c r="H84" s="83" t="n">
        <v>1827</v>
      </c>
      <c r="I84" s="83" t="n">
        <v>923</v>
      </c>
      <c r="J84" s="83" t="n">
        <v>493</v>
      </c>
      <c r="K84" s="83" t="n">
        <v>238</v>
      </c>
      <c r="L84" s="83" t="n">
        <v>92</v>
      </c>
      <c r="M84" s="83" t="n">
        <v>52</v>
      </c>
      <c r="N84" s="83" t="n">
        <v>51.398</v>
      </c>
      <c r="O84" s="83" t="n">
        <v>48.547</v>
      </c>
      <c r="P84" s="77" t="n">
        <v>9.549</v>
      </c>
      <c r="Q84" s="77" t="n">
        <v>15.882</v>
      </c>
      <c r="R84" s="77" t="n">
        <v>149.122</v>
      </c>
      <c r="S84" s="77" t="n">
        <v>443</v>
      </c>
      <c r="T84" s="77" t="n">
        <v>29.518253</v>
      </c>
      <c r="U84" s="17" t="n">
        <f aca="false">(109191000+3127889)/1000000</f>
        <v>112.318889</v>
      </c>
      <c r="V84" s="77" t="n">
        <v>96</v>
      </c>
      <c r="W84" s="17" t="n">
        <v>16</v>
      </c>
      <c r="X84" s="17" t="n">
        <v>894.517</v>
      </c>
      <c r="Y84" s="17" t="n">
        <v>1224.762</v>
      </c>
      <c r="Z84" s="17" t="n">
        <f aca="false">AB84+AB85</f>
        <v>1222.753</v>
      </c>
      <c r="AA84" s="18" t="s">
        <v>25</v>
      </c>
      <c r="AB84" s="21" t="n">
        <v>1179.116</v>
      </c>
      <c r="AC84" s="71" t="s">
        <v>60</v>
      </c>
    </row>
    <row r="85" customFormat="false" ht="20.1" hidden="false" customHeight="true" outlineLevel="0" collapsed="false">
      <c r="B85" s="118"/>
      <c r="C85" s="65"/>
      <c r="D85" s="119"/>
      <c r="E85" s="78" t="s">
        <v>61</v>
      </c>
      <c r="F85" s="76" t="str">
        <f aca="false">+F82</f>
        <v>取崩額</v>
      </c>
      <c r="G85" s="83" t="n">
        <v>-155</v>
      </c>
      <c r="H85" s="83" t="n">
        <v>-121</v>
      </c>
      <c r="I85" s="83" t="n">
        <v>-144</v>
      </c>
      <c r="J85" s="83" t="n">
        <v>-232</v>
      </c>
      <c r="K85" s="83" t="n">
        <v>-561</v>
      </c>
      <c r="L85" s="83" t="n">
        <v>-173</v>
      </c>
      <c r="M85" s="83" t="n">
        <v>-73</v>
      </c>
      <c r="N85" s="83" t="n">
        <v>-186.074</v>
      </c>
      <c r="O85" s="83" t="n">
        <v>-105.829</v>
      </c>
      <c r="P85" s="77" t="n">
        <v>-2949.006</v>
      </c>
      <c r="Q85" s="77" t="n">
        <v>-190.725</v>
      </c>
      <c r="R85" s="77" t="n">
        <v>-102.315</v>
      </c>
      <c r="S85" s="77" t="n">
        <v>-197.176</v>
      </c>
      <c r="T85" s="77" t="n">
        <v>-176.395142</v>
      </c>
      <c r="U85" s="17" t="n">
        <f aca="false">-132598843/1000000</f>
        <v>-132.598843</v>
      </c>
      <c r="V85" s="77" t="n">
        <v>-186</v>
      </c>
      <c r="W85" s="17" t="n">
        <v>-118.214633</v>
      </c>
      <c r="X85" s="17" t="n">
        <v>-128.835</v>
      </c>
      <c r="Y85" s="17" t="n">
        <v>-35.238</v>
      </c>
      <c r="Z85" s="17" t="n">
        <v>-154.519</v>
      </c>
      <c r="AA85" s="18" t="s">
        <v>29</v>
      </c>
      <c r="AB85" s="21" t="n">
        <v>43.637</v>
      </c>
      <c r="AC85" s="71"/>
    </row>
    <row r="86" customFormat="false" ht="20.1" hidden="false" customHeight="true" outlineLevel="0" collapsed="false">
      <c r="B86" s="120"/>
      <c r="C86" s="67"/>
      <c r="D86" s="126"/>
      <c r="E86" s="79"/>
      <c r="F86" s="80" t="str">
        <f aca="false">+F83</f>
        <v>年度末残高</v>
      </c>
      <c r="G86" s="122" t="n">
        <v>11720</v>
      </c>
      <c r="H86" s="122" t="n">
        <f aca="false">+G86+H84+H85</f>
        <v>13426</v>
      </c>
      <c r="I86" s="122" t="n">
        <f aca="false">+H86+I84+I85</f>
        <v>14205</v>
      </c>
      <c r="J86" s="122" t="n">
        <f aca="false">+I86+J84+J85</f>
        <v>14466</v>
      </c>
      <c r="K86" s="122" t="n">
        <v>14142</v>
      </c>
      <c r="L86" s="122" t="n">
        <f aca="false">+K86+L84+L85</f>
        <v>14061</v>
      </c>
      <c r="M86" s="122" t="n">
        <v>14040.255</v>
      </c>
      <c r="N86" s="122" t="n">
        <f aca="false">+M86+N84+N85</f>
        <v>13905.579</v>
      </c>
      <c r="O86" s="122" t="n">
        <f aca="false">+N86+O84+O85</f>
        <v>13848.297</v>
      </c>
      <c r="P86" s="122" t="n">
        <f aca="false">+O86+P84+P85</f>
        <v>10908.84</v>
      </c>
      <c r="Q86" s="122" t="n">
        <f aca="false">+P86+Q84+Q85</f>
        <v>10733.997</v>
      </c>
      <c r="R86" s="122" t="n">
        <v>10780.804</v>
      </c>
      <c r="S86" s="122" t="n">
        <v>11026</v>
      </c>
      <c r="T86" s="122" t="n">
        <v>10879.420606</v>
      </c>
      <c r="U86" s="123" t="n">
        <f aca="false">+T86+U84+U85</f>
        <v>10859.140652</v>
      </c>
      <c r="V86" s="122" t="n">
        <v>10769</v>
      </c>
      <c r="W86" s="124" t="n">
        <v>10666.785367</v>
      </c>
      <c r="X86" s="124" t="n">
        <v>11432.583</v>
      </c>
      <c r="Y86" s="124" t="n">
        <v>12622.108</v>
      </c>
      <c r="Z86" s="124" t="n">
        <f aca="false">Y86+Z84+Z85</f>
        <v>13690.342</v>
      </c>
      <c r="AA86" s="25"/>
      <c r="AB86" s="125"/>
      <c r="AC86" s="71"/>
    </row>
    <row r="87" customFormat="false" ht="20.1" hidden="false" customHeight="true" outlineLevel="0" collapsed="false">
      <c r="B87" s="92" t="s">
        <v>62</v>
      </c>
      <c r="C87" s="92"/>
      <c r="D87" s="92"/>
      <c r="E87" s="75"/>
      <c r="F87" s="76" t="str">
        <f aca="false">+F84</f>
        <v>積立額</v>
      </c>
      <c r="G87" s="83" t="n">
        <v>7174</v>
      </c>
      <c r="H87" s="83" t="n">
        <v>7866</v>
      </c>
      <c r="I87" s="83" t="n">
        <v>2100</v>
      </c>
      <c r="J87" s="83" t="n">
        <v>1330</v>
      </c>
      <c r="K87" s="83" t="n">
        <v>1046</v>
      </c>
      <c r="L87" s="83" t="n">
        <v>736</v>
      </c>
      <c r="M87" s="83" t="n">
        <v>435</v>
      </c>
      <c r="N87" s="83" t="n">
        <v>309.357</v>
      </c>
      <c r="O87" s="83" t="n">
        <f aca="false">600+255.729</f>
        <v>855.729</v>
      </c>
      <c r="P87" s="77" t="n">
        <f aca="false">160+198.622</f>
        <v>358.622</v>
      </c>
      <c r="Q87" s="77" t="n">
        <v>332.365</v>
      </c>
      <c r="R87" s="77" t="n">
        <v>349.268</v>
      </c>
      <c r="S87" s="77" t="n">
        <v>436</v>
      </c>
      <c r="T87" s="77" t="n">
        <v>237.685223</v>
      </c>
      <c r="U87" s="17" t="n">
        <f aca="false">(210000000+18788046)/1000000</f>
        <v>228.788046</v>
      </c>
      <c r="V87" s="77" t="n">
        <v>231</v>
      </c>
      <c r="W87" s="17" t="n">
        <v>248</v>
      </c>
      <c r="X87" s="17" t="n">
        <v>80154.029</v>
      </c>
      <c r="Y87" s="17" t="n">
        <v>61334.84</v>
      </c>
      <c r="Z87" s="17" t="n">
        <f aca="false">AB87+AB88</f>
        <v>542.556</v>
      </c>
      <c r="AA87" s="18" t="s">
        <v>25</v>
      </c>
      <c r="AB87" s="21"/>
      <c r="AC87" s="71" t="s">
        <v>63</v>
      </c>
    </row>
    <row r="88" customFormat="false" ht="20.1" hidden="false" customHeight="true" outlineLevel="0" collapsed="false">
      <c r="B88" s="92"/>
      <c r="C88" s="92"/>
      <c r="D88" s="92"/>
      <c r="E88" s="78" t="s">
        <v>64</v>
      </c>
      <c r="F88" s="76" t="str">
        <f aca="false">+F85</f>
        <v>取崩額</v>
      </c>
      <c r="G88" s="83" t="n">
        <v>-773</v>
      </c>
      <c r="H88" s="83" t="n">
        <v>-1135</v>
      </c>
      <c r="I88" s="83" t="n">
        <v>-1252</v>
      </c>
      <c r="J88" s="83" t="n">
        <v>-1390</v>
      </c>
      <c r="K88" s="83" t="n">
        <v>-1497</v>
      </c>
      <c r="L88" s="83" t="n">
        <v>-1585</v>
      </c>
      <c r="M88" s="83" t="n">
        <v>-1683</v>
      </c>
      <c r="N88" s="83" t="n">
        <v>-1800</v>
      </c>
      <c r="O88" s="83" t="n">
        <v>-1790</v>
      </c>
      <c r="P88" s="77" t="n">
        <v>-1733.47</v>
      </c>
      <c r="Q88" s="77" t="n">
        <v>-1889.953</v>
      </c>
      <c r="R88" s="77"/>
      <c r="S88" s="77" t="n">
        <v>-2187</v>
      </c>
      <c r="T88" s="77" t="n">
        <v>-2390</v>
      </c>
      <c r="U88" s="17" t="n">
        <f aca="false">-2500000000/1000000</f>
        <v>-2500</v>
      </c>
      <c r="V88" s="77" t="n">
        <v>-2687</v>
      </c>
      <c r="W88" s="17" t="n">
        <v>-2986.079</v>
      </c>
      <c r="X88" s="17" t="n">
        <v>-47449.54</v>
      </c>
      <c r="Y88" s="17" t="n">
        <v>-12662.752</v>
      </c>
      <c r="Z88" s="17" t="n">
        <v>-7274.857</v>
      </c>
      <c r="AA88" s="18" t="s">
        <v>29</v>
      </c>
      <c r="AB88" s="21" t="n">
        <v>542.556</v>
      </c>
      <c r="AC88" s="71"/>
    </row>
    <row r="89" customFormat="false" ht="20.1" hidden="false" customHeight="true" outlineLevel="0" collapsed="false">
      <c r="B89" s="92"/>
      <c r="C89" s="92"/>
      <c r="D89" s="92"/>
      <c r="E89" s="79"/>
      <c r="F89" s="80" t="str">
        <f aca="false">+F86</f>
        <v>年度末残高</v>
      </c>
      <c r="G89" s="122" t="n">
        <v>25305</v>
      </c>
      <c r="H89" s="122" t="n">
        <f aca="false">+G89+H87+H88</f>
        <v>32036</v>
      </c>
      <c r="I89" s="122" t="n">
        <f aca="false">+H89+I87+I88</f>
        <v>32884</v>
      </c>
      <c r="J89" s="122" t="n">
        <f aca="false">+I89+J87+J88</f>
        <v>32824</v>
      </c>
      <c r="K89" s="122" t="n">
        <v>32374</v>
      </c>
      <c r="L89" s="122" t="n">
        <f aca="false">+K89+L87+L88</f>
        <v>31525</v>
      </c>
      <c r="M89" s="122" t="n">
        <v>30276.644</v>
      </c>
      <c r="N89" s="122" t="n">
        <f aca="false">+M89+N87+N88</f>
        <v>28786.001</v>
      </c>
      <c r="O89" s="122" t="n">
        <f aca="false">+N89+O87+O88</f>
        <v>27851.73</v>
      </c>
      <c r="P89" s="122" t="n">
        <f aca="false">+O89+P87+P88</f>
        <v>26476.882</v>
      </c>
      <c r="Q89" s="122" t="n">
        <f aca="false">+P89+Q87+Q88</f>
        <v>24919.294</v>
      </c>
      <c r="R89" s="122" t="n">
        <v>25268.562</v>
      </c>
      <c r="S89" s="122" t="n">
        <f aca="false">+R89+S87+S88</f>
        <v>23517.562</v>
      </c>
      <c r="T89" s="122" t="n">
        <v>21365.206166</v>
      </c>
      <c r="U89" s="123" t="n">
        <f aca="false">+T89+U87+U88</f>
        <v>19093.994212</v>
      </c>
      <c r="V89" s="122" t="n">
        <v>16638</v>
      </c>
      <c r="W89" s="124" t="n">
        <v>13899.921</v>
      </c>
      <c r="X89" s="124" t="n">
        <v>46605.41</v>
      </c>
      <c r="Y89" s="124" t="n">
        <v>95276.965</v>
      </c>
      <c r="Z89" s="124" t="n">
        <f aca="false">Y89+Z87+Z88</f>
        <v>88544.664</v>
      </c>
      <c r="AA89" s="25"/>
      <c r="AB89" s="125"/>
      <c r="AC89" s="71"/>
    </row>
    <row r="90" customFormat="false" ht="20.1" hidden="false" customHeight="true" outlineLevel="0" collapsed="false">
      <c r="B90" s="92" t="s">
        <v>274</v>
      </c>
      <c r="C90" s="92"/>
      <c r="D90" s="92"/>
      <c r="E90" s="75"/>
      <c r="F90" s="76" t="str">
        <f aca="false">+F87</f>
        <v>積立額</v>
      </c>
      <c r="G90" s="83"/>
      <c r="H90" s="83"/>
      <c r="I90" s="83"/>
      <c r="J90" s="83"/>
      <c r="K90" s="83"/>
      <c r="L90" s="83"/>
      <c r="M90" s="83"/>
      <c r="N90" s="83"/>
      <c r="O90" s="83"/>
      <c r="P90" s="77" t="n">
        <v>18251</v>
      </c>
      <c r="Q90" s="77" t="n">
        <v>39.775</v>
      </c>
      <c r="R90" s="77" t="n">
        <v>12.798</v>
      </c>
      <c r="S90" s="77"/>
      <c r="T90" s="77"/>
      <c r="U90" s="17"/>
      <c r="V90" s="77"/>
      <c r="W90" s="17"/>
      <c r="X90" s="17"/>
      <c r="Y90" s="17"/>
      <c r="Z90" s="17"/>
      <c r="AA90" s="17"/>
      <c r="AB90" s="21"/>
      <c r="AC90" s="71" t="s">
        <v>275</v>
      </c>
    </row>
    <row r="91" customFormat="false" ht="20.1" hidden="false" customHeight="true" outlineLevel="0" collapsed="false">
      <c r="B91" s="92"/>
      <c r="C91" s="92"/>
      <c r="D91" s="92"/>
      <c r="E91" s="78" t="s">
        <v>276</v>
      </c>
      <c r="F91" s="76" t="str">
        <f aca="false">+F88</f>
        <v>取崩額</v>
      </c>
      <c r="G91" s="83"/>
      <c r="H91" s="83"/>
      <c r="I91" s="83"/>
      <c r="J91" s="83"/>
      <c r="K91" s="83"/>
      <c r="L91" s="83"/>
      <c r="M91" s="83"/>
      <c r="N91" s="83"/>
      <c r="O91" s="83"/>
      <c r="P91" s="77" t="n">
        <v>-2792.772</v>
      </c>
      <c r="Q91" s="77" t="n">
        <v>-7372.624</v>
      </c>
      <c r="R91" s="77" t="n">
        <v>-8138.177</v>
      </c>
      <c r="S91" s="77"/>
      <c r="T91" s="77"/>
      <c r="U91" s="17"/>
      <c r="V91" s="77"/>
      <c r="W91" s="17"/>
      <c r="X91" s="17"/>
      <c r="Y91" s="17"/>
      <c r="Z91" s="17"/>
      <c r="AA91" s="17"/>
      <c r="AB91" s="21"/>
      <c r="AC91" s="71"/>
    </row>
    <row r="92" customFormat="false" ht="20.1" hidden="false" customHeight="true" outlineLevel="0" collapsed="false">
      <c r="B92" s="92"/>
      <c r="C92" s="92"/>
      <c r="D92" s="92"/>
      <c r="E92" s="79"/>
      <c r="F92" s="80" t="str">
        <f aca="false">+F89</f>
        <v>年度末残高</v>
      </c>
      <c r="G92" s="122"/>
      <c r="H92" s="122"/>
      <c r="I92" s="122"/>
      <c r="J92" s="122"/>
      <c r="K92" s="122"/>
      <c r="L92" s="122"/>
      <c r="M92" s="122"/>
      <c r="N92" s="122"/>
      <c r="O92" s="122"/>
      <c r="P92" s="122" t="n">
        <f aca="false">+O92+P90+P91</f>
        <v>15458.228</v>
      </c>
      <c r="Q92" s="122" t="n">
        <f aca="false">+P92+Q90+Q91</f>
        <v>8125.379</v>
      </c>
      <c r="R92" s="122" t="n">
        <v>0</v>
      </c>
      <c r="S92" s="122"/>
      <c r="T92" s="122"/>
      <c r="U92" s="123"/>
      <c r="V92" s="122"/>
      <c r="W92" s="124"/>
      <c r="X92" s="124"/>
      <c r="Y92" s="124"/>
      <c r="Z92" s="124"/>
      <c r="AA92" s="25"/>
      <c r="AB92" s="125"/>
      <c r="AC92" s="71"/>
    </row>
    <row r="93" customFormat="false" ht="20.1" hidden="false" customHeight="true" outlineLevel="0" collapsed="false">
      <c r="B93" s="92" t="s">
        <v>211</v>
      </c>
      <c r="C93" s="92"/>
      <c r="D93" s="92"/>
      <c r="E93" s="75"/>
      <c r="F93" s="76" t="str">
        <f aca="false">+F90</f>
        <v>積立額</v>
      </c>
      <c r="G93" s="83"/>
      <c r="H93" s="83"/>
      <c r="I93" s="83"/>
      <c r="J93" s="83"/>
      <c r="K93" s="83"/>
      <c r="L93" s="83"/>
      <c r="M93" s="83"/>
      <c r="N93" s="83"/>
      <c r="O93" s="83"/>
      <c r="P93" s="77"/>
      <c r="Q93" s="77"/>
      <c r="R93" s="77" t="n">
        <v>23800</v>
      </c>
      <c r="S93" s="77" t="n">
        <v>6373</v>
      </c>
      <c r="T93" s="77" t="n">
        <v>11.850124</v>
      </c>
      <c r="U93" s="17" t="n">
        <f aca="false">(4532720+22487265)/1000000</f>
        <v>27.019985</v>
      </c>
      <c r="V93" s="77"/>
      <c r="W93" s="17"/>
      <c r="X93" s="17"/>
      <c r="Y93" s="17"/>
      <c r="Z93" s="17"/>
      <c r="AA93" s="17"/>
      <c r="AB93" s="21"/>
      <c r="AC93" s="71" t="s">
        <v>212</v>
      </c>
    </row>
    <row r="94" customFormat="false" ht="20.1" hidden="false" customHeight="true" outlineLevel="0" collapsed="false">
      <c r="B94" s="92"/>
      <c r="C94" s="92"/>
      <c r="D94" s="92"/>
      <c r="E94" s="78" t="s">
        <v>213</v>
      </c>
      <c r="F94" s="76" t="str">
        <f aca="false">+F91</f>
        <v>取崩額</v>
      </c>
      <c r="G94" s="83"/>
      <c r="H94" s="83"/>
      <c r="I94" s="83"/>
      <c r="J94" s="83"/>
      <c r="K94" s="83"/>
      <c r="L94" s="83"/>
      <c r="M94" s="83"/>
      <c r="N94" s="83"/>
      <c r="O94" s="83"/>
      <c r="P94" s="77"/>
      <c r="Q94" s="77"/>
      <c r="R94" s="77" t="n">
        <v>-291.406</v>
      </c>
      <c r="S94" s="77" t="n">
        <v>-7319.395</v>
      </c>
      <c r="T94" s="77" t="n">
        <v>-8218.425568</v>
      </c>
      <c r="U94" s="17" t="n">
        <v>-14382.891925</v>
      </c>
      <c r="V94" s="77"/>
      <c r="W94" s="17"/>
      <c r="X94" s="17"/>
      <c r="Y94" s="17"/>
      <c r="Z94" s="17"/>
      <c r="AA94" s="17"/>
      <c r="AB94" s="21"/>
      <c r="AC94" s="71"/>
    </row>
    <row r="95" customFormat="false" ht="20.1" hidden="false" customHeight="true" outlineLevel="0" collapsed="false">
      <c r="B95" s="92"/>
      <c r="C95" s="92"/>
      <c r="D95" s="92"/>
      <c r="E95" s="79"/>
      <c r="F95" s="80" t="str">
        <f aca="false">+F92</f>
        <v>年度末残高</v>
      </c>
      <c r="G95" s="122"/>
      <c r="H95" s="122"/>
      <c r="I95" s="122"/>
      <c r="J95" s="122"/>
      <c r="K95" s="122"/>
      <c r="L95" s="122"/>
      <c r="M95" s="122"/>
      <c r="N95" s="122"/>
      <c r="O95" s="122"/>
      <c r="P95" s="122"/>
      <c r="Q95" s="122"/>
      <c r="R95" s="122" t="n">
        <v>23508.594</v>
      </c>
      <c r="S95" s="122" t="n">
        <f aca="false">+R95+S93+S94</f>
        <v>22562.199</v>
      </c>
      <c r="T95" s="122" t="n">
        <v>14355.87194</v>
      </c>
      <c r="U95" s="123" t="n">
        <f aca="false">+T95+U93+U94</f>
        <v>0</v>
      </c>
      <c r="V95" s="122"/>
      <c r="W95" s="123"/>
      <c r="X95" s="123"/>
      <c r="Y95" s="123"/>
      <c r="Z95" s="123"/>
      <c r="AA95" s="25"/>
      <c r="AB95" s="125"/>
      <c r="AC95" s="71"/>
    </row>
    <row r="96" customFormat="false" ht="20.1" hidden="false" customHeight="true" outlineLevel="0" collapsed="false">
      <c r="B96" s="92" t="s">
        <v>65</v>
      </c>
      <c r="C96" s="92"/>
      <c r="D96" s="92"/>
      <c r="E96" s="75"/>
      <c r="F96" s="76" t="str">
        <f aca="false">+F90</f>
        <v>積立額</v>
      </c>
      <c r="G96" s="83"/>
      <c r="H96" s="83"/>
      <c r="I96" s="83"/>
      <c r="J96" s="83"/>
      <c r="K96" s="83"/>
      <c r="L96" s="83"/>
      <c r="M96" s="83"/>
      <c r="N96" s="83"/>
      <c r="O96" s="83"/>
      <c r="P96" s="77"/>
      <c r="Q96" s="77" t="n">
        <v>5944.538</v>
      </c>
      <c r="R96" s="77" t="n">
        <v>5941.147</v>
      </c>
      <c r="S96" s="77" t="n">
        <v>5940</v>
      </c>
      <c r="T96" s="77" t="n">
        <v>1466.333526</v>
      </c>
      <c r="U96" s="17" t="n">
        <f aca="false">(1447485521+22606030)/1000000</f>
        <v>1470.091551</v>
      </c>
      <c r="V96" s="77" t="n">
        <v>1463</v>
      </c>
      <c r="W96" s="17" t="n">
        <v>1108</v>
      </c>
      <c r="X96" s="17" t="n">
        <v>1198.887</v>
      </c>
      <c r="Y96" s="17" t="n">
        <v>1244.927</v>
      </c>
      <c r="Z96" s="17" t="n">
        <f aca="false">AB96+AB97</f>
        <v>213.878</v>
      </c>
      <c r="AA96" s="18" t="s">
        <v>25</v>
      </c>
      <c r="AB96" s="21" t="n">
        <v>10.387</v>
      </c>
      <c r="AC96" s="71" t="s">
        <v>66</v>
      </c>
    </row>
    <row r="97" customFormat="false" ht="20.1" hidden="false" customHeight="true" outlineLevel="0" collapsed="false">
      <c r="B97" s="92"/>
      <c r="C97" s="92"/>
      <c r="D97" s="92"/>
      <c r="E97" s="78" t="s">
        <v>67</v>
      </c>
      <c r="F97" s="76" t="str">
        <f aca="false">+F91</f>
        <v>取崩額</v>
      </c>
      <c r="G97" s="83"/>
      <c r="H97" s="83"/>
      <c r="I97" s="83"/>
      <c r="J97" s="83"/>
      <c r="K97" s="83"/>
      <c r="L97" s="83"/>
      <c r="M97" s="83"/>
      <c r="N97" s="83"/>
      <c r="O97" s="83"/>
      <c r="P97" s="77"/>
      <c r="Q97" s="77" t="n">
        <v>-23.688</v>
      </c>
      <c r="R97" s="77" t="n">
        <v>-52.92</v>
      </c>
      <c r="S97" s="77" t="n">
        <v>-33.304</v>
      </c>
      <c r="T97" s="77" t="n">
        <v>0</v>
      </c>
      <c r="U97" s="17" t="n">
        <f aca="false">-353319000/1000000</f>
        <v>-353.319</v>
      </c>
      <c r="V97" s="77" t="n">
        <v>-1440</v>
      </c>
      <c r="W97" s="17"/>
      <c r="X97" s="17"/>
      <c r="Y97" s="17" t="n">
        <v>-3.533</v>
      </c>
      <c r="Z97" s="17"/>
      <c r="AA97" s="18" t="s">
        <v>29</v>
      </c>
      <c r="AB97" s="21" t="n">
        <v>203.491</v>
      </c>
      <c r="AC97" s="71"/>
    </row>
    <row r="98" customFormat="false" ht="20.1" hidden="false" customHeight="true" outlineLevel="0" collapsed="false">
      <c r="B98" s="92"/>
      <c r="C98" s="92"/>
      <c r="D98" s="92"/>
      <c r="E98" s="79"/>
      <c r="F98" s="80" t="str">
        <f aca="false">+F92</f>
        <v>年度末残高</v>
      </c>
      <c r="G98" s="122"/>
      <c r="H98" s="122"/>
      <c r="I98" s="122"/>
      <c r="J98" s="122"/>
      <c r="K98" s="122"/>
      <c r="L98" s="122"/>
      <c r="M98" s="122"/>
      <c r="N98" s="122"/>
      <c r="O98" s="122"/>
      <c r="P98" s="122"/>
      <c r="Q98" s="131" t="n">
        <f aca="false">+P98+Q96+Q97</f>
        <v>5920.85</v>
      </c>
      <c r="R98" s="131" t="n">
        <v>11809.077</v>
      </c>
      <c r="S98" s="122" t="n">
        <v>17715</v>
      </c>
      <c r="T98" s="122" t="n">
        <v>19181.69041</v>
      </c>
      <c r="U98" s="123" t="n">
        <f aca="false">+T98+U96+U97</f>
        <v>20298.462961</v>
      </c>
      <c r="V98" s="122" t="n">
        <v>20321</v>
      </c>
      <c r="W98" s="124" t="n">
        <v>21429</v>
      </c>
      <c r="X98" s="124" t="n">
        <v>22627.955</v>
      </c>
      <c r="Y98" s="124" t="n">
        <v>23869.35</v>
      </c>
      <c r="Z98" s="124" t="n">
        <f aca="false">Y98+Z96+Z97</f>
        <v>24083.228</v>
      </c>
      <c r="AA98" s="25"/>
      <c r="AB98" s="125"/>
      <c r="AC98" s="71"/>
    </row>
    <row r="99" customFormat="false" ht="20.1" hidden="false" customHeight="true" outlineLevel="0" collapsed="false">
      <c r="B99" s="92" t="s">
        <v>145</v>
      </c>
      <c r="C99" s="92"/>
      <c r="D99" s="92"/>
      <c r="E99" s="95"/>
      <c r="F99" s="76" t="str">
        <f aca="false">+F96</f>
        <v>積立額</v>
      </c>
      <c r="G99" s="141"/>
      <c r="H99" s="141"/>
      <c r="I99" s="141"/>
      <c r="J99" s="141"/>
      <c r="K99" s="141"/>
      <c r="L99" s="141"/>
      <c r="M99" s="141"/>
      <c r="N99" s="141"/>
      <c r="O99" s="141"/>
      <c r="P99" s="141"/>
      <c r="Q99" s="77"/>
      <c r="R99" s="77"/>
      <c r="S99" s="77" t="n">
        <v>517</v>
      </c>
      <c r="T99" s="77" t="n">
        <v>527.336673</v>
      </c>
      <c r="U99" s="17" t="n">
        <f aca="false">(532160000+835113)/1000000</f>
        <v>532.995113</v>
      </c>
      <c r="V99" s="77" t="n">
        <v>1</v>
      </c>
      <c r="W99" s="17" t="n">
        <v>30</v>
      </c>
      <c r="X99" s="17" t="n">
        <v>39.035</v>
      </c>
      <c r="Y99" s="17" t="n">
        <v>41.254</v>
      </c>
      <c r="Z99" s="17" t="n">
        <f aca="false">AB99+AB100</f>
        <v>883.092</v>
      </c>
      <c r="AA99" s="18" t="s">
        <v>25</v>
      </c>
      <c r="AB99" s="142" t="n">
        <v>871.446</v>
      </c>
      <c r="AC99" s="71" t="s">
        <v>277</v>
      </c>
    </row>
    <row r="100" customFormat="false" ht="20.1" hidden="false" customHeight="true" outlineLevel="0" collapsed="false">
      <c r="B100" s="92"/>
      <c r="C100" s="92"/>
      <c r="D100" s="92"/>
      <c r="E100" s="78" t="s">
        <v>146</v>
      </c>
      <c r="F100" s="76" t="str">
        <f aca="false">+F97</f>
        <v>取崩額</v>
      </c>
      <c r="G100" s="128"/>
      <c r="H100" s="128"/>
      <c r="I100" s="128"/>
      <c r="J100" s="128"/>
      <c r="K100" s="128"/>
      <c r="L100" s="128"/>
      <c r="M100" s="128"/>
      <c r="N100" s="128"/>
      <c r="O100" s="128"/>
      <c r="P100" s="128"/>
      <c r="Q100" s="77"/>
      <c r="R100" s="77"/>
      <c r="S100" s="139" t="n">
        <v>0</v>
      </c>
      <c r="T100" s="139" t="n">
        <v>0</v>
      </c>
      <c r="U100" s="140" t="n">
        <f aca="false">-81000000/1000000</f>
        <v>-81</v>
      </c>
      <c r="V100" s="139"/>
      <c r="W100" s="17"/>
      <c r="X100" s="17"/>
      <c r="Y100" s="17"/>
      <c r="Z100" s="17" t="n">
        <v>-150</v>
      </c>
      <c r="AA100" s="18" t="s">
        <v>29</v>
      </c>
      <c r="AB100" s="21" t="n">
        <v>11.646</v>
      </c>
      <c r="AC100" s="71"/>
    </row>
    <row r="101" customFormat="false" ht="20.1" hidden="false" customHeight="true" outlineLevel="0" collapsed="false">
      <c r="B101" s="92"/>
      <c r="C101" s="92"/>
      <c r="D101" s="92"/>
      <c r="E101" s="79"/>
      <c r="F101" s="80" t="str">
        <f aca="false">+F98</f>
        <v>年度末残高</v>
      </c>
      <c r="G101" s="122"/>
      <c r="H101" s="122"/>
      <c r="I101" s="122"/>
      <c r="J101" s="122"/>
      <c r="K101" s="122"/>
      <c r="L101" s="122"/>
      <c r="M101" s="122"/>
      <c r="N101" s="122"/>
      <c r="O101" s="122"/>
      <c r="P101" s="122"/>
      <c r="Q101" s="131"/>
      <c r="R101" s="131"/>
      <c r="S101" s="122" t="n">
        <f aca="false">+R101+S99+S100</f>
        <v>517</v>
      </c>
      <c r="T101" s="122" t="n">
        <v>1043.880673</v>
      </c>
      <c r="U101" s="123" t="n">
        <f aca="false">+T101+U99+U100</f>
        <v>1495.875786</v>
      </c>
      <c r="V101" s="122" t="n">
        <v>1497</v>
      </c>
      <c r="W101" s="124" t="n">
        <v>1527</v>
      </c>
      <c r="X101" s="124" t="n">
        <v>1566.035</v>
      </c>
      <c r="Y101" s="124" t="n">
        <v>1607.266</v>
      </c>
      <c r="Z101" s="124" t="n">
        <f aca="false">Y101+Z99+Z100</f>
        <v>2340.358</v>
      </c>
      <c r="AA101" s="25"/>
      <c r="AB101" s="125"/>
      <c r="AC101" s="71"/>
    </row>
    <row r="102" customFormat="false" ht="20.1" hidden="false" customHeight="true" outlineLevel="0" collapsed="false">
      <c r="B102" s="92" t="s">
        <v>112</v>
      </c>
      <c r="C102" s="92"/>
      <c r="D102" s="92"/>
      <c r="E102" s="75"/>
      <c r="F102" s="76" t="str">
        <f aca="false">+F87</f>
        <v>積立額</v>
      </c>
      <c r="G102" s="83"/>
      <c r="H102" s="83"/>
      <c r="I102" s="83"/>
      <c r="J102" s="83"/>
      <c r="K102" s="83"/>
      <c r="L102" s="83"/>
      <c r="M102" s="83"/>
      <c r="N102" s="83"/>
      <c r="O102" s="83"/>
      <c r="P102" s="83"/>
      <c r="Q102" s="83"/>
      <c r="R102" s="83"/>
      <c r="S102" s="83"/>
      <c r="T102" s="83"/>
      <c r="U102" s="83"/>
      <c r="V102" s="83"/>
      <c r="W102" s="17" t="n">
        <v>6833</v>
      </c>
      <c r="X102" s="17" t="n">
        <v>48.741</v>
      </c>
      <c r="Y102" s="17" t="n">
        <v>7030.037</v>
      </c>
      <c r="Z102" s="17" t="n">
        <f aca="false">AB102+AB103</f>
        <v>13981.063</v>
      </c>
      <c r="AA102" s="18" t="s">
        <v>25</v>
      </c>
      <c r="AB102" s="21" t="n">
        <v>13955.302</v>
      </c>
      <c r="AC102" s="71" t="s">
        <v>113</v>
      </c>
    </row>
    <row r="103" customFormat="false" ht="20.1" hidden="false" customHeight="true" outlineLevel="0" collapsed="false">
      <c r="B103" s="92"/>
      <c r="C103" s="92"/>
      <c r="D103" s="92"/>
      <c r="E103" s="78" t="s">
        <v>100</v>
      </c>
      <c r="F103" s="76" t="str">
        <f aca="false">+F88</f>
        <v>取崩額</v>
      </c>
      <c r="G103" s="83"/>
      <c r="H103" s="83"/>
      <c r="I103" s="83"/>
      <c r="J103" s="83"/>
      <c r="K103" s="83"/>
      <c r="L103" s="83"/>
      <c r="M103" s="83"/>
      <c r="N103" s="83"/>
      <c r="O103" s="83"/>
      <c r="P103" s="83"/>
      <c r="Q103" s="83"/>
      <c r="R103" s="83"/>
      <c r="S103" s="83"/>
      <c r="T103" s="83"/>
      <c r="U103" s="83"/>
      <c r="V103" s="83"/>
      <c r="W103" s="17" t="n">
        <v>-164.707</v>
      </c>
      <c r="X103" s="17" t="n">
        <v>-1407.102</v>
      </c>
      <c r="Y103" s="17" t="n">
        <v>-3159.89</v>
      </c>
      <c r="Z103" s="17" t="n">
        <v>-3679.804</v>
      </c>
      <c r="AA103" s="18" t="s">
        <v>29</v>
      </c>
      <c r="AB103" s="21" t="n">
        <v>25.761</v>
      </c>
      <c r="AC103" s="71"/>
    </row>
    <row r="104" customFormat="false" ht="20.1" hidden="false" customHeight="true" outlineLevel="0" collapsed="false">
      <c r="B104" s="92"/>
      <c r="C104" s="92"/>
      <c r="D104" s="92"/>
      <c r="E104" s="79"/>
      <c r="F104" s="80" t="str">
        <f aca="false">+F89</f>
        <v>年度末残高</v>
      </c>
      <c r="G104" s="122"/>
      <c r="H104" s="122"/>
      <c r="I104" s="122"/>
      <c r="J104" s="122"/>
      <c r="K104" s="122"/>
      <c r="L104" s="122"/>
      <c r="M104" s="122"/>
      <c r="N104" s="122"/>
      <c r="O104" s="122"/>
      <c r="P104" s="122"/>
      <c r="Q104" s="122"/>
      <c r="R104" s="122"/>
      <c r="S104" s="122"/>
      <c r="T104" s="122"/>
      <c r="U104" s="122"/>
      <c r="V104" s="122"/>
      <c r="W104" s="124" t="n">
        <v>6668.293</v>
      </c>
      <c r="X104" s="124" t="n">
        <v>5309.932</v>
      </c>
      <c r="Y104" s="124" t="n">
        <v>9179.85</v>
      </c>
      <c r="Z104" s="124" t="n">
        <f aca="false">Y104+Z102+Z103</f>
        <v>19481.109</v>
      </c>
      <c r="AA104" s="25"/>
      <c r="AB104" s="125"/>
      <c r="AC104" s="71"/>
    </row>
    <row r="105" customFormat="false" ht="20.1" hidden="false" customHeight="true" outlineLevel="0" collapsed="false">
      <c r="B105" s="38" t="s">
        <v>101</v>
      </c>
      <c r="C105" s="38"/>
      <c r="D105" s="38"/>
      <c r="E105" s="95"/>
      <c r="F105" s="76" t="str">
        <f aca="false">+F99</f>
        <v>積立額</v>
      </c>
      <c r="G105" s="141"/>
      <c r="H105" s="141"/>
      <c r="I105" s="141"/>
      <c r="J105" s="141"/>
      <c r="K105" s="141"/>
      <c r="L105" s="141"/>
      <c r="M105" s="141"/>
      <c r="N105" s="141"/>
      <c r="O105" s="141"/>
      <c r="P105" s="141"/>
      <c r="Q105" s="77" t="n">
        <v>11</v>
      </c>
      <c r="R105" s="77" t="n">
        <v>0.003</v>
      </c>
      <c r="S105" s="77" t="n">
        <v>0</v>
      </c>
      <c r="T105" s="77" t="n">
        <v>0.004534</v>
      </c>
      <c r="U105" s="17" t="n">
        <f aca="false">3686/1000000</f>
        <v>0.003686</v>
      </c>
      <c r="V105" s="77" t="n">
        <v>0.004534</v>
      </c>
      <c r="W105" s="17" t="n">
        <v>0.004776</v>
      </c>
      <c r="X105" s="17" t="n">
        <v>0.012</v>
      </c>
      <c r="Y105" s="17" t="n">
        <v>0.016</v>
      </c>
      <c r="Z105" s="17" t="n">
        <f aca="false">AB105+AB106</f>
        <v>0.633</v>
      </c>
      <c r="AA105" s="18" t="s">
        <v>25</v>
      </c>
      <c r="AB105" s="142" t="n">
        <v>0.63</v>
      </c>
      <c r="AC105" s="71" t="s">
        <v>102</v>
      </c>
    </row>
    <row r="106" customFormat="false" ht="20.1" hidden="false" customHeight="true" outlineLevel="0" collapsed="false">
      <c r="B106" s="38"/>
      <c r="C106" s="38"/>
      <c r="D106" s="38"/>
      <c r="E106" s="78" t="s">
        <v>67</v>
      </c>
      <c r="F106" s="76" t="str">
        <f aca="false">+F100</f>
        <v>取崩額</v>
      </c>
      <c r="G106" s="128"/>
      <c r="H106" s="128"/>
      <c r="I106" s="128"/>
      <c r="J106" s="128"/>
      <c r="K106" s="128"/>
      <c r="L106" s="128"/>
      <c r="M106" s="128"/>
      <c r="N106" s="128"/>
      <c r="O106" s="128"/>
      <c r="P106" s="128"/>
      <c r="Q106" s="77" t="n">
        <v>-1.119</v>
      </c>
      <c r="R106" s="77" t="n">
        <v>-1.306</v>
      </c>
      <c r="S106" s="139" t="n">
        <v>-1.306</v>
      </c>
      <c r="T106" s="139" t="n">
        <v>-1.306294</v>
      </c>
      <c r="U106" s="140" t="n">
        <f aca="false">-1415210/1000000</f>
        <v>-1.41521</v>
      </c>
      <c r="V106" s="139" t="n">
        <v>-1.306294</v>
      </c>
      <c r="W106" s="140" t="n">
        <v>-1.050131</v>
      </c>
      <c r="X106" s="140" t="n">
        <v>-1.047</v>
      </c>
      <c r="Y106" s="140" t="n">
        <v>-1.047</v>
      </c>
      <c r="Z106" s="140" t="n">
        <v>-1.047</v>
      </c>
      <c r="AA106" s="18" t="s">
        <v>29</v>
      </c>
      <c r="AB106" s="21" t="n">
        <v>0.003</v>
      </c>
      <c r="AC106" s="71"/>
    </row>
    <row r="107" customFormat="false" ht="20.1" hidden="false" customHeight="true" outlineLevel="0" collapsed="false">
      <c r="B107" s="38"/>
      <c r="C107" s="38"/>
      <c r="D107" s="38"/>
      <c r="E107" s="79"/>
      <c r="F107" s="80" t="str">
        <f aca="false">+F101</f>
        <v>年度末残高</v>
      </c>
      <c r="G107" s="122"/>
      <c r="H107" s="122"/>
      <c r="I107" s="122"/>
      <c r="J107" s="122"/>
      <c r="K107" s="122"/>
      <c r="L107" s="122"/>
      <c r="M107" s="122"/>
      <c r="N107" s="122"/>
      <c r="O107" s="122"/>
      <c r="P107" s="122"/>
      <c r="Q107" s="131" t="n">
        <f aca="false">+P107+Q105+Q106</f>
        <v>9.881</v>
      </c>
      <c r="R107" s="131" t="n">
        <v>8.578</v>
      </c>
      <c r="S107" s="122" t="n">
        <f aca="false">+R107+S105+S106</f>
        <v>7.272</v>
      </c>
      <c r="T107" s="122" t="n">
        <v>5.971039</v>
      </c>
      <c r="U107" s="123" t="n">
        <f aca="false">+T107+U105+U106</f>
        <v>4.559515</v>
      </c>
      <c r="V107" s="122" t="n">
        <v>4</v>
      </c>
      <c r="W107" s="123" t="n">
        <v>2</v>
      </c>
      <c r="X107" s="123" t="n">
        <v>1.457</v>
      </c>
      <c r="Y107" s="123" t="n">
        <v>0.426</v>
      </c>
      <c r="Z107" s="124" t="n">
        <f aca="false">Y107+Z105+Z106</f>
        <v>0.0120000000000002</v>
      </c>
      <c r="AA107" s="25"/>
      <c r="AB107" s="125"/>
      <c r="AC107" s="71"/>
    </row>
    <row r="108" customFormat="false" ht="20.1" hidden="false" customHeight="true" outlineLevel="0" collapsed="false">
      <c r="B108" s="92" t="s">
        <v>278</v>
      </c>
      <c r="C108" s="92"/>
      <c r="D108" s="92"/>
      <c r="E108" s="95"/>
      <c r="F108" s="76" t="str">
        <f aca="false">+F99</f>
        <v>積立額</v>
      </c>
      <c r="G108" s="141"/>
      <c r="H108" s="141"/>
      <c r="I108" s="141"/>
      <c r="J108" s="141"/>
      <c r="K108" s="141"/>
      <c r="L108" s="141"/>
      <c r="M108" s="141"/>
      <c r="N108" s="141"/>
      <c r="O108" s="141"/>
      <c r="P108" s="141"/>
      <c r="Q108" s="77" t="n">
        <v>3900</v>
      </c>
      <c r="R108" s="77" t="n">
        <v>0.411</v>
      </c>
      <c r="S108" s="77"/>
      <c r="T108" s="77"/>
      <c r="U108" s="17"/>
      <c r="V108" s="77"/>
      <c r="W108" s="17"/>
      <c r="X108" s="17"/>
      <c r="Y108" s="17"/>
      <c r="Z108" s="17"/>
      <c r="AA108" s="17"/>
      <c r="AB108" s="142"/>
      <c r="AC108" s="71" t="s">
        <v>279</v>
      </c>
    </row>
    <row r="109" customFormat="false" ht="20.1" hidden="false" customHeight="true" outlineLevel="0" collapsed="false">
      <c r="B109" s="92"/>
      <c r="C109" s="92"/>
      <c r="D109" s="92"/>
      <c r="E109" s="78" t="s">
        <v>67</v>
      </c>
      <c r="F109" s="76" t="str">
        <f aca="false">+F100</f>
        <v>取崩額</v>
      </c>
      <c r="G109" s="128"/>
      <c r="H109" s="128"/>
      <c r="I109" s="128"/>
      <c r="J109" s="128"/>
      <c r="K109" s="128"/>
      <c r="L109" s="128"/>
      <c r="M109" s="128"/>
      <c r="N109" s="128"/>
      <c r="O109" s="128"/>
      <c r="P109" s="128"/>
      <c r="Q109" s="77" t="n">
        <v>-6.057</v>
      </c>
      <c r="R109" s="77" t="n">
        <v>-3894.354</v>
      </c>
      <c r="S109" s="139"/>
      <c r="T109" s="139"/>
      <c r="U109" s="140"/>
      <c r="V109" s="139"/>
      <c r="W109" s="140"/>
      <c r="X109" s="140"/>
      <c r="Y109" s="140"/>
      <c r="Z109" s="140"/>
      <c r="AA109" s="17"/>
      <c r="AB109" s="21"/>
      <c r="AC109" s="71"/>
    </row>
    <row r="110" customFormat="false" ht="20.1" hidden="false" customHeight="true" outlineLevel="0" collapsed="false">
      <c r="B110" s="92"/>
      <c r="C110" s="92"/>
      <c r="D110" s="92"/>
      <c r="E110" s="79"/>
      <c r="F110" s="80" t="str">
        <f aca="false">+F101</f>
        <v>年度末残高</v>
      </c>
      <c r="G110" s="122"/>
      <c r="H110" s="122"/>
      <c r="I110" s="122"/>
      <c r="J110" s="122"/>
      <c r="K110" s="122"/>
      <c r="L110" s="122"/>
      <c r="M110" s="122"/>
      <c r="N110" s="122"/>
      <c r="O110" s="122"/>
      <c r="P110" s="122"/>
      <c r="Q110" s="131" t="n">
        <f aca="false">+P110+Q108+Q109</f>
        <v>3893.943</v>
      </c>
      <c r="R110" s="131" t="n">
        <v>0</v>
      </c>
      <c r="S110" s="122"/>
      <c r="T110" s="122"/>
      <c r="U110" s="123"/>
      <c r="V110" s="122"/>
      <c r="W110" s="124"/>
      <c r="X110" s="124"/>
      <c r="Y110" s="124"/>
      <c r="Z110" s="124"/>
      <c r="AA110" s="25"/>
      <c r="AB110" s="125"/>
      <c r="AC110" s="71"/>
    </row>
    <row r="111" customFormat="false" ht="20.1" hidden="false" customHeight="true" outlineLevel="0" collapsed="false">
      <c r="B111" s="92" t="s">
        <v>132</v>
      </c>
      <c r="C111" s="92"/>
      <c r="D111" s="92"/>
      <c r="E111" s="71" t="s">
        <v>133</v>
      </c>
      <c r="F111" s="129" t="str">
        <f aca="false">+F105</f>
        <v>積立額</v>
      </c>
      <c r="G111" s="141"/>
      <c r="H111" s="141"/>
      <c r="I111" s="141"/>
      <c r="J111" s="141"/>
      <c r="K111" s="141"/>
      <c r="L111" s="141"/>
      <c r="M111" s="141"/>
      <c r="N111" s="141"/>
      <c r="O111" s="141"/>
      <c r="P111" s="141"/>
      <c r="Q111" s="143"/>
      <c r="R111" s="143"/>
      <c r="S111" s="143"/>
      <c r="T111" s="143" t="n">
        <v>17.5</v>
      </c>
      <c r="U111" s="144" t="n">
        <f aca="false">(17500000+4050)/1000000</f>
        <v>17.50405</v>
      </c>
      <c r="V111" s="143" t="n">
        <v>14</v>
      </c>
      <c r="W111" s="17" t="n">
        <v>7.012727</v>
      </c>
      <c r="X111" s="17" t="n">
        <v>10.723</v>
      </c>
      <c r="Y111" s="17" t="n">
        <v>3.167</v>
      </c>
      <c r="Z111" s="17" t="n">
        <f aca="false">AB111+AB112</f>
        <v>3.152</v>
      </c>
      <c r="AA111" s="18" t="s">
        <v>25</v>
      </c>
      <c r="AB111" s="142" t="n">
        <v>3</v>
      </c>
      <c r="AC111" s="71" t="s">
        <v>134</v>
      </c>
    </row>
    <row r="112" customFormat="false" ht="20.1" hidden="false" customHeight="true" outlineLevel="0" collapsed="false">
      <c r="B112" s="92"/>
      <c r="C112" s="92"/>
      <c r="D112" s="92"/>
      <c r="E112" s="71"/>
      <c r="F112" s="76" t="str">
        <f aca="false">+F106</f>
        <v>取崩額</v>
      </c>
      <c r="G112" s="128"/>
      <c r="H112" s="128"/>
      <c r="I112" s="128"/>
      <c r="J112" s="128"/>
      <c r="K112" s="128"/>
      <c r="L112" s="128"/>
      <c r="M112" s="128"/>
      <c r="N112" s="128"/>
      <c r="O112" s="128"/>
      <c r="P112" s="128"/>
      <c r="Q112" s="139"/>
      <c r="R112" s="139"/>
      <c r="S112" s="139"/>
      <c r="T112" s="139" t="n">
        <v>-10.583</v>
      </c>
      <c r="U112" s="140" t="n">
        <f aca="false">-11694600/1000000</f>
        <v>-11.6946</v>
      </c>
      <c r="V112" s="139" t="n">
        <v>-12</v>
      </c>
      <c r="W112" s="140" t="n">
        <v>-11.64005</v>
      </c>
      <c r="X112" s="140"/>
      <c r="Y112" s="140"/>
      <c r="Z112" s="140"/>
      <c r="AA112" s="18" t="s">
        <v>29</v>
      </c>
      <c r="AB112" s="21" t="n">
        <v>0.152</v>
      </c>
      <c r="AC112" s="71"/>
    </row>
    <row r="113" customFormat="false" ht="20.1" hidden="false" customHeight="true" outlineLevel="0" collapsed="false">
      <c r="B113" s="92"/>
      <c r="C113" s="92"/>
      <c r="D113" s="92"/>
      <c r="E113" s="71"/>
      <c r="F113" s="80" t="str">
        <f aca="false">+F107</f>
        <v>年度末残高</v>
      </c>
      <c r="G113" s="122"/>
      <c r="H113" s="122"/>
      <c r="I113" s="122"/>
      <c r="J113" s="122"/>
      <c r="K113" s="122"/>
      <c r="L113" s="122"/>
      <c r="M113" s="122"/>
      <c r="N113" s="122"/>
      <c r="O113" s="122"/>
      <c r="P113" s="122"/>
      <c r="Q113" s="131"/>
      <c r="R113" s="131"/>
      <c r="S113" s="131"/>
      <c r="T113" s="131" t="n">
        <v>6.917</v>
      </c>
      <c r="U113" s="123" t="n">
        <f aca="false">+T113+U111+U112</f>
        <v>12.72645</v>
      </c>
      <c r="V113" s="131" t="n">
        <v>15</v>
      </c>
      <c r="W113" s="124" t="n">
        <v>11</v>
      </c>
      <c r="X113" s="124" t="n">
        <v>22</v>
      </c>
      <c r="Y113" s="124" t="n">
        <v>24.854</v>
      </c>
      <c r="Z113" s="124" t="n">
        <f aca="false">Y113+Z111+Z112</f>
        <v>28.006</v>
      </c>
      <c r="AA113" s="25"/>
      <c r="AB113" s="125"/>
      <c r="AC113" s="71"/>
    </row>
    <row r="114" customFormat="false" ht="20.1" hidden="false" customHeight="true" outlineLevel="0" collapsed="false">
      <c r="B114" s="92" t="s">
        <v>98</v>
      </c>
      <c r="C114" s="92"/>
      <c r="D114" s="92"/>
      <c r="E114" s="71" t="s">
        <v>100</v>
      </c>
      <c r="F114" s="129" t="str">
        <f aca="false">+F108</f>
        <v>積立額</v>
      </c>
      <c r="G114" s="141"/>
      <c r="H114" s="141"/>
      <c r="I114" s="141"/>
      <c r="J114" s="141"/>
      <c r="K114" s="141"/>
      <c r="L114" s="141"/>
      <c r="M114" s="141"/>
      <c r="N114" s="141"/>
      <c r="O114" s="141"/>
      <c r="P114" s="141"/>
      <c r="Q114" s="143"/>
      <c r="R114" s="143"/>
      <c r="S114" s="143"/>
      <c r="T114" s="143"/>
      <c r="U114" s="144"/>
      <c r="V114" s="143"/>
      <c r="W114" s="17" t="n">
        <v>25.012727</v>
      </c>
      <c r="X114" s="17" t="n">
        <v>36.46</v>
      </c>
      <c r="Y114" s="17" t="n">
        <v>34.16</v>
      </c>
      <c r="Z114" s="17" t="n">
        <f aca="false">AB114+AB115</f>
        <v>34.386</v>
      </c>
      <c r="AA114" s="18" t="s">
        <v>25</v>
      </c>
      <c r="AB114" s="142" t="n">
        <v>34.35</v>
      </c>
      <c r="AC114" s="71" t="s">
        <v>99</v>
      </c>
    </row>
    <row r="115" customFormat="false" ht="20.1" hidden="false" customHeight="true" outlineLevel="0" collapsed="false">
      <c r="B115" s="92"/>
      <c r="C115" s="92"/>
      <c r="D115" s="92"/>
      <c r="E115" s="71"/>
      <c r="F115" s="76" t="str">
        <f aca="false">+F109</f>
        <v>取崩額</v>
      </c>
      <c r="G115" s="128"/>
      <c r="H115" s="128"/>
      <c r="I115" s="128"/>
      <c r="J115" s="128"/>
      <c r="K115" s="128"/>
      <c r="L115" s="128"/>
      <c r="M115" s="128"/>
      <c r="N115" s="128"/>
      <c r="O115" s="128"/>
      <c r="P115" s="128"/>
      <c r="Q115" s="139"/>
      <c r="R115" s="139"/>
      <c r="S115" s="139"/>
      <c r="T115" s="139"/>
      <c r="U115" s="140"/>
      <c r="V115" s="139"/>
      <c r="W115" s="140" t="n">
        <v>-24.525</v>
      </c>
      <c r="X115" s="140" t="n">
        <v>-32.98</v>
      </c>
      <c r="Y115" s="140" t="n">
        <v>-34.131</v>
      </c>
      <c r="Z115" s="140" t="n">
        <v>-38.394</v>
      </c>
      <c r="AA115" s="18" t="s">
        <v>29</v>
      </c>
      <c r="AB115" s="21" t="n">
        <v>0.036</v>
      </c>
      <c r="AC115" s="71"/>
    </row>
    <row r="116" customFormat="false" ht="20.1" hidden="false" customHeight="true" outlineLevel="0" collapsed="false">
      <c r="B116" s="92"/>
      <c r="C116" s="92"/>
      <c r="D116" s="92"/>
      <c r="E116" s="71"/>
      <c r="F116" s="80" t="str">
        <f aca="false">+F110</f>
        <v>年度末残高</v>
      </c>
      <c r="G116" s="122"/>
      <c r="H116" s="122"/>
      <c r="I116" s="122"/>
      <c r="J116" s="122"/>
      <c r="K116" s="122"/>
      <c r="L116" s="122"/>
      <c r="M116" s="122"/>
      <c r="N116" s="122"/>
      <c r="O116" s="122"/>
      <c r="P116" s="122"/>
      <c r="Q116" s="131"/>
      <c r="R116" s="131"/>
      <c r="S116" s="131"/>
      <c r="T116" s="131"/>
      <c r="U116" s="123"/>
      <c r="V116" s="131"/>
      <c r="W116" s="124" t="n">
        <v>0.487727000000003</v>
      </c>
      <c r="X116" s="124" t="n">
        <v>3.967727</v>
      </c>
      <c r="Y116" s="124" t="n">
        <v>4.008</v>
      </c>
      <c r="Z116" s="124" t="s">
        <v>96</v>
      </c>
      <c r="AA116" s="25"/>
      <c r="AB116" s="125"/>
      <c r="AC116" s="71"/>
    </row>
    <row r="117" customFormat="false" ht="20.1" hidden="false" customHeight="true" outlineLevel="0" collapsed="false">
      <c r="B117" s="93" t="s">
        <v>74</v>
      </c>
      <c r="C117" s="93"/>
      <c r="D117" s="93"/>
      <c r="E117" s="71" t="s">
        <v>73</v>
      </c>
      <c r="F117" s="129" t="str">
        <f aca="false">+F111</f>
        <v>積立額</v>
      </c>
      <c r="G117" s="128"/>
      <c r="H117" s="128"/>
      <c r="I117" s="128"/>
      <c r="J117" s="128"/>
      <c r="K117" s="128"/>
      <c r="L117" s="128"/>
      <c r="M117" s="128"/>
      <c r="N117" s="128"/>
      <c r="O117" s="128"/>
      <c r="P117" s="128"/>
      <c r="Q117" s="139"/>
      <c r="R117" s="139"/>
      <c r="S117" s="139"/>
      <c r="T117" s="139"/>
      <c r="U117" s="140"/>
      <c r="V117" s="139"/>
      <c r="W117" s="140"/>
      <c r="X117" s="140"/>
      <c r="Y117" s="140" t="n">
        <v>2412.382</v>
      </c>
      <c r="Z117" s="17" t="n">
        <f aca="false">AB117+AB118</f>
        <v>2424.041</v>
      </c>
      <c r="AA117" s="18" t="s">
        <v>25</v>
      </c>
      <c r="AB117" s="145" t="n">
        <v>2409.017</v>
      </c>
      <c r="AC117" s="71" t="s">
        <v>75</v>
      </c>
    </row>
    <row r="118" customFormat="false" ht="20.1" hidden="false" customHeight="true" outlineLevel="0" collapsed="false">
      <c r="B118" s="93"/>
      <c r="C118" s="93"/>
      <c r="D118" s="93"/>
      <c r="E118" s="71"/>
      <c r="F118" s="76" t="str">
        <f aca="false">+F112</f>
        <v>取崩額</v>
      </c>
      <c r="G118" s="128"/>
      <c r="H118" s="128"/>
      <c r="I118" s="128"/>
      <c r="J118" s="128"/>
      <c r="K118" s="128"/>
      <c r="L118" s="128"/>
      <c r="M118" s="128"/>
      <c r="N118" s="128"/>
      <c r="O118" s="128"/>
      <c r="P118" s="128"/>
      <c r="Q118" s="139"/>
      <c r="R118" s="139"/>
      <c r="S118" s="139"/>
      <c r="T118" s="139"/>
      <c r="U118" s="140"/>
      <c r="V118" s="139"/>
      <c r="W118" s="140"/>
      <c r="X118" s="140"/>
      <c r="Y118" s="140"/>
      <c r="Z118" s="140"/>
      <c r="AA118" s="18" t="s">
        <v>29</v>
      </c>
      <c r="AB118" s="145" t="n">
        <v>15.024</v>
      </c>
      <c r="AC118" s="71"/>
    </row>
    <row r="119" customFormat="false" ht="20.1" hidden="false" customHeight="true" outlineLevel="0" collapsed="false">
      <c r="B119" s="93"/>
      <c r="C119" s="93"/>
      <c r="D119" s="93"/>
      <c r="E119" s="71"/>
      <c r="F119" s="80" t="str">
        <f aca="false">+F113</f>
        <v>年度末残高</v>
      </c>
      <c r="G119" s="122"/>
      <c r="H119" s="122"/>
      <c r="I119" s="122"/>
      <c r="J119" s="122"/>
      <c r="K119" s="122"/>
      <c r="L119" s="122"/>
      <c r="M119" s="122"/>
      <c r="N119" s="122"/>
      <c r="O119" s="122"/>
      <c r="P119" s="122"/>
      <c r="Q119" s="131"/>
      <c r="R119" s="122"/>
      <c r="S119" s="131"/>
      <c r="T119" s="131"/>
      <c r="U119" s="124"/>
      <c r="V119" s="131"/>
      <c r="W119" s="124"/>
      <c r="X119" s="124"/>
      <c r="Y119" s="124" t="n">
        <v>2412.382</v>
      </c>
      <c r="Z119" s="124" t="n">
        <f aca="false">Y119+Z117+Z118</f>
        <v>4836.423</v>
      </c>
      <c r="AA119" s="25"/>
      <c r="AB119" s="125"/>
      <c r="AC119" s="71"/>
    </row>
    <row r="120" customFormat="false" ht="20.1" hidden="false" customHeight="true" outlineLevel="0" collapsed="false">
      <c r="B120" s="93" t="s">
        <v>157</v>
      </c>
      <c r="C120" s="93"/>
      <c r="D120" s="93"/>
      <c r="E120" s="71" t="s">
        <v>73</v>
      </c>
      <c r="F120" s="129" t="str">
        <f aca="false">+F114</f>
        <v>積立額</v>
      </c>
      <c r="G120" s="128"/>
      <c r="H120" s="128"/>
      <c r="I120" s="128"/>
      <c r="J120" s="128"/>
      <c r="K120" s="128"/>
      <c r="L120" s="128"/>
      <c r="M120" s="128"/>
      <c r="N120" s="128"/>
      <c r="O120" s="128"/>
      <c r="P120" s="128"/>
      <c r="Q120" s="139"/>
      <c r="R120" s="139"/>
      <c r="S120" s="139"/>
      <c r="T120" s="139"/>
      <c r="U120" s="140"/>
      <c r="V120" s="139"/>
      <c r="W120" s="140"/>
      <c r="X120" s="140"/>
      <c r="Y120" s="140" t="n">
        <v>700</v>
      </c>
      <c r="Z120" s="17" t="n">
        <f aca="false">AB120+AB121</f>
        <v>504.795</v>
      </c>
      <c r="AA120" s="18" t="s">
        <v>25</v>
      </c>
      <c r="AB120" s="145" t="n">
        <v>500</v>
      </c>
      <c r="AC120" s="71" t="s">
        <v>158</v>
      </c>
    </row>
    <row r="121" customFormat="false" ht="20.1" hidden="false" customHeight="true" outlineLevel="0" collapsed="false">
      <c r="B121" s="93"/>
      <c r="C121" s="93"/>
      <c r="D121" s="93"/>
      <c r="E121" s="71"/>
      <c r="F121" s="76" t="str">
        <f aca="false">+F115</f>
        <v>取崩額</v>
      </c>
      <c r="G121" s="128"/>
      <c r="H121" s="128"/>
      <c r="I121" s="128"/>
      <c r="J121" s="128"/>
      <c r="K121" s="128"/>
      <c r="L121" s="128"/>
      <c r="M121" s="128"/>
      <c r="N121" s="128"/>
      <c r="O121" s="128"/>
      <c r="P121" s="128"/>
      <c r="Q121" s="139"/>
      <c r="R121" s="139"/>
      <c r="S121" s="139"/>
      <c r="T121" s="139"/>
      <c r="U121" s="140"/>
      <c r="V121" s="139"/>
      <c r="W121" s="140"/>
      <c r="X121" s="140"/>
      <c r="Y121" s="140"/>
      <c r="Z121" s="140" t="n">
        <v>-139.369</v>
      </c>
      <c r="AA121" s="18" t="s">
        <v>29</v>
      </c>
      <c r="AB121" s="145" t="n">
        <v>4.795</v>
      </c>
      <c r="AC121" s="71"/>
    </row>
    <row r="122" customFormat="false" ht="20.1" hidden="false" customHeight="true" outlineLevel="0" collapsed="false">
      <c r="B122" s="93"/>
      <c r="C122" s="93"/>
      <c r="D122" s="93"/>
      <c r="E122" s="71"/>
      <c r="F122" s="80" t="str">
        <f aca="false">+F116</f>
        <v>年度末残高</v>
      </c>
      <c r="G122" s="122"/>
      <c r="H122" s="122"/>
      <c r="I122" s="122"/>
      <c r="J122" s="122"/>
      <c r="K122" s="122"/>
      <c r="L122" s="122"/>
      <c r="M122" s="122"/>
      <c r="N122" s="122"/>
      <c r="O122" s="122"/>
      <c r="P122" s="122"/>
      <c r="Q122" s="131"/>
      <c r="R122" s="122"/>
      <c r="S122" s="131"/>
      <c r="T122" s="131"/>
      <c r="U122" s="124"/>
      <c r="V122" s="131"/>
      <c r="W122" s="124"/>
      <c r="X122" s="124"/>
      <c r="Y122" s="124" t="n">
        <v>700</v>
      </c>
      <c r="Z122" s="124" t="n">
        <f aca="false">Y122+Z120+Z121</f>
        <v>1065.426</v>
      </c>
      <c r="AA122" s="25"/>
      <c r="AB122" s="125"/>
      <c r="AC122" s="71"/>
    </row>
    <row r="123" customFormat="false" ht="20.1" hidden="false" customHeight="true" outlineLevel="0" collapsed="false">
      <c r="B123" s="93" t="s">
        <v>76</v>
      </c>
      <c r="C123" s="93"/>
      <c r="D123" s="93"/>
      <c r="E123" s="71" t="s">
        <v>73</v>
      </c>
      <c r="F123" s="129" t="str">
        <f aca="false">+F117</f>
        <v>積立額</v>
      </c>
      <c r="G123" s="128"/>
      <c r="H123" s="128"/>
      <c r="I123" s="128"/>
      <c r="J123" s="128"/>
      <c r="K123" s="128"/>
      <c r="L123" s="128"/>
      <c r="M123" s="128"/>
      <c r="N123" s="128"/>
      <c r="O123" s="128"/>
      <c r="P123" s="128"/>
      <c r="Q123" s="139"/>
      <c r="R123" s="139"/>
      <c r="S123" s="139"/>
      <c r="T123" s="139"/>
      <c r="U123" s="140"/>
      <c r="V123" s="139"/>
      <c r="W123" s="140"/>
      <c r="X123" s="140"/>
      <c r="Y123" s="140" t="n">
        <v>11472.193</v>
      </c>
      <c r="Z123" s="17" t="n">
        <f aca="false">AB123+AB124</f>
        <v>14773.344</v>
      </c>
      <c r="AA123" s="18" t="s">
        <v>25</v>
      </c>
      <c r="AB123" s="145" t="n">
        <v>14733.596</v>
      </c>
      <c r="AC123" s="71" t="s">
        <v>77</v>
      </c>
    </row>
    <row r="124" customFormat="false" ht="20.1" hidden="false" customHeight="true" outlineLevel="0" collapsed="false">
      <c r="B124" s="93"/>
      <c r="C124" s="93"/>
      <c r="D124" s="93"/>
      <c r="E124" s="71"/>
      <c r="F124" s="76" t="str">
        <f aca="false">+F118</f>
        <v>取崩額</v>
      </c>
      <c r="G124" s="128"/>
      <c r="H124" s="128"/>
      <c r="I124" s="128"/>
      <c r="J124" s="128"/>
      <c r="K124" s="128"/>
      <c r="L124" s="128"/>
      <c r="M124" s="128"/>
      <c r="N124" s="128"/>
      <c r="O124" s="128"/>
      <c r="P124" s="128"/>
      <c r="Q124" s="139"/>
      <c r="R124" s="139"/>
      <c r="S124" s="139"/>
      <c r="T124" s="139"/>
      <c r="U124" s="140"/>
      <c r="V124" s="139"/>
      <c r="W124" s="140"/>
      <c r="X124" s="140"/>
      <c r="Y124" s="140"/>
      <c r="Z124" s="140" t="n">
        <v>-2355.065</v>
      </c>
      <c r="AA124" s="18" t="s">
        <v>29</v>
      </c>
      <c r="AB124" s="145" t="n">
        <v>39.748</v>
      </c>
      <c r="AC124" s="71"/>
    </row>
    <row r="125" customFormat="false" ht="20.1" hidden="false" customHeight="true" outlineLevel="0" collapsed="false">
      <c r="B125" s="93"/>
      <c r="C125" s="93"/>
      <c r="D125" s="93"/>
      <c r="E125" s="71"/>
      <c r="F125" s="80" t="str">
        <f aca="false">+F119</f>
        <v>年度末残高</v>
      </c>
      <c r="G125" s="122"/>
      <c r="H125" s="122"/>
      <c r="I125" s="122"/>
      <c r="J125" s="122"/>
      <c r="K125" s="122"/>
      <c r="L125" s="122"/>
      <c r="M125" s="122"/>
      <c r="N125" s="122"/>
      <c r="O125" s="122"/>
      <c r="P125" s="122"/>
      <c r="Q125" s="131"/>
      <c r="R125" s="122"/>
      <c r="S125" s="131"/>
      <c r="T125" s="131"/>
      <c r="U125" s="124"/>
      <c r="V125" s="131"/>
      <c r="W125" s="124"/>
      <c r="X125" s="124"/>
      <c r="Y125" s="124" t="n">
        <v>11472.193</v>
      </c>
      <c r="Z125" s="124" t="n">
        <f aca="false">Y125+Z123+Z124</f>
        <v>23890.472</v>
      </c>
      <c r="AA125" s="25"/>
      <c r="AB125" s="125"/>
      <c r="AC125" s="71"/>
    </row>
    <row r="126" customFormat="false" ht="20.1" hidden="false" customHeight="true" outlineLevel="0" collapsed="false">
      <c r="B126" s="93" t="s">
        <v>107</v>
      </c>
      <c r="C126" s="93"/>
      <c r="D126" s="93"/>
      <c r="E126" s="71" t="s">
        <v>73</v>
      </c>
      <c r="F126" s="129" t="str">
        <f aca="false">+F120</f>
        <v>積立額</v>
      </c>
      <c r="G126" s="128"/>
      <c r="H126" s="128"/>
      <c r="I126" s="128"/>
      <c r="J126" s="128"/>
      <c r="K126" s="128"/>
      <c r="L126" s="128"/>
      <c r="M126" s="128"/>
      <c r="N126" s="128"/>
      <c r="O126" s="128"/>
      <c r="P126" s="128"/>
      <c r="Q126" s="139"/>
      <c r="R126" s="139"/>
      <c r="S126" s="139"/>
      <c r="T126" s="139"/>
      <c r="U126" s="140"/>
      <c r="V126" s="139"/>
      <c r="W126" s="140"/>
      <c r="X126" s="140"/>
      <c r="Y126" s="140" t="n">
        <v>7956.155</v>
      </c>
      <c r="Z126" s="17" t="n">
        <f aca="false">AB126+AB127</f>
        <v>34.381</v>
      </c>
      <c r="AA126" s="18" t="s">
        <v>25</v>
      </c>
      <c r="AB126" s="145"/>
      <c r="AC126" s="71" t="s">
        <v>108</v>
      </c>
    </row>
    <row r="127" customFormat="false" ht="20.1" hidden="false" customHeight="true" outlineLevel="0" collapsed="false">
      <c r="B127" s="93"/>
      <c r="C127" s="93"/>
      <c r="D127" s="93"/>
      <c r="E127" s="71"/>
      <c r="F127" s="76" t="str">
        <f aca="false">+F121</f>
        <v>取崩額</v>
      </c>
      <c r="G127" s="128"/>
      <c r="H127" s="128"/>
      <c r="I127" s="128"/>
      <c r="J127" s="128"/>
      <c r="K127" s="128"/>
      <c r="L127" s="128"/>
      <c r="M127" s="128"/>
      <c r="N127" s="128"/>
      <c r="O127" s="128"/>
      <c r="P127" s="128"/>
      <c r="Q127" s="139"/>
      <c r="R127" s="139"/>
      <c r="S127" s="139"/>
      <c r="T127" s="139"/>
      <c r="U127" s="140"/>
      <c r="V127" s="139"/>
      <c r="W127" s="140"/>
      <c r="X127" s="140"/>
      <c r="Y127" s="140" t="n">
        <v>-189.248</v>
      </c>
      <c r="Z127" s="140" t="n">
        <v>-2023.378</v>
      </c>
      <c r="AA127" s="18" t="s">
        <v>29</v>
      </c>
      <c r="AB127" s="145" t="n">
        <v>34.381</v>
      </c>
      <c r="AC127" s="71"/>
    </row>
    <row r="128" customFormat="false" ht="20.1" hidden="false" customHeight="true" outlineLevel="0" collapsed="false">
      <c r="B128" s="93"/>
      <c r="C128" s="93"/>
      <c r="D128" s="93"/>
      <c r="E128" s="71"/>
      <c r="F128" s="80" t="str">
        <f aca="false">+F122</f>
        <v>年度末残高</v>
      </c>
      <c r="G128" s="122"/>
      <c r="H128" s="122"/>
      <c r="I128" s="122"/>
      <c r="J128" s="122"/>
      <c r="K128" s="122"/>
      <c r="L128" s="122"/>
      <c r="M128" s="122"/>
      <c r="N128" s="122"/>
      <c r="O128" s="122"/>
      <c r="P128" s="122"/>
      <c r="Q128" s="131"/>
      <c r="R128" s="122"/>
      <c r="S128" s="131"/>
      <c r="T128" s="131"/>
      <c r="U128" s="124"/>
      <c r="V128" s="131"/>
      <c r="W128" s="124"/>
      <c r="X128" s="124"/>
      <c r="Y128" s="124" t="n">
        <v>7766.907</v>
      </c>
      <c r="Z128" s="124" t="n">
        <f aca="false">Y128+Z126+Z127</f>
        <v>5777.91</v>
      </c>
      <c r="AA128" s="25"/>
      <c r="AB128" s="125"/>
      <c r="AC128" s="71"/>
    </row>
    <row r="129" customFormat="false" ht="20.1" hidden="false" customHeight="true" outlineLevel="0" collapsed="false">
      <c r="B129" s="93" t="s">
        <v>103</v>
      </c>
      <c r="C129" s="93"/>
      <c r="D129" s="93"/>
      <c r="E129" s="71" t="s">
        <v>73</v>
      </c>
      <c r="F129" s="129" t="str">
        <f aca="false">+F123</f>
        <v>積立額</v>
      </c>
      <c r="G129" s="128"/>
      <c r="H129" s="128"/>
      <c r="I129" s="128"/>
      <c r="J129" s="128"/>
      <c r="K129" s="128"/>
      <c r="L129" s="128"/>
      <c r="M129" s="128"/>
      <c r="N129" s="128"/>
      <c r="O129" s="128"/>
      <c r="P129" s="128"/>
      <c r="Q129" s="139"/>
      <c r="R129" s="139"/>
      <c r="S129" s="139"/>
      <c r="T129" s="139"/>
      <c r="U129" s="140"/>
      <c r="V129" s="139"/>
      <c r="W129" s="140"/>
      <c r="X129" s="140"/>
      <c r="Y129" s="140" t="n">
        <v>5760</v>
      </c>
      <c r="Z129" s="17" t="n">
        <f aca="false">AB129+AB130</f>
        <v>38.016</v>
      </c>
      <c r="AA129" s="18" t="s">
        <v>25</v>
      </c>
      <c r="AB129" s="145"/>
      <c r="AC129" s="71" t="s">
        <v>104</v>
      </c>
    </row>
    <row r="130" customFormat="false" ht="20.1" hidden="false" customHeight="true" outlineLevel="0" collapsed="false">
      <c r="B130" s="93"/>
      <c r="C130" s="93"/>
      <c r="D130" s="93"/>
      <c r="E130" s="71"/>
      <c r="F130" s="76" t="str">
        <f aca="false">+F124</f>
        <v>取崩額</v>
      </c>
      <c r="G130" s="128"/>
      <c r="H130" s="128"/>
      <c r="I130" s="128"/>
      <c r="J130" s="128"/>
      <c r="K130" s="128"/>
      <c r="L130" s="128"/>
      <c r="M130" s="128"/>
      <c r="N130" s="128"/>
      <c r="O130" s="128"/>
      <c r="P130" s="128"/>
      <c r="Q130" s="139"/>
      <c r="R130" s="139"/>
      <c r="S130" s="139"/>
      <c r="T130" s="139"/>
      <c r="U130" s="140"/>
      <c r="V130" s="139"/>
      <c r="W130" s="140"/>
      <c r="X130" s="140"/>
      <c r="Y130" s="140"/>
      <c r="Z130" s="140" t="n">
        <v>-567.325</v>
      </c>
      <c r="AA130" s="18" t="s">
        <v>29</v>
      </c>
      <c r="AB130" s="145" t="n">
        <v>38.016</v>
      </c>
      <c r="AC130" s="71"/>
    </row>
    <row r="131" customFormat="false" ht="20.1" hidden="false" customHeight="true" outlineLevel="0" collapsed="false">
      <c r="B131" s="93"/>
      <c r="C131" s="93"/>
      <c r="D131" s="93"/>
      <c r="E131" s="71"/>
      <c r="F131" s="80" t="str">
        <f aca="false">+F125</f>
        <v>年度末残高</v>
      </c>
      <c r="G131" s="122"/>
      <c r="H131" s="122"/>
      <c r="I131" s="122"/>
      <c r="J131" s="122"/>
      <c r="K131" s="122"/>
      <c r="L131" s="122"/>
      <c r="M131" s="122"/>
      <c r="N131" s="122"/>
      <c r="O131" s="122"/>
      <c r="P131" s="122"/>
      <c r="Q131" s="131"/>
      <c r="R131" s="122"/>
      <c r="S131" s="131"/>
      <c r="T131" s="131"/>
      <c r="U131" s="124"/>
      <c r="V131" s="131"/>
      <c r="W131" s="124"/>
      <c r="X131" s="124"/>
      <c r="Y131" s="124" t="n">
        <v>5760</v>
      </c>
      <c r="Z131" s="124" t="n">
        <f aca="false">Y131+Z129+Z130</f>
        <v>5230.691</v>
      </c>
      <c r="AA131" s="25"/>
      <c r="AB131" s="125"/>
      <c r="AC131" s="71"/>
    </row>
    <row r="132" customFormat="false" ht="20.1" hidden="false" customHeight="true" outlineLevel="0" collapsed="false">
      <c r="B132" s="93" t="s">
        <v>126</v>
      </c>
      <c r="C132" s="93"/>
      <c r="D132" s="93"/>
      <c r="E132" s="71" t="s">
        <v>73</v>
      </c>
      <c r="F132" s="129" t="str">
        <f aca="false">+F126</f>
        <v>積立額</v>
      </c>
      <c r="G132" s="128"/>
      <c r="H132" s="128"/>
      <c r="I132" s="128"/>
      <c r="J132" s="128"/>
      <c r="K132" s="128"/>
      <c r="L132" s="128"/>
      <c r="M132" s="128"/>
      <c r="N132" s="128"/>
      <c r="O132" s="128"/>
      <c r="P132" s="128"/>
      <c r="Q132" s="139"/>
      <c r="R132" s="139"/>
      <c r="S132" s="139"/>
      <c r="T132" s="139"/>
      <c r="U132" s="140"/>
      <c r="V132" s="139"/>
      <c r="W132" s="140"/>
      <c r="X132" s="140"/>
      <c r="Y132" s="140" t="n">
        <v>7730</v>
      </c>
      <c r="Z132" s="17" t="n">
        <f aca="false">AB132+AB133</f>
        <v>27624.788</v>
      </c>
      <c r="AA132" s="18" t="s">
        <v>25</v>
      </c>
      <c r="AB132" s="145" t="n">
        <v>27620.56</v>
      </c>
      <c r="AC132" s="71" t="s">
        <v>127</v>
      </c>
    </row>
    <row r="133" customFormat="false" ht="20.1" hidden="false" customHeight="true" outlineLevel="0" collapsed="false">
      <c r="B133" s="93"/>
      <c r="C133" s="93"/>
      <c r="D133" s="93"/>
      <c r="E133" s="71"/>
      <c r="F133" s="76" t="str">
        <f aca="false">+F127</f>
        <v>取崩額</v>
      </c>
      <c r="G133" s="128"/>
      <c r="H133" s="128"/>
      <c r="I133" s="128"/>
      <c r="J133" s="128"/>
      <c r="K133" s="128"/>
      <c r="L133" s="128"/>
      <c r="M133" s="128"/>
      <c r="N133" s="128"/>
      <c r="O133" s="128"/>
      <c r="P133" s="128"/>
      <c r="Q133" s="139"/>
      <c r="R133" s="139"/>
      <c r="S133" s="139"/>
      <c r="T133" s="139"/>
      <c r="U133" s="140"/>
      <c r="V133" s="139"/>
      <c r="W133" s="140"/>
      <c r="X133" s="140"/>
      <c r="Y133" s="140" t="n">
        <v>-19.263</v>
      </c>
      <c r="Z133" s="140" t="n">
        <v>-3906.596</v>
      </c>
      <c r="AA133" s="18" t="s">
        <v>29</v>
      </c>
      <c r="AB133" s="145" t="n">
        <v>4.228</v>
      </c>
      <c r="AC133" s="71"/>
    </row>
    <row r="134" customFormat="false" ht="20.1" hidden="false" customHeight="true" outlineLevel="0" collapsed="false">
      <c r="B134" s="93"/>
      <c r="C134" s="93"/>
      <c r="D134" s="93"/>
      <c r="E134" s="71"/>
      <c r="F134" s="80" t="str">
        <f aca="false">+F128</f>
        <v>年度末残高</v>
      </c>
      <c r="G134" s="122"/>
      <c r="H134" s="122"/>
      <c r="I134" s="122"/>
      <c r="J134" s="122"/>
      <c r="K134" s="122"/>
      <c r="L134" s="122"/>
      <c r="M134" s="122"/>
      <c r="N134" s="122"/>
      <c r="O134" s="122"/>
      <c r="P134" s="122"/>
      <c r="Q134" s="131"/>
      <c r="R134" s="122"/>
      <c r="S134" s="131"/>
      <c r="T134" s="131"/>
      <c r="U134" s="124"/>
      <c r="V134" s="131"/>
      <c r="W134" s="124"/>
      <c r="X134" s="124"/>
      <c r="Y134" s="124" t="n">
        <v>7710.737</v>
      </c>
      <c r="Z134" s="124" t="n">
        <f aca="false">Y134+Z132+Z133</f>
        <v>31428.929</v>
      </c>
      <c r="AA134" s="25"/>
      <c r="AB134" s="125"/>
      <c r="AC134" s="71"/>
    </row>
    <row r="135" customFormat="false" ht="20.1" hidden="false" customHeight="true" outlineLevel="0" collapsed="false">
      <c r="B135" s="93" t="s">
        <v>118</v>
      </c>
      <c r="C135" s="93"/>
      <c r="D135" s="93"/>
      <c r="E135" s="71" t="s">
        <v>79</v>
      </c>
      <c r="F135" s="76" t="str">
        <f aca="false">+F126</f>
        <v>積立額</v>
      </c>
      <c r="G135" s="128"/>
      <c r="H135" s="128"/>
      <c r="I135" s="128"/>
      <c r="J135" s="128"/>
      <c r="K135" s="128"/>
      <c r="L135" s="128"/>
      <c r="M135" s="128"/>
      <c r="N135" s="128"/>
      <c r="O135" s="128"/>
      <c r="P135" s="128"/>
      <c r="Q135" s="139"/>
      <c r="R135" s="139"/>
      <c r="S135" s="139"/>
      <c r="T135" s="139"/>
      <c r="U135" s="140"/>
      <c r="V135" s="139"/>
      <c r="W135" s="140"/>
      <c r="X135" s="140"/>
      <c r="Y135" s="140"/>
      <c r="Z135" s="17" t="n">
        <f aca="false">AB135+AB136</f>
        <v>4665.055</v>
      </c>
      <c r="AA135" s="18" t="s">
        <v>25</v>
      </c>
      <c r="AB135" s="145" t="n">
        <v>4665.042</v>
      </c>
      <c r="AC135" s="71" t="s">
        <v>119</v>
      </c>
    </row>
    <row r="136" customFormat="false" ht="20.1" hidden="false" customHeight="true" outlineLevel="0" collapsed="false">
      <c r="B136" s="93"/>
      <c r="C136" s="93"/>
      <c r="D136" s="93"/>
      <c r="E136" s="71"/>
      <c r="F136" s="76" t="str">
        <f aca="false">+F127</f>
        <v>取崩額</v>
      </c>
      <c r="G136" s="128"/>
      <c r="H136" s="128"/>
      <c r="I136" s="128"/>
      <c r="J136" s="128"/>
      <c r="K136" s="128"/>
      <c r="L136" s="128"/>
      <c r="M136" s="128"/>
      <c r="N136" s="128"/>
      <c r="O136" s="128"/>
      <c r="P136" s="128"/>
      <c r="Q136" s="139"/>
      <c r="R136" s="139"/>
      <c r="S136" s="139"/>
      <c r="T136" s="139"/>
      <c r="U136" s="140"/>
      <c r="V136" s="139"/>
      <c r="W136" s="140"/>
      <c r="X136" s="140"/>
      <c r="Y136" s="140"/>
      <c r="Z136" s="140" t="n">
        <v>-592.776</v>
      </c>
      <c r="AA136" s="18" t="s">
        <v>29</v>
      </c>
      <c r="AB136" s="145" t="n">
        <v>0.013</v>
      </c>
      <c r="AC136" s="71"/>
    </row>
    <row r="137" customFormat="false" ht="20.1" hidden="false" customHeight="true" outlineLevel="0" collapsed="false">
      <c r="B137" s="93"/>
      <c r="C137" s="93"/>
      <c r="D137" s="93"/>
      <c r="E137" s="71"/>
      <c r="F137" s="80" t="str">
        <f aca="false">+F128</f>
        <v>年度末残高</v>
      </c>
      <c r="G137" s="122"/>
      <c r="H137" s="122"/>
      <c r="I137" s="122"/>
      <c r="J137" s="122"/>
      <c r="K137" s="122"/>
      <c r="L137" s="122"/>
      <c r="M137" s="122"/>
      <c r="N137" s="122"/>
      <c r="O137" s="122"/>
      <c r="P137" s="122"/>
      <c r="Q137" s="131"/>
      <c r="R137" s="131"/>
      <c r="S137" s="131"/>
      <c r="T137" s="131"/>
      <c r="U137" s="124"/>
      <c r="V137" s="131"/>
      <c r="W137" s="124"/>
      <c r="X137" s="124"/>
      <c r="Y137" s="124"/>
      <c r="Z137" s="124" t="n">
        <f aca="false">Y137+Z135+Z136</f>
        <v>4072.279</v>
      </c>
      <c r="AA137" s="25"/>
      <c r="AB137" s="125"/>
      <c r="AC137" s="71"/>
    </row>
    <row r="138" customFormat="false" ht="20.1" hidden="false" customHeight="true" outlineLevel="0" collapsed="false">
      <c r="B138" s="93" t="s">
        <v>105</v>
      </c>
      <c r="C138" s="93"/>
      <c r="D138" s="93"/>
      <c r="E138" s="71" t="s">
        <v>79</v>
      </c>
      <c r="F138" s="129" t="str">
        <f aca="false">+F132</f>
        <v>積立額</v>
      </c>
      <c r="G138" s="128"/>
      <c r="H138" s="128"/>
      <c r="I138" s="128"/>
      <c r="J138" s="128"/>
      <c r="K138" s="128"/>
      <c r="L138" s="128"/>
      <c r="M138" s="128"/>
      <c r="N138" s="128"/>
      <c r="O138" s="128"/>
      <c r="P138" s="128"/>
      <c r="Q138" s="139"/>
      <c r="R138" s="139"/>
      <c r="S138" s="139"/>
      <c r="T138" s="139"/>
      <c r="U138" s="140"/>
      <c r="V138" s="139"/>
      <c r="W138" s="140"/>
      <c r="X138" s="140"/>
      <c r="Y138" s="140"/>
      <c r="Z138" s="17" t="n">
        <f aca="false">AB138+AB139</f>
        <v>1208</v>
      </c>
      <c r="AA138" s="18" t="s">
        <v>25</v>
      </c>
      <c r="AB138" s="145" t="n">
        <v>1208</v>
      </c>
      <c r="AC138" s="71" t="s">
        <v>106</v>
      </c>
    </row>
    <row r="139" customFormat="false" ht="20.1" hidden="false" customHeight="true" outlineLevel="0" collapsed="false">
      <c r="B139" s="93"/>
      <c r="C139" s="93"/>
      <c r="D139" s="93"/>
      <c r="E139" s="71"/>
      <c r="F139" s="76" t="str">
        <f aca="false">+F133</f>
        <v>取崩額</v>
      </c>
      <c r="G139" s="128"/>
      <c r="H139" s="128"/>
      <c r="I139" s="128"/>
      <c r="J139" s="128"/>
      <c r="K139" s="128"/>
      <c r="L139" s="128"/>
      <c r="M139" s="128"/>
      <c r="N139" s="128"/>
      <c r="O139" s="128"/>
      <c r="P139" s="128"/>
      <c r="Q139" s="139"/>
      <c r="R139" s="139"/>
      <c r="S139" s="139"/>
      <c r="T139" s="139"/>
      <c r="U139" s="140"/>
      <c r="V139" s="139"/>
      <c r="W139" s="140"/>
      <c r="X139" s="140"/>
      <c r="Y139" s="140"/>
      <c r="Z139" s="140" t="n">
        <v>-42.246</v>
      </c>
      <c r="AA139" s="18" t="s">
        <v>29</v>
      </c>
      <c r="AB139" s="145"/>
      <c r="AC139" s="71"/>
    </row>
    <row r="140" customFormat="false" ht="20.1" hidden="false" customHeight="true" outlineLevel="0" collapsed="false">
      <c r="B140" s="93"/>
      <c r="C140" s="93"/>
      <c r="D140" s="93"/>
      <c r="E140" s="71"/>
      <c r="F140" s="80" t="str">
        <f aca="false">+F134</f>
        <v>年度末残高</v>
      </c>
      <c r="G140" s="122"/>
      <c r="H140" s="122"/>
      <c r="I140" s="122"/>
      <c r="J140" s="122"/>
      <c r="K140" s="122"/>
      <c r="L140" s="122"/>
      <c r="M140" s="122"/>
      <c r="N140" s="122"/>
      <c r="O140" s="122"/>
      <c r="P140" s="122"/>
      <c r="Q140" s="131"/>
      <c r="R140" s="131"/>
      <c r="S140" s="131"/>
      <c r="T140" s="131"/>
      <c r="U140" s="124"/>
      <c r="V140" s="131"/>
      <c r="W140" s="124"/>
      <c r="X140" s="124"/>
      <c r="Y140" s="124"/>
      <c r="Z140" s="124" t="n">
        <f aca="false">Y140+Z138+Z139</f>
        <v>1165.754</v>
      </c>
      <c r="AA140" s="25"/>
      <c r="AB140" s="125"/>
      <c r="AC140" s="71"/>
    </row>
    <row r="141" customFormat="false" ht="20.1" hidden="false" customHeight="true" outlineLevel="0" collapsed="false">
      <c r="B141" s="93" t="s">
        <v>141</v>
      </c>
      <c r="C141" s="93"/>
      <c r="D141" s="93"/>
      <c r="E141" s="71" t="s">
        <v>79</v>
      </c>
      <c r="F141" s="129" t="str">
        <f aca="false">+F135</f>
        <v>積立額</v>
      </c>
      <c r="G141" s="128"/>
      <c r="H141" s="128"/>
      <c r="I141" s="128"/>
      <c r="J141" s="128"/>
      <c r="K141" s="128"/>
      <c r="L141" s="128"/>
      <c r="M141" s="128"/>
      <c r="N141" s="128"/>
      <c r="O141" s="128"/>
      <c r="P141" s="128"/>
      <c r="Q141" s="139"/>
      <c r="R141" s="139"/>
      <c r="S141" s="139"/>
      <c r="T141" s="139"/>
      <c r="U141" s="140"/>
      <c r="V141" s="139"/>
      <c r="W141" s="140"/>
      <c r="X141" s="140"/>
      <c r="Y141" s="140"/>
      <c r="Z141" s="17" t="n">
        <f aca="false">AB141+AB142</f>
        <v>6713.727</v>
      </c>
      <c r="AA141" s="18" t="s">
        <v>25</v>
      </c>
      <c r="AB141" s="145" t="n">
        <v>6713.705</v>
      </c>
      <c r="AC141" s="71" t="s">
        <v>142</v>
      </c>
    </row>
    <row r="142" customFormat="false" ht="20.1" hidden="false" customHeight="true" outlineLevel="0" collapsed="false">
      <c r="B142" s="93"/>
      <c r="C142" s="93"/>
      <c r="D142" s="93"/>
      <c r="E142" s="71"/>
      <c r="F142" s="76" t="str">
        <f aca="false">+F136</f>
        <v>取崩額</v>
      </c>
      <c r="G142" s="128"/>
      <c r="H142" s="128"/>
      <c r="I142" s="128"/>
      <c r="J142" s="128"/>
      <c r="K142" s="128"/>
      <c r="L142" s="128"/>
      <c r="M142" s="128"/>
      <c r="N142" s="128"/>
      <c r="O142" s="128"/>
      <c r="P142" s="128"/>
      <c r="Q142" s="139"/>
      <c r="R142" s="139"/>
      <c r="S142" s="139"/>
      <c r="T142" s="139"/>
      <c r="U142" s="140"/>
      <c r="V142" s="139"/>
      <c r="W142" s="140"/>
      <c r="X142" s="140"/>
      <c r="Y142" s="140"/>
      <c r="Z142" s="140" t="n">
        <v>-3.16</v>
      </c>
      <c r="AA142" s="18" t="s">
        <v>29</v>
      </c>
      <c r="AB142" s="145" t="n">
        <v>0.022</v>
      </c>
      <c r="AC142" s="71"/>
    </row>
    <row r="143" customFormat="false" ht="20.1" hidden="false" customHeight="true" outlineLevel="0" collapsed="false">
      <c r="A143" s="100"/>
      <c r="B143" s="93"/>
      <c r="C143" s="93"/>
      <c r="D143" s="93"/>
      <c r="E143" s="71"/>
      <c r="F143" s="80" t="str">
        <f aca="false">+F137</f>
        <v>年度末残高</v>
      </c>
      <c r="G143" s="122"/>
      <c r="H143" s="122"/>
      <c r="I143" s="122"/>
      <c r="J143" s="122"/>
      <c r="K143" s="122"/>
      <c r="L143" s="122"/>
      <c r="M143" s="122"/>
      <c r="N143" s="122"/>
      <c r="O143" s="122"/>
      <c r="P143" s="122"/>
      <c r="Q143" s="131"/>
      <c r="R143" s="131"/>
      <c r="S143" s="131"/>
      <c r="T143" s="131"/>
      <c r="U143" s="124"/>
      <c r="V143" s="131"/>
      <c r="W143" s="124"/>
      <c r="X143" s="124"/>
      <c r="Y143" s="124"/>
      <c r="Z143" s="124" t="n">
        <f aca="false">Y143+Z141+Z142</f>
        <v>6710.567</v>
      </c>
      <c r="AA143" s="25"/>
      <c r="AB143" s="125"/>
      <c r="AC143" s="71"/>
    </row>
    <row r="144" customFormat="false" ht="20.1" hidden="false" customHeight="true" outlineLevel="0" collapsed="false">
      <c r="B144" s="93" t="s">
        <v>135</v>
      </c>
      <c r="C144" s="93"/>
      <c r="D144" s="93"/>
      <c r="E144" s="71" t="s">
        <v>79</v>
      </c>
      <c r="F144" s="129" t="str">
        <f aca="false">+F138</f>
        <v>積立額</v>
      </c>
      <c r="G144" s="128"/>
      <c r="H144" s="128"/>
      <c r="I144" s="128"/>
      <c r="J144" s="128"/>
      <c r="K144" s="128"/>
      <c r="L144" s="128"/>
      <c r="M144" s="128"/>
      <c r="N144" s="128"/>
      <c r="O144" s="128"/>
      <c r="P144" s="128"/>
      <c r="Q144" s="139"/>
      <c r="R144" s="139"/>
      <c r="S144" s="139"/>
      <c r="T144" s="139"/>
      <c r="U144" s="140"/>
      <c r="V144" s="139"/>
      <c r="W144" s="140"/>
      <c r="X144" s="140"/>
      <c r="Y144" s="140"/>
      <c r="Z144" s="17" t="n">
        <f aca="false">AB144+AB145</f>
        <v>5000</v>
      </c>
      <c r="AA144" s="18" t="s">
        <v>25</v>
      </c>
      <c r="AB144" s="145" t="n">
        <v>5000</v>
      </c>
      <c r="AC144" s="71" t="s">
        <v>136</v>
      </c>
    </row>
    <row r="145" customFormat="false" ht="20.1" hidden="false" customHeight="true" outlineLevel="0" collapsed="false">
      <c r="B145" s="93"/>
      <c r="C145" s="93"/>
      <c r="D145" s="93"/>
      <c r="E145" s="71"/>
      <c r="F145" s="76" t="str">
        <f aca="false">+F139</f>
        <v>取崩額</v>
      </c>
      <c r="G145" s="128"/>
      <c r="H145" s="128"/>
      <c r="I145" s="128"/>
      <c r="J145" s="128"/>
      <c r="K145" s="128"/>
      <c r="L145" s="128"/>
      <c r="M145" s="128"/>
      <c r="N145" s="128"/>
      <c r="O145" s="128"/>
      <c r="P145" s="128"/>
      <c r="Q145" s="139"/>
      <c r="R145" s="139"/>
      <c r="S145" s="139"/>
      <c r="T145" s="139"/>
      <c r="U145" s="140"/>
      <c r="V145" s="139"/>
      <c r="W145" s="140"/>
      <c r="X145" s="140"/>
      <c r="Y145" s="140"/>
      <c r="Z145" s="140"/>
      <c r="AA145" s="18" t="s">
        <v>29</v>
      </c>
      <c r="AB145" s="145"/>
      <c r="AC145" s="71"/>
    </row>
    <row r="146" customFormat="false" ht="20.1" hidden="false" customHeight="true" outlineLevel="0" collapsed="false">
      <c r="B146" s="93"/>
      <c r="C146" s="93"/>
      <c r="D146" s="93"/>
      <c r="E146" s="71"/>
      <c r="F146" s="80" t="str">
        <f aca="false">+F140</f>
        <v>年度末残高</v>
      </c>
      <c r="G146" s="122"/>
      <c r="H146" s="122"/>
      <c r="I146" s="122"/>
      <c r="J146" s="122"/>
      <c r="K146" s="122"/>
      <c r="L146" s="122"/>
      <c r="M146" s="122"/>
      <c r="N146" s="122"/>
      <c r="O146" s="122"/>
      <c r="P146" s="122"/>
      <c r="Q146" s="131"/>
      <c r="R146" s="131"/>
      <c r="S146" s="131"/>
      <c r="T146" s="131"/>
      <c r="U146" s="124"/>
      <c r="V146" s="131"/>
      <c r="W146" s="124"/>
      <c r="X146" s="124"/>
      <c r="Y146" s="124"/>
      <c r="Z146" s="124" t="n">
        <f aca="false">Y146+Z144+Z145</f>
        <v>5000</v>
      </c>
      <c r="AA146" s="25"/>
      <c r="AB146" s="125"/>
      <c r="AC146" s="71"/>
    </row>
    <row r="147" customFormat="false" ht="20.1" hidden="false" customHeight="true" outlineLevel="0" collapsed="false">
      <c r="B147" s="93" t="s">
        <v>78</v>
      </c>
      <c r="C147" s="93"/>
      <c r="D147" s="93"/>
      <c r="E147" s="71" t="s">
        <v>79</v>
      </c>
      <c r="F147" s="129" t="str">
        <f aca="false">+F141</f>
        <v>積立額</v>
      </c>
      <c r="G147" s="128"/>
      <c r="H147" s="128"/>
      <c r="I147" s="128"/>
      <c r="J147" s="128"/>
      <c r="K147" s="128"/>
      <c r="L147" s="128"/>
      <c r="M147" s="128"/>
      <c r="N147" s="128"/>
      <c r="O147" s="128"/>
      <c r="P147" s="128"/>
      <c r="Q147" s="139"/>
      <c r="R147" s="139"/>
      <c r="S147" s="139"/>
      <c r="T147" s="139"/>
      <c r="U147" s="140"/>
      <c r="V147" s="139"/>
      <c r="W147" s="140"/>
      <c r="X147" s="140"/>
      <c r="Y147" s="140"/>
      <c r="Z147" s="17" t="n">
        <f aca="false">AB147+AB148</f>
        <v>4176.967</v>
      </c>
      <c r="AA147" s="18" t="s">
        <v>25</v>
      </c>
      <c r="AB147" s="145" t="n">
        <v>4176.967</v>
      </c>
      <c r="AC147" s="71" t="s">
        <v>80</v>
      </c>
    </row>
    <row r="148" customFormat="false" ht="20.1" hidden="false" customHeight="true" outlineLevel="0" collapsed="false">
      <c r="B148" s="93"/>
      <c r="C148" s="93"/>
      <c r="D148" s="93"/>
      <c r="E148" s="71"/>
      <c r="F148" s="76" t="str">
        <f aca="false">+F142</f>
        <v>取崩額</v>
      </c>
      <c r="G148" s="128"/>
      <c r="H148" s="128"/>
      <c r="I148" s="128"/>
      <c r="J148" s="128"/>
      <c r="K148" s="128"/>
      <c r="L148" s="128"/>
      <c r="M148" s="128"/>
      <c r="N148" s="128"/>
      <c r="O148" s="128"/>
      <c r="P148" s="128"/>
      <c r="Q148" s="139"/>
      <c r="R148" s="139"/>
      <c r="S148" s="139"/>
      <c r="T148" s="139"/>
      <c r="U148" s="140"/>
      <c r="V148" s="139"/>
      <c r="W148" s="140"/>
      <c r="X148" s="140"/>
      <c r="Y148" s="140"/>
      <c r="Z148" s="140"/>
      <c r="AA148" s="18" t="s">
        <v>29</v>
      </c>
      <c r="AB148" s="145"/>
      <c r="AC148" s="71"/>
    </row>
    <row r="149" customFormat="false" ht="20.1" hidden="false" customHeight="true" outlineLevel="0" collapsed="false">
      <c r="B149" s="93"/>
      <c r="C149" s="93"/>
      <c r="D149" s="93"/>
      <c r="E149" s="71"/>
      <c r="F149" s="80" t="str">
        <f aca="false">+F143</f>
        <v>年度末残高</v>
      </c>
      <c r="G149" s="122"/>
      <c r="H149" s="122"/>
      <c r="I149" s="122"/>
      <c r="J149" s="122"/>
      <c r="K149" s="122"/>
      <c r="L149" s="122"/>
      <c r="M149" s="122"/>
      <c r="N149" s="122"/>
      <c r="O149" s="122"/>
      <c r="P149" s="122"/>
      <c r="Q149" s="131"/>
      <c r="R149" s="131"/>
      <c r="S149" s="131"/>
      <c r="T149" s="131"/>
      <c r="U149" s="124"/>
      <c r="V149" s="131"/>
      <c r="W149" s="124"/>
      <c r="X149" s="124"/>
      <c r="Y149" s="124"/>
      <c r="Z149" s="124" t="n">
        <f aca="false">Y149+Z147+Z148</f>
        <v>4176.967</v>
      </c>
      <c r="AA149" s="25"/>
      <c r="AB149" s="125"/>
      <c r="AC149" s="71"/>
    </row>
    <row r="150" customFormat="false" ht="20.1" hidden="false" customHeight="true" outlineLevel="0" collapsed="false">
      <c r="B150" s="93" t="s">
        <v>137</v>
      </c>
      <c r="C150" s="93"/>
      <c r="D150" s="93"/>
      <c r="E150" s="71" t="s">
        <v>79</v>
      </c>
      <c r="F150" s="129" t="str">
        <f aca="false">+F144</f>
        <v>積立額</v>
      </c>
      <c r="G150" s="128"/>
      <c r="H150" s="128"/>
      <c r="I150" s="128"/>
      <c r="J150" s="128"/>
      <c r="K150" s="128"/>
      <c r="L150" s="128"/>
      <c r="M150" s="128"/>
      <c r="N150" s="128"/>
      <c r="O150" s="128"/>
      <c r="P150" s="128"/>
      <c r="Q150" s="139"/>
      <c r="R150" s="139"/>
      <c r="S150" s="139"/>
      <c r="T150" s="139"/>
      <c r="U150" s="140"/>
      <c r="V150" s="139"/>
      <c r="W150" s="140"/>
      <c r="X150" s="140"/>
      <c r="Y150" s="140"/>
      <c r="Z150" s="17" t="n">
        <f aca="false">AB150+AB151</f>
        <v>589.292</v>
      </c>
      <c r="AA150" s="18" t="s">
        <v>25</v>
      </c>
      <c r="AB150" s="145" t="n">
        <v>589.292</v>
      </c>
      <c r="AC150" s="71" t="s">
        <v>138</v>
      </c>
    </row>
    <row r="151" customFormat="false" ht="20.1" hidden="false" customHeight="true" outlineLevel="0" collapsed="false">
      <c r="B151" s="93"/>
      <c r="C151" s="93"/>
      <c r="D151" s="93"/>
      <c r="E151" s="71"/>
      <c r="F151" s="76" t="str">
        <f aca="false">+F145</f>
        <v>取崩額</v>
      </c>
      <c r="G151" s="128"/>
      <c r="H151" s="128"/>
      <c r="I151" s="128"/>
      <c r="J151" s="128"/>
      <c r="K151" s="128"/>
      <c r="L151" s="128"/>
      <c r="M151" s="128"/>
      <c r="N151" s="128"/>
      <c r="O151" s="128"/>
      <c r="P151" s="128"/>
      <c r="Q151" s="139"/>
      <c r="R151" s="139"/>
      <c r="S151" s="139"/>
      <c r="T151" s="139"/>
      <c r="U151" s="140"/>
      <c r="V151" s="139"/>
      <c r="W151" s="140"/>
      <c r="X151" s="140"/>
      <c r="Y151" s="140"/>
      <c r="Z151" s="140" t="n">
        <v>-3.54</v>
      </c>
      <c r="AA151" s="18" t="s">
        <v>29</v>
      </c>
      <c r="AB151" s="145"/>
      <c r="AC151" s="71"/>
    </row>
    <row r="152" customFormat="false" ht="20.1" hidden="false" customHeight="true" outlineLevel="0" collapsed="false">
      <c r="B152" s="93"/>
      <c r="C152" s="93"/>
      <c r="D152" s="93"/>
      <c r="E152" s="71"/>
      <c r="F152" s="80" t="str">
        <f aca="false">+F146</f>
        <v>年度末残高</v>
      </c>
      <c r="G152" s="122"/>
      <c r="H152" s="122"/>
      <c r="I152" s="122"/>
      <c r="J152" s="122"/>
      <c r="K152" s="122"/>
      <c r="L152" s="122"/>
      <c r="M152" s="122"/>
      <c r="N152" s="122"/>
      <c r="O152" s="122"/>
      <c r="P152" s="122"/>
      <c r="Q152" s="131"/>
      <c r="R152" s="131"/>
      <c r="S152" s="131"/>
      <c r="T152" s="131"/>
      <c r="U152" s="124"/>
      <c r="V152" s="131"/>
      <c r="W152" s="124"/>
      <c r="X152" s="124"/>
      <c r="Y152" s="124"/>
      <c r="Z152" s="124" t="n">
        <f aca="false">Y152+Z150+Z151</f>
        <v>585.752</v>
      </c>
      <c r="AA152" s="25"/>
      <c r="AB152" s="125"/>
      <c r="AC152" s="71"/>
    </row>
    <row r="153" customFormat="false" ht="20.1" hidden="false" customHeight="true" outlineLevel="0" collapsed="false">
      <c r="B153" s="93" t="s">
        <v>128</v>
      </c>
      <c r="C153" s="93"/>
      <c r="D153" s="93"/>
      <c r="E153" s="71" t="s">
        <v>79</v>
      </c>
      <c r="F153" s="129" t="str">
        <f aca="false">+F147</f>
        <v>積立額</v>
      </c>
      <c r="G153" s="128"/>
      <c r="H153" s="128"/>
      <c r="I153" s="128"/>
      <c r="J153" s="128"/>
      <c r="K153" s="128"/>
      <c r="L153" s="128"/>
      <c r="M153" s="128"/>
      <c r="N153" s="128"/>
      <c r="O153" s="128"/>
      <c r="P153" s="128"/>
      <c r="Q153" s="139"/>
      <c r="R153" s="139"/>
      <c r="S153" s="139"/>
      <c r="T153" s="139"/>
      <c r="U153" s="140"/>
      <c r="V153" s="139"/>
      <c r="W153" s="140"/>
      <c r="X153" s="140"/>
      <c r="Y153" s="140"/>
      <c r="Z153" s="17" t="n">
        <f aca="false">AB153+AB154</f>
        <v>41515.674</v>
      </c>
      <c r="AA153" s="18" t="s">
        <v>25</v>
      </c>
      <c r="AB153" s="145" t="n">
        <v>41515.592</v>
      </c>
      <c r="AC153" s="71" t="s">
        <v>129</v>
      </c>
    </row>
    <row r="154" customFormat="false" ht="20.1" hidden="false" customHeight="true" outlineLevel="0" collapsed="false">
      <c r="B154" s="93"/>
      <c r="C154" s="93"/>
      <c r="D154" s="93"/>
      <c r="E154" s="71"/>
      <c r="F154" s="76" t="str">
        <f aca="false">+F148</f>
        <v>取崩額</v>
      </c>
      <c r="G154" s="128"/>
      <c r="H154" s="128"/>
      <c r="I154" s="128"/>
      <c r="J154" s="128"/>
      <c r="K154" s="128"/>
      <c r="L154" s="128"/>
      <c r="M154" s="128"/>
      <c r="N154" s="128"/>
      <c r="O154" s="128"/>
      <c r="P154" s="128"/>
      <c r="Q154" s="139"/>
      <c r="R154" s="139"/>
      <c r="S154" s="139"/>
      <c r="T154" s="139"/>
      <c r="U154" s="140"/>
      <c r="V154" s="139"/>
      <c r="W154" s="140"/>
      <c r="X154" s="140"/>
      <c r="Y154" s="140"/>
      <c r="Z154" s="140" t="n">
        <v>-3778.256</v>
      </c>
      <c r="AA154" s="18" t="s">
        <v>29</v>
      </c>
      <c r="AB154" s="145" t="n">
        <v>0.082</v>
      </c>
      <c r="AC154" s="71"/>
    </row>
    <row r="155" customFormat="false" ht="20.1" hidden="false" customHeight="true" outlineLevel="0" collapsed="false">
      <c r="A155" s="100"/>
      <c r="B155" s="93"/>
      <c r="C155" s="93"/>
      <c r="D155" s="93"/>
      <c r="E155" s="71"/>
      <c r="F155" s="80" t="str">
        <f aca="false">+F149</f>
        <v>年度末残高</v>
      </c>
      <c r="G155" s="122"/>
      <c r="H155" s="122"/>
      <c r="I155" s="122"/>
      <c r="J155" s="122"/>
      <c r="K155" s="122"/>
      <c r="L155" s="122"/>
      <c r="M155" s="122"/>
      <c r="N155" s="122"/>
      <c r="O155" s="122"/>
      <c r="P155" s="122"/>
      <c r="Q155" s="131"/>
      <c r="R155" s="131"/>
      <c r="S155" s="131"/>
      <c r="T155" s="131"/>
      <c r="U155" s="124"/>
      <c r="V155" s="131"/>
      <c r="W155" s="124"/>
      <c r="X155" s="124"/>
      <c r="Y155" s="124"/>
      <c r="Z155" s="124" t="n">
        <f aca="false">Y155+Z153+Z154</f>
        <v>37737.418</v>
      </c>
      <c r="AA155" s="25"/>
      <c r="AB155" s="125"/>
      <c r="AC155" s="71"/>
    </row>
    <row r="156" customFormat="false" ht="20.1" hidden="false" customHeight="true" outlineLevel="0" collapsed="false">
      <c r="B156" s="93" t="s">
        <v>130</v>
      </c>
      <c r="C156" s="93"/>
      <c r="D156" s="93"/>
      <c r="E156" s="71" t="s">
        <v>79</v>
      </c>
      <c r="F156" s="129" t="str">
        <f aca="false">+F150</f>
        <v>積立額</v>
      </c>
      <c r="G156" s="128"/>
      <c r="H156" s="128"/>
      <c r="I156" s="128"/>
      <c r="J156" s="128"/>
      <c r="K156" s="128"/>
      <c r="L156" s="128"/>
      <c r="M156" s="128"/>
      <c r="N156" s="128"/>
      <c r="O156" s="128"/>
      <c r="P156" s="128"/>
      <c r="Q156" s="139"/>
      <c r="R156" s="139"/>
      <c r="S156" s="139"/>
      <c r="T156" s="139"/>
      <c r="U156" s="140"/>
      <c r="V156" s="139"/>
      <c r="W156" s="140"/>
      <c r="X156" s="140"/>
      <c r="Y156" s="140"/>
      <c r="Z156" s="17" t="n">
        <f aca="false">AB156+AB157</f>
        <v>15295.759</v>
      </c>
      <c r="AA156" s="18" t="s">
        <v>25</v>
      </c>
      <c r="AB156" s="145" t="n">
        <v>15295.703</v>
      </c>
      <c r="AC156" s="71" t="s">
        <v>131</v>
      </c>
    </row>
    <row r="157" customFormat="false" ht="20.1" hidden="false" customHeight="true" outlineLevel="0" collapsed="false">
      <c r="B157" s="93"/>
      <c r="C157" s="93"/>
      <c r="D157" s="93"/>
      <c r="E157" s="71"/>
      <c r="F157" s="76" t="str">
        <f aca="false">+F151</f>
        <v>取崩額</v>
      </c>
      <c r="G157" s="128"/>
      <c r="H157" s="128"/>
      <c r="I157" s="128"/>
      <c r="J157" s="128"/>
      <c r="K157" s="128"/>
      <c r="L157" s="128"/>
      <c r="M157" s="128"/>
      <c r="N157" s="128"/>
      <c r="O157" s="128"/>
      <c r="P157" s="128"/>
      <c r="Q157" s="139"/>
      <c r="R157" s="139"/>
      <c r="S157" s="139"/>
      <c r="T157" s="139"/>
      <c r="U157" s="140"/>
      <c r="V157" s="139"/>
      <c r="W157" s="140"/>
      <c r="X157" s="140"/>
      <c r="Y157" s="140"/>
      <c r="Z157" s="140" t="n">
        <v>-311.051</v>
      </c>
      <c r="AA157" s="18" t="s">
        <v>29</v>
      </c>
      <c r="AB157" s="145" t="n">
        <v>0.056</v>
      </c>
      <c r="AC157" s="71"/>
    </row>
    <row r="158" customFormat="false" ht="20.1" hidden="false" customHeight="true" outlineLevel="0" collapsed="false">
      <c r="B158" s="93"/>
      <c r="C158" s="93"/>
      <c r="D158" s="93"/>
      <c r="E158" s="71"/>
      <c r="F158" s="80" t="str">
        <f aca="false">+F152</f>
        <v>年度末残高</v>
      </c>
      <c r="G158" s="122"/>
      <c r="H158" s="122"/>
      <c r="I158" s="122"/>
      <c r="J158" s="122"/>
      <c r="K158" s="122"/>
      <c r="L158" s="122"/>
      <c r="M158" s="122"/>
      <c r="N158" s="122"/>
      <c r="O158" s="122"/>
      <c r="P158" s="122"/>
      <c r="Q158" s="131"/>
      <c r="R158" s="131"/>
      <c r="S158" s="131"/>
      <c r="T158" s="131"/>
      <c r="U158" s="124"/>
      <c r="V158" s="131"/>
      <c r="W158" s="124"/>
      <c r="X158" s="124"/>
      <c r="Y158" s="124"/>
      <c r="Z158" s="124" t="n">
        <f aca="false">Y158+Z156+Z157</f>
        <v>14984.708</v>
      </c>
      <c r="AA158" s="25"/>
      <c r="AB158" s="125"/>
      <c r="AC158" s="71"/>
    </row>
    <row r="159" customFormat="false" ht="20.1" hidden="false" customHeight="true" outlineLevel="0" collapsed="false">
      <c r="B159" s="93" t="s">
        <v>143</v>
      </c>
      <c r="C159" s="93"/>
      <c r="D159" s="93"/>
      <c r="E159" s="71" t="s">
        <v>79</v>
      </c>
      <c r="F159" s="129" t="str">
        <f aca="false">+F153</f>
        <v>積立額</v>
      </c>
      <c r="G159" s="128"/>
      <c r="H159" s="128"/>
      <c r="I159" s="128"/>
      <c r="J159" s="128"/>
      <c r="K159" s="128"/>
      <c r="L159" s="128"/>
      <c r="M159" s="128"/>
      <c r="N159" s="128"/>
      <c r="O159" s="128"/>
      <c r="P159" s="128"/>
      <c r="Q159" s="139"/>
      <c r="R159" s="139"/>
      <c r="S159" s="139"/>
      <c r="T159" s="139"/>
      <c r="U159" s="140"/>
      <c r="V159" s="139"/>
      <c r="W159" s="140"/>
      <c r="X159" s="140"/>
      <c r="Y159" s="140"/>
      <c r="Z159" s="17" t="n">
        <f aca="false">AB159+AB160</f>
        <v>500</v>
      </c>
      <c r="AA159" s="18" t="s">
        <v>25</v>
      </c>
      <c r="AB159" s="145" t="n">
        <v>500</v>
      </c>
      <c r="AC159" s="71" t="s">
        <v>144</v>
      </c>
    </row>
    <row r="160" customFormat="false" ht="20.1" hidden="false" customHeight="true" outlineLevel="0" collapsed="false">
      <c r="B160" s="93"/>
      <c r="C160" s="93"/>
      <c r="D160" s="93"/>
      <c r="E160" s="71"/>
      <c r="F160" s="76" t="str">
        <f aca="false">+F154</f>
        <v>取崩額</v>
      </c>
      <c r="G160" s="128"/>
      <c r="H160" s="128"/>
      <c r="I160" s="128"/>
      <c r="J160" s="128"/>
      <c r="K160" s="128"/>
      <c r="L160" s="128"/>
      <c r="M160" s="128"/>
      <c r="N160" s="128"/>
      <c r="O160" s="128"/>
      <c r="P160" s="128"/>
      <c r="Q160" s="139"/>
      <c r="R160" s="139"/>
      <c r="S160" s="139"/>
      <c r="T160" s="139"/>
      <c r="U160" s="140"/>
      <c r="V160" s="139"/>
      <c r="W160" s="140"/>
      <c r="X160" s="140"/>
      <c r="Y160" s="140"/>
      <c r="Z160" s="140" t="n">
        <v>-59.74</v>
      </c>
      <c r="AA160" s="18" t="s">
        <v>29</v>
      </c>
      <c r="AB160" s="145"/>
      <c r="AC160" s="71"/>
    </row>
    <row r="161" customFormat="false" ht="20.1" hidden="false" customHeight="true" outlineLevel="0" collapsed="false">
      <c r="A161" s="100"/>
      <c r="B161" s="93"/>
      <c r="C161" s="93"/>
      <c r="D161" s="93"/>
      <c r="E161" s="71"/>
      <c r="F161" s="80" t="str">
        <f aca="false">+F155</f>
        <v>年度末残高</v>
      </c>
      <c r="G161" s="122"/>
      <c r="H161" s="122"/>
      <c r="I161" s="122"/>
      <c r="J161" s="122"/>
      <c r="K161" s="122"/>
      <c r="L161" s="122"/>
      <c r="M161" s="122"/>
      <c r="N161" s="122"/>
      <c r="O161" s="122"/>
      <c r="P161" s="122"/>
      <c r="Q161" s="131"/>
      <c r="R161" s="131"/>
      <c r="S161" s="131"/>
      <c r="T161" s="131"/>
      <c r="U161" s="124"/>
      <c r="V161" s="131"/>
      <c r="W161" s="124"/>
      <c r="X161" s="124"/>
      <c r="Y161" s="124"/>
      <c r="Z161" s="124" t="n">
        <f aca="false">Y161+Z159+Z160</f>
        <v>440.26</v>
      </c>
      <c r="AA161" s="25"/>
      <c r="AB161" s="125"/>
      <c r="AC161" s="71"/>
    </row>
    <row r="162" customFormat="false" ht="20.1" hidden="false" customHeight="true" outlineLevel="0" collapsed="false">
      <c r="B162" s="146" t="s">
        <v>173</v>
      </c>
      <c r="C162" s="146"/>
      <c r="D162" s="146"/>
      <c r="E162" s="75"/>
      <c r="F162" s="76" t="str">
        <f aca="false">+F87</f>
        <v>積立額</v>
      </c>
      <c r="G162" s="128" t="n">
        <v>235201</v>
      </c>
      <c r="H162" s="128" t="n">
        <v>159888</v>
      </c>
      <c r="I162" s="128" t="n">
        <f aca="false">+I6+I12+I18+I21+I24+I27+I30+I33+I36+I42+I39+I66+I69+I72+I75+I78+I81+I84+I87+I90+I96</f>
        <v>101361</v>
      </c>
      <c r="J162" s="128" t="n">
        <v>123902</v>
      </c>
      <c r="K162" s="128" t="n">
        <v>157019</v>
      </c>
      <c r="L162" s="128" t="n">
        <v>52011</v>
      </c>
      <c r="M162" s="128" t="n">
        <v>271576</v>
      </c>
      <c r="N162" s="128" t="n">
        <f aca="false">+N6+N12+N18+N21+N24+N27+N30+N33+N36+N42+N39+N66+N69+N72+N75+N78+N81+N84+N87+N90+N96</f>
        <v>93326.196</v>
      </c>
      <c r="O162" s="128" t="n">
        <f aca="false">+O6+O12+O18+O21+O24+O27+O30+O33+O36+O42+O39+O66+O69+O72+O75+O78+O81+O84+O87+O90+O96</f>
        <v>175895.874</v>
      </c>
      <c r="P162" s="128" t="n">
        <f aca="false">+P6+P12+P18+P21+P24+P27+P30+P33+P36+P42+P39+P66+P69+P72+P75+P78+P81+P84+P87+P90+P96</f>
        <v>164263.161</v>
      </c>
      <c r="Q162" s="128" t="n">
        <f aca="false">+Q6+Q12+Q18+Q21+Q24+Q27+Q30+Q33+Q36+Q42+Q39+Q66+Q69+Q72+Q75+Q78+Q81+Q84+Q87+Q90+Q96+Q93+Q99+Q105+Q108</f>
        <v>398462.486</v>
      </c>
      <c r="R162" s="139" t="n">
        <v>421550.449</v>
      </c>
      <c r="S162" s="77" t="n">
        <v>317416</v>
      </c>
      <c r="T162" s="77" t="n">
        <v>325680.219964</v>
      </c>
      <c r="U162" s="17" t="n">
        <f aca="false">+U6+U12+U18+U66+U69+U72+U75+U78+U81+U84+U87+U90+U96+U99+U108+U93+U105+U111</f>
        <v>518302.024578</v>
      </c>
      <c r="V162" s="77" t="n">
        <v>584021</v>
      </c>
      <c r="W162" s="17" t="n">
        <v>788911.03023</v>
      </c>
      <c r="X162" s="17" t="n">
        <v>1119858.194</v>
      </c>
      <c r="Y162" s="17" t="n">
        <v>943270.124</v>
      </c>
      <c r="Z162" s="17" t="n">
        <f aca="false">Z114+Z102+Z45+Z6+Z12+Z18+Z66+Z69+Z72+Z75+Z78+Z81+Z84+Z87+Z90+Z96+Z99+Z108+Z93+Z105+Z111+Z57+Z54+Z51+Z48+Z60+Z63+Z117+Z120+Z123+Z126+Z129+Z132+Z135+Z138+Z141+Z144+Z147+Z150+Z153+Z156+Z159</f>
        <v>663064.565</v>
      </c>
      <c r="AA162" s="18" t="s">
        <v>25</v>
      </c>
      <c r="AB162" s="21" t="n">
        <f aca="false">AB114+AB102+AB45+AB6+AB12+AB18+AB66+AB69+AB72+AB75+AB78+AB81+AB84+AB87+AB90+AB96+AB99+AB108+AB93+AB105+AB111+AB9+AB48+AB51+AB54+AB57+AB60+AB63+AB117+AB120+AB123+AB126+AB129+AB132+AB135+AB138+AB141+AB144+AB147+AB150+AB153+AB156+AB159</f>
        <v>641859.711</v>
      </c>
      <c r="AC162" s="147" t="s">
        <v>173</v>
      </c>
    </row>
    <row r="163" customFormat="false" ht="20.1" hidden="false" customHeight="true" outlineLevel="0" collapsed="false">
      <c r="B163" s="146"/>
      <c r="C163" s="146"/>
      <c r="D163" s="146"/>
      <c r="E163" s="75"/>
      <c r="F163" s="76" t="str">
        <f aca="false">+F88</f>
        <v>取崩額</v>
      </c>
      <c r="G163" s="128" t="n">
        <f aca="false">+G7+G13+G19+G22+G25+G28+G31+G34+G37+G43+G40+G67+G70+G73+G76+G79+G82+G85+G88+G91+G97</f>
        <v>-270058.00001</v>
      </c>
      <c r="H163" s="128" t="n">
        <v>-175469</v>
      </c>
      <c r="I163" s="128" t="n">
        <f aca="false">+I7+I13+I19+I22+I25+I28+I31+I34+I37+I43+I40+I67+I70+I73+I76+I79+I82+I85+I88+I91+I97</f>
        <v>-128106</v>
      </c>
      <c r="J163" s="128" t="n">
        <v>-132701</v>
      </c>
      <c r="K163" s="128" t="n">
        <v>-266710</v>
      </c>
      <c r="L163" s="128" t="n">
        <f aca="false">+L7+L13+L19+L22+L25+L28+L31+L34+L37+L43+L40+L67+L70+L73+L76+L79+L82+L85+L88+L91+L97</f>
        <v>-289642</v>
      </c>
      <c r="M163" s="128" t="n">
        <v>-241084</v>
      </c>
      <c r="N163" s="128" t="n">
        <f aca="false">+N7+N13+N19+N22+N25+N28+N31+N34+N37+N43+N40+N67+N70+N73+N76+N79+N82+N85+N88+N91+N97</f>
        <v>-313809.691</v>
      </c>
      <c r="O163" s="128" t="n">
        <f aca="false">+O7+O13+O19+O22+O25+O28+O31+O34+O37+O43+O40+O67+O70+O73+O76+O79+O82+O85+O88+O91+O97</f>
        <v>-82857.812</v>
      </c>
      <c r="P163" s="128" t="n">
        <f aca="false">+P7+P13+P19+P22+P25+P28+P31+P34+P37+P43+P40+P67+P70+P73+P76+P79+P82+P85+P88+P91+P97</f>
        <v>-81113.344</v>
      </c>
      <c r="Q163" s="128" t="n">
        <f aca="false">+Q7+Q13+Q19+Q22+Q25+Q28+Q31+Q34+Q37+Q43+Q40+Q67+Q70+Q73+Q76+Q79+Q82+Q85+Q88+Q91+Q97+Q100+Q106+Q109</f>
        <v>-14503.115</v>
      </c>
      <c r="R163" s="139" t="n">
        <v>-34436.977</v>
      </c>
      <c r="S163" s="77" t="n">
        <f aca="false">+S7+S13+S19+S67+S70+S73+S76+S79+S82+S85+S88+S91+S97+S100+S109+S94+S106</f>
        <v>-347697.956</v>
      </c>
      <c r="T163" s="77" t="n">
        <v>-854406.319443</v>
      </c>
      <c r="U163" s="17" t="n">
        <f aca="false">+U7+U13+U19+U67+U70+U73+U76+U79+U82+U85+U88+U91+U97+U100+U109+U94+U106+U112</f>
        <v>-486690.389842</v>
      </c>
      <c r="V163" s="77" t="n">
        <v>-438531</v>
      </c>
      <c r="W163" s="17" t="n">
        <v>-328683.498685</v>
      </c>
      <c r="X163" s="17" t="n">
        <v>-274719.905</v>
      </c>
      <c r="Y163" s="17" t="n">
        <v>-352128.362</v>
      </c>
      <c r="Z163" s="17" t="n">
        <f aca="false">Z115+Z103+Z46+Z7+Z13+Z19+Z67+Z70+Z73+Z76+Z79+Z82+Z85+Z88+Z91+Z97+Z100+Z109+Z94+Z106+Z112+Z58+Z55+Z52+Z49+Z10+Z61+Z64+Z118+Z121+Z124+Z127+Z130+Z133+Z136+Z139+Z142+Z145+Z148+Z151+Z154+Z157+Z160</f>
        <v>-652527.797</v>
      </c>
      <c r="AA163" s="18" t="s">
        <v>29</v>
      </c>
      <c r="AB163" s="21" t="n">
        <f aca="false">AB115+AB103+AB46+AB7+AB13+AB19+AB67+AB70+AB73+AB76+AB79+AB82+AB85+AB88+AB91+AB97+AB100+AB109+AB94+AB106+AB112+AB10+AB49+AB52+AB55+AB58+AB61+AB64+AB118+AB121+AB124+AB127+AB130+AB133+AB136+AB139+AB142+AB145+AB148+AB151+AB154+AB157+AB160</f>
        <v>21204.854</v>
      </c>
      <c r="AC163" s="147"/>
    </row>
    <row r="164" customFormat="false" ht="20.1" hidden="false" customHeight="true" outlineLevel="0" collapsed="false">
      <c r="B164" s="146"/>
      <c r="C164" s="146"/>
      <c r="D164" s="146"/>
      <c r="E164" s="79"/>
      <c r="F164" s="80" t="str">
        <f aca="false">+F89</f>
        <v>年度末残高</v>
      </c>
      <c r="G164" s="122" t="n">
        <v>1147666</v>
      </c>
      <c r="H164" s="122" t="n">
        <v>1132085</v>
      </c>
      <c r="I164" s="122" t="n">
        <f aca="false">+I8+I14+I20+I23+I26+I29+I32+I35+I38+I44+I41+I68+I71+I74+I77+I80+I83+I86+I89+I92+I98</f>
        <v>1105341</v>
      </c>
      <c r="J164" s="122" t="n">
        <v>1096543</v>
      </c>
      <c r="K164" s="122" t="n">
        <v>986852</v>
      </c>
      <c r="L164" s="122" t="n">
        <v>749222</v>
      </c>
      <c r="M164" s="122" t="n">
        <f aca="false">+M8+M14+M20+M23+M26+M35+M38+M44+M41+M68+M71+M74+M77+M80+M83+M86+M89+M92+M98</f>
        <v>779713.807</v>
      </c>
      <c r="N164" s="122" t="n">
        <f aca="false">+N8+N14+N20+N68+N71+N74+N77+N80+N83+N86+N89+N92+N98</f>
        <v>559230.175</v>
      </c>
      <c r="O164" s="122" t="n">
        <f aca="false">+O8+O14+O20+O68+O71+O74+O77+O80+O83+O86+O89+O92+O98</f>
        <v>652268.237</v>
      </c>
      <c r="P164" s="122" t="n">
        <f aca="false">+P8+P14+P20+P68+P71+P74+P77+P80+P83+P86+P89+P92+P98</f>
        <v>735418.054</v>
      </c>
      <c r="Q164" s="122" t="n">
        <f aca="false">+Q8+Q14+Q20+Q68+Q71+Q74+Q77+Q80+Q83+Q86+Q89+Q92+Q98+Q101+Q107+Q110</f>
        <v>1119377.425</v>
      </c>
      <c r="R164" s="131" t="n">
        <v>1506490.987</v>
      </c>
      <c r="S164" s="96" t="n">
        <f aca="false">+S8+S14+S20+S68+S71+S74+S77+S80+S83+S86+S89+S92+S98+S101+S110+S95+S107</f>
        <v>1476208.855</v>
      </c>
      <c r="T164" s="96" t="n">
        <v>947483.382507</v>
      </c>
      <c r="U164" s="25" t="n">
        <f aca="false">+U8+U14+U20+U68+U71+U74+U77+U80+U83+U86+U89+U92+U98+U101+U110+U95+U107+U113</f>
        <v>979094.541481</v>
      </c>
      <c r="V164" s="96" t="n">
        <v>1124585</v>
      </c>
      <c r="W164" s="25" t="n">
        <v>1584812.204223</v>
      </c>
      <c r="X164" s="25" t="n">
        <v>2429949.805223</v>
      </c>
      <c r="Y164" s="25" t="n">
        <v>3021092.207856</v>
      </c>
      <c r="Z164" s="25" t="n">
        <f aca="false">Z104+Z47+Z8+Z14+Z20+Z68+Z71+Z74+Z77+Z80+Z83+Z86+Z89+Z92+Z98+Z101+Z110+Z95+Z107+Z113+Z59+Z56+Z53+Z50+Z11+Z62+Z65+Z119+Z122+Z125+Z128+Z131+Z134+Z137+Z140+Z143+Z146+Z149+Z152+Z155+Z158+Z161</f>
        <v>3031628.709</v>
      </c>
      <c r="AA164" s="25"/>
      <c r="AB164" s="26"/>
      <c r="AC164" s="147"/>
    </row>
    <row r="165" customFormat="false" ht="20.1" hidden="false" customHeight="true" outlineLevel="0" collapsed="false">
      <c r="B165" s="106" t="s">
        <v>174</v>
      </c>
      <c r="C165" s="106"/>
      <c r="D165" s="106"/>
      <c r="E165" s="75"/>
      <c r="F165" s="76" t="str">
        <f aca="false">+F90</f>
        <v>積立額</v>
      </c>
      <c r="G165" s="148" t="s">
        <v>280</v>
      </c>
      <c r="H165" s="148"/>
      <c r="I165" s="148"/>
      <c r="J165" s="148"/>
      <c r="K165" s="148"/>
      <c r="L165" s="128" t="n">
        <v>50170</v>
      </c>
      <c r="M165" s="128" t="n">
        <v>229421</v>
      </c>
      <c r="N165" s="128" t="n">
        <v>10676</v>
      </c>
      <c r="O165" s="128" t="n">
        <v>58441</v>
      </c>
      <c r="P165" s="128" t="n">
        <f aca="false">21283.766+4140</f>
        <v>25423.766</v>
      </c>
      <c r="Q165" s="128" t="n">
        <f aca="false">SUM(Q6,Q15,Q18,Q66,Q69,Q72,Q75,Q78,Q84,Q87,Q90,Q96,Q99,Q105,Q108)</f>
        <v>153926.838</v>
      </c>
      <c r="R165" s="139" t="n">
        <v>138826.429</v>
      </c>
      <c r="S165" s="77" t="n">
        <v>33390</v>
      </c>
      <c r="T165" s="77" t="n">
        <v>50455.204945</v>
      </c>
      <c r="U165" s="17" t="n">
        <f aca="false">SUM(U6,U15,U18,U66,U69,U72,U75,U78,U84,U87,U90,U93,U96,U99,U105,U108,U111)</f>
        <v>199274.487132</v>
      </c>
      <c r="V165" s="77" t="n">
        <v>241203</v>
      </c>
      <c r="W165" s="17" t="n">
        <v>153003.03023</v>
      </c>
      <c r="X165" s="17" t="n">
        <v>683084.731</v>
      </c>
      <c r="Y165" s="17" t="n">
        <v>490158.623</v>
      </c>
      <c r="Z165" s="17" t="n">
        <f aca="false">Z6+Z15+Z18+Z45+Z48+Z51+Z54+Z57+Z60+Z63+Z84+Z87+Z96+Z99+Z102+Z105+Z111+Z114+Z117+Z120+Z123+Z126+Z129+Z132+Z135+Z138+Z141+Z144+Z147+Z150+Z153+Z156+Z159</f>
        <v>263481.576</v>
      </c>
      <c r="AA165" s="18" t="s">
        <v>25</v>
      </c>
      <c r="AB165" s="19" t="n">
        <f aca="false">AB6+AB9+AB15+AB18+AB45+AB48+AB51+AB54+AB57+AB60+AB63+AB84+AB87+AB96+AB99+AB102+AB111+AB114+AB117+AB120+AB123+AB126+AB129+AB132+AB135+AB138+AB141+AB144+AB147+AB150+AB153+AB156+AB159+1</f>
        <v>250332.496</v>
      </c>
      <c r="AC165" s="110"/>
    </row>
    <row r="166" customFormat="false" ht="20.1" hidden="false" customHeight="true" outlineLevel="0" collapsed="false">
      <c r="B166" s="106"/>
      <c r="C166" s="106"/>
      <c r="D166" s="106"/>
      <c r="E166" s="75"/>
      <c r="F166" s="76" t="str">
        <f aca="false">+F91</f>
        <v>取崩額</v>
      </c>
      <c r="G166" s="148"/>
      <c r="H166" s="148"/>
      <c r="I166" s="148"/>
      <c r="J166" s="148"/>
      <c r="K166" s="148"/>
      <c r="L166" s="128" t="n">
        <v>-306112</v>
      </c>
      <c r="M166" s="128" t="n">
        <v>-275605</v>
      </c>
      <c r="N166" s="128" t="n">
        <v>-329381</v>
      </c>
      <c r="O166" s="128" t="n">
        <v>-82858</v>
      </c>
      <c r="P166" s="128" t="n">
        <v>-83413.343</v>
      </c>
      <c r="Q166" s="128" t="n">
        <f aca="false">SUM(Q7,Q16,Q19,Q67,Q70,Q73,Q76,Q79,Q85,Q88,Q91,Q97,Q100,Q106,Q109)</f>
        <v>-14328.395</v>
      </c>
      <c r="R166" s="139" t="n">
        <v>-14296.717</v>
      </c>
      <c r="S166" s="77" t="n">
        <f aca="false">SUM(S7,S16,S19,S67,S70,S73,S76,S79,S85,S88,S91,S94,S97,S100,S109,S106)</f>
        <v>-91079.916</v>
      </c>
      <c r="T166" s="77" t="n">
        <v>-326865.619443</v>
      </c>
      <c r="U166" s="17" t="n">
        <f aca="false">SUM(U7,U16,U19,U67,U70,U73,U76,U79,U85,U88,U91,U94,U97,U100,U106,U109,U112)</f>
        <v>-81931.829842</v>
      </c>
      <c r="V166" s="77" t="n">
        <v>-4894</v>
      </c>
      <c r="W166" s="17" t="n">
        <v>-4046.808685</v>
      </c>
      <c r="X166" s="17" t="n">
        <v>-49726.175</v>
      </c>
      <c r="Y166" s="17" t="n">
        <v>-66479.296</v>
      </c>
      <c r="Z166" s="17" t="n">
        <f aca="false">Z7+Z10+Z16+Z19+Z46+Z49+Z52+Z55+Z58+Z61+Z64+Z85+Z88+Z97+Z100+Z103+Z106+Z112+Z115+Z118+Z121+Z124+Z127+Z130+Z133+Z136+Z139+Z142+Z145+Z148+Z151+Z154+Z157+Z160</f>
        <v>-343478.949</v>
      </c>
      <c r="AA166" s="18" t="s">
        <v>29</v>
      </c>
      <c r="AB166" s="21" t="n">
        <f aca="false">AB7+AB10+AB16+AB19+AB46+AB49+AB52+AB55+AB58+AB61+AB64+AB85+AB88+AB97+AB100+AB103+AB112+AB115+AB118+AB121+AB124+AB127+AB130+AB133+AB136+AB139+AB142+AB145+AB148+AB151+AB154+AB157+AB160+1</f>
        <v>13150.447</v>
      </c>
      <c r="AC166" s="76" t="s">
        <v>173</v>
      </c>
    </row>
    <row r="167" customFormat="false" ht="20.1" hidden="false" customHeight="true" outlineLevel="0" collapsed="false">
      <c r="B167" s="106"/>
      <c r="C167" s="106"/>
      <c r="D167" s="106"/>
      <c r="E167" s="79"/>
      <c r="F167" s="80" t="str">
        <f aca="false">+F92</f>
        <v>年度末残高</v>
      </c>
      <c r="G167" s="148"/>
      <c r="H167" s="148"/>
      <c r="I167" s="148"/>
      <c r="J167" s="148"/>
      <c r="K167" s="148"/>
      <c r="L167" s="122" t="n">
        <v>730911</v>
      </c>
      <c r="M167" s="122" t="n">
        <v>684726</v>
      </c>
      <c r="N167" s="122" t="n">
        <v>366022</v>
      </c>
      <c r="O167" s="122" t="n">
        <v>341605</v>
      </c>
      <c r="P167" s="122" t="n">
        <v>283615.588</v>
      </c>
      <c r="Q167" s="122" t="n">
        <f aca="false">SUM(Q8,Q17,Q20,Q68,Q71,Q74,Q77,Q80,Q86,Q89,Q92,Q98,Q101,Q107,Q110)</f>
        <v>423214.033</v>
      </c>
      <c r="R167" s="122" t="n">
        <v>547743.745</v>
      </c>
      <c r="S167" s="81" t="n">
        <f aca="false">SUM(S8,S17,S20,S68,S71,S74,S77,S80,S86,S89,S92,S98,S101,S110,S95,S107)</f>
        <v>490053.653</v>
      </c>
      <c r="T167" s="81" t="n">
        <v>213643</v>
      </c>
      <c r="U167" s="24" t="n">
        <f aca="false">SUM(U8,U17,U20,U68,U71,U74,U77,U80,U86,U89,U92,U95,U98,U101,U107,U110,U113)</f>
        <v>330985.754707</v>
      </c>
      <c r="V167" s="81" t="n">
        <v>567295</v>
      </c>
      <c r="W167" s="24" t="n">
        <v>716250.894223</v>
      </c>
      <c r="X167" s="24" t="n">
        <v>1349608.762223</v>
      </c>
      <c r="Y167" s="24" t="n">
        <v>1773288.729856</v>
      </c>
      <c r="Z167" s="17" t="n">
        <f aca="false">Z8+Z11+Z17+Z20+Z47+Z50+Z53+Z56+Z59+Z62+Z65+Z86+Z89+Z98+Z101+Z104+Z107+Z113+Z119+Z122+Z125+Z128+Z131+Z134+Z137+Z140+Z143+Z146+Z149+Z152+Z155+Z158+Z161</f>
        <v>1693291.407</v>
      </c>
      <c r="AA167" s="25"/>
      <c r="AB167" s="125"/>
      <c r="AC167" s="80" t="s">
        <v>35</v>
      </c>
    </row>
    <row r="168" customFormat="false" ht="15" hidden="false" customHeight="false" outlineLevel="0" collapsed="false">
      <c r="B168" s="51" t="s">
        <v>175</v>
      </c>
      <c r="C168" s="149" t="s">
        <v>281</v>
      </c>
      <c r="D168" s="52"/>
      <c r="E168" s="52"/>
      <c r="F168" s="52"/>
      <c r="G168" s="52"/>
      <c r="H168" s="52"/>
      <c r="I168" s="52"/>
      <c r="J168" s="52"/>
      <c r="K168" s="52"/>
      <c r="L168" s="52"/>
      <c r="M168" s="52"/>
      <c r="N168" s="51"/>
      <c r="O168" s="51"/>
      <c r="P168" s="51"/>
      <c r="Q168" s="51"/>
      <c r="R168" s="51"/>
      <c r="S168" s="51"/>
      <c r="T168" s="51"/>
      <c r="U168" s="51"/>
      <c r="V168" s="51"/>
      <c r="W168" s="51"/>
      <c r="X168" s="61"/>
      <c r="Y168" s="61"/>
      <c r="Z168" s="150"/>
      <c r="AA168" s="64"/>
    </row>
    <row r="169" customFormat="false" ht="15" hidden="false" customHeight="false" outlineLevel="0" collapsed="false">
      <c r="B169" s="51"/>
      <c r="C169" s="60" t="s">
        <v>282</v>
      </c>
      <c r="D169" s="51" t="s">
        <v>283</v>
      </c>
      <c r="E169" s="51"/>
      <c r="F169" s="51"/>
      <c r="G169" s="51"/>
      <c r="H169" s="51"/>
      <c r="I169" s="51"/>
      <c r="J169" s="51"/>
      <c r="K169" s="51"/>
      <c r="L169" s="51"/>
      <c r="M169" s="51"/>
      <c r="N169" s="51"/>
      <c r="O169" s="51"/>
      <c r="P169" s="51"/>
      <c r="Q169" s="51"/>
      <c r="R169" s="51"/>
      <c r="S169" s="51"/>
      <c r="T169" s="51"/>
      <c r="U169" s="51"/>
      <c r="V169" s="51"/>
      <c r="W169" s="51"/>
      <c r="X169" s="61"/>
      <c r="Y169" s="61"/>
      <c r="Z169" s="61"/>
      <c r="AA169" s="64"/>
    </row>
    <row r="170" customFormat="false" ht="15" hidden="false" customHeight="false" outlineLevel="0" collapsed="false">
      <c r="B170" s="51"/>
      <c r="C170" s="60" t="s">
        <v>284</v>
      </c>
      <c r="D170" s="51" t="s">
        <v>285</v>
      </c>
      <c r="E170" s="51"/>
      <c r="F170" s="51"/>
      <c r="G170" s="51"/>
      <c r="H170" s="51"/>
      <c r="I170" s="51"/>
      <c r="J170" s="51"/>
      <c r="K170" s="51"/>
      <c r="L170" s="51"/>
      <c r="M170" s="51"/>
      <c r="N170" s="51"/>
      <c r="O170" s="51"/>
      <c r="P170" s="51"/>
      <c r="Q170" s="51"/>
      <c r="R170" s="51"/>
      <c r="S170" s="51"/>
      <c r="T170" s="51"/>
      <c r="U170" s="51"/>
      <c r="V170" s="51"/>
      <c r="W170" s="51"/>
      <c r="X170" s="61"/>
      <c r="Y170" s="61"/>
      <c r="Z170" s="61"/>
      <c r="AA170" s="64"/>
    </row>
    <row r="171" customFormat="false" ht="15" hidden="false" customHeight="false" outlineLevel="0" collapsed="false">
      <c r="B171" s="51"/>
      <c r="C171" s="60" t="s">
        <v>286</v>
      </c>
      <c r="D171" s="51" t="s">
        <v>287</v>
      </c>
      <c r="E171" s="51"/>
      <c r="F171" s="51"/>
      <c r="G171" s="51"/>
      <c r="H171" s="51"/>
      <c r="I171" s="51"/>
      <c r="J171" s="51"/>
      <c r="K171" s="51"/>
      <c r="L171" s="51"/>
      <c r="M171" s="51"/>
      <c r="N171" s="51"/>
      <c r="O171" s="51"/>
      <c r="P171" s="51"/>
      <c r="Q171" s="51"/>
      <c r="R171" s="51"/>
      <c r="S171" s="51"/>
      <c r="T171" s="51"/>
      <c r="U171" s="51"/>
      <c r="V171" s="51"/>
      <c r="W171" s="51"/>
      <c r="X171" s="61"/>
      <c r="Y171" s="61"/>
      <c r="Z171" s="61"/>
      <c r="AA171" s="64"/>
    </row>
    <row r="172" customFormat="false" ht="15" hidden="false" customHeight="false" outlineLevel="0" collapsed="false">
      <c r="B172" s="51"/>
      <c r="C172" s="60" t="s">
        <v>288</v>
      </c>
      <c r="D172" s="51" t="s">
        <v>289</v>
      </c>
      <c r="E172" s="51"/>
      <c r="F172" s="51"/>
      <c r="G172" s="51"/>
      <c r="H172" s="51"/>
      <c r="I172" s="51"/>
      <c r="J172" s="51"/>
      <c r="K172" s="51"/>
      <c r="L172" s="51"/>
      <c r="M172" s="51"/>
      <c r="N172" s="51"/>
      <c r="O172" s="51"/>
      <c r="P172" s="51"/>
      <c r="Q172" s="51"/>
      <c r="R172" s="51"/>
      <c r="S172" s="51"/>
      <c r="T172" s="51"/>
      <c r="U172" s="51"/>
      <c r="V172" s="51"/>
      <c r="W172" s="51"/>
      <c r="X172" s="61"/>
      <c r="Y172" s="61"/>
      <c r="Z172" s="61"/>
      <c r="AA172" s="64"/>
    </row>
    <row r="173" customFormat="false" ht="15" hidden="false" customHeight="false" outlineLevel="0" collapsed="false">
      <c r="B173" s="51"/>
      <c r="C173" s="60" t="s">
        <v>290</v>
      </c>
      <c r="D173" s="51" t="s">
        <v>217</v>
      </c>
      <c r="E173" s="51"/>
      <c r="F173" s="51"/>
      <c r="G173" s="51"/>
      <c r="H173" s="51"/>
      <c r="I173" s="51"/>
      <c r="J173" s="51"/>
      <c r="K173" s="51"/>
      <c r="L173" s="51"/>
      <c r="M173" s="51"/>
      <c r="N173" s="51"/>
      <c r="O173" s="51"/>
      <c r="P173" s="51"/>
      <c r="Q173" s="51"/>
      <c r="R173" s="51"/>
      <c r="S173" s="51"/>
      <c r="T173" s="51"/>
      <c r="U173" s="51"/>
      <c r="V173" s="51"/>
      <c r="W173" s="51"/>
      <c r="X173" s="61"/>
      <c r="Y173" s="61"/>
      <c r="Z173" s="61"/>
      <c r="AA173" s="64"/>
    </row>
    <row r="174" customFormat="false" ht="15" hidden="false" customHeight="false" outlineLevel="0" collapsed="false">
      <c r="B174" s="51"/>
      <c r="C174" s="60" t="s">
        <v>291</v>
      </c>
      <c r="D174" s="51"/>
      <c r="E174" s="51"/>
      <c r="F174" s="51"/>
      <c r="G174" s="51"/>
      <c r="H174" s="51"/>
      <c r="I174" s="51"/>
      <c r="J174" s="51"/>
      <c r="K174" s="51"/>
      <c r="L174" s="51"/>
      <c r="M174" s="51"/>
      <c r="N174" s="51"/>
      <c r="O174" s="51"/>
      <c r="P174" s="51"/>
      <c r="Q174" s="51"/>
      <c r="R174" s="51"/>
      <c r="S174" s="51"/>
      <c r="T174" s="51"/>
      <c r="U174" s="51"/>
      <c r="V174" s="51"/>
      <c r="W174" s="51"/>
      <c r="X174" s="51"/>
      <c r="Y174" s="51"/>
      <c r="Z174" s="61"/>
      <c r="AA174" s="64"/>
    </row>
    <row r="175" customFormat="false" ht="15" hidden="false" customHeight="false" outlineLevel="0" collapsed="false">
      <c r="B175" s="51"/>
      <c r="C175" s="60" t="s">
        <v>292</v>
      </c>
      <c r="D175" s="51"/>
      <c r="E175" s="51"/>
      <c r="F175" s="51"/>
      <c r="G175" s="51"/>
      <c r="H175" s="51"/>
      <c r="I175" s="51"/>
      <c r="J175" s="51"/>
      <c r="K175" s="51"/>
      <c r="L175" s="51"/>
      <c r="M175" s="51"/>
      <c r="N175" s="51"/>
      <c r="O175" s="51"/>
      <c r="P175" s="51"/>
      <c r="Q175" s="51"/>
      <c r="R175" s="51"/>
      <c r="S175" s="51"/>
      <c r="T175" s="51"/>
      <c r="U175" s="51"/>
      <c r="V175" s="51"/>
      <c r="W175" s="51"/>
      <c r="X175" s="61"/>
      <c r="Y175" s="61"/>
      <c r="Z175" s="61"/>
      <c r="AA175" s="64"/>
    </row>
    <row r="176" customFormat="false" ht="15" hidden="false" customHeight="false" outlineLevel="0" collapsed="false">
      <c r="B176" s="51"/>
      <c r="C176" s="60" t="s">
        <v>293</v>
      </c>
      <c r="D176" s="51" t="s">
        <v>220</v>
      </c>
      <c r="E176" s="51"/>
      <c r="F176" s="51"/>
      <c r="G176" s="51"/>
      <c r="H176" s="51"/>
      <c r="I176" s="51"/>
      <c r="J176" s="51"/>
      <c r="K176" s="51"/>
      <c r="L176" s="51"/>
      <c r="M176" s="51"/>
      <c r="N176" s="51"/>
      <c r="O176" s="51"/>
      <c r="P176" s="51"/>
      <c r="Q176" s="51"/>
      <c r="R176" s="51"/>
      <c r="S176" s="51"/>
      <c r="T176" s="51"/>
      <c r="U176" s="51"/>
      <c r="V176" s="51"/>
      <c r="W176" s="51"/>
      <c r="X176" s="61"/>
      <c r="Y176" s="61"/>
      <c r="Z176" s="61"/>
      <c r="AA176" s="64"/>
    </row>
    <row r="177" customFormat="false" ht="15" hidden="false" customHeight="false" outlineLevel="0" collapsed="false">
      <c r="B177" s="51"/>
      <c r="C177" s="60" t="s">
        <v>294</v>
      </c>
      <c r="D177" s="51"/>
      <c r="E177" s="51"/>
      <c r="F177" s="51"/>
      <c r="G177" s="51"/>
      <c r="H177" s="51"/>
      <c r="I177" s="51"/>
      <c r="J177" s="51"/>
      <c r="K177" s="51"/>
      <c r="L177" s="51"/>
      <c r="M177" s="51"/>
      <c r="N177" s="51"/>
      <c r="O177" s="51"/>
      <c r="P177" s="51"/>
      <c r="Q177" s="51"/>
      <c r="R177" s="51"/>
      <c r="S177" s="51"/>
      <c r="T177" s="51"/>
      <c r="U177" s="51"/>
      <c r="V177" s="51"/>
      <c r="W177" s="51"/>
      <c r="X177" s="61"/>
      <c r="Y177" s="61"/>
      <c r="Z177" s="61"/>
      <c r="AA177" s="64"/>
    </row>
    <row r="178" customFormat="false" ht="15" hidden="false" customHeight="false" outlineLevel="0" collapsed="false">
      <c r="B178" s="51"/>
      <c r="C178" s="60" t="s">
        <v>295</v>
      </c>
      <c r="D178" s="51"/>
      <c r="E178" s="51"/>
      <c r="F178" s="51"/>
      <c r="G178" s="51"/>
      <c r="H178" s="51"/>
      <c r="I178" s="51"/>
      <c r="J178" s="51"/>
      <c r="K178" s="51"/>
      <c r="L178" s="51"/>
      <c r="M178" s="51"/>
      <c r="N178" s="51"/>
      <c r="O178" s="51"/>
      <c r="P178" s="51"/>
      <c r="Q178" s="51"/>
      <c r="R178" s="51"/>
      <c r="S178" s="51"/>
      <c r="T178" s="51"/>
      <c r="U178" s="51"/>
      <c r="V178" s="51"/>
      <c r="W178" s="51"/>
      <c r="X178" s="61"/>
      <c r="Y178" s="61"/>
      <c r="Z178" s="61"/>
      <c r="AA178" s="64"/>
    </row>
    <row r="179" customFormat="false" ht="15" hidden="false" customHeight="false" outlineLevel="0" collapsed="false">
      <c r="B179" s="51"/>
      <c r="C179" s="51"/>
      <c r="D179" s="51"/>
      <c r="E179" s="51"/>
      <c r="F179" s="51"/>
      <c r="G179" s="51"/>
      <c r="H179" s="51"/>
      <c r="I179" s="51"/>
      <c r="J179" s="51"/>
      <c r="K179" s="51"/>
      <c r="L179" s="51"/>
      <c r="M179" s="51"/>
      <c r="N179" s="51"/>
      <c r="O179" s="51"/>
      <c r="P179" s="51"/>
      <c r="Q179" s="51"/>
      <c r="R179" s="51"/>
      <c r="S179" s="51"/>
      <c r="T179" s="51"/>
      <c r="U179" s="51"/>
      <c r="V179" s="51"/>
      <c r="W179" s="51"/>
      <c r="X179" s="58"/>
      <c r="Y179" s="58"/>
      <c r="Z179" s="58"/>
    </row>
    <row r="180" customFormat="false" ht="15" hidden="false" customHeight="false" outlineLevel="0" collapsed="false">
      <c r="B180" s="51"/>
      <c r="C180" s="51"/>
      <c r="D180" s="51"/>
      <c r="E180" s="51"/>
      <c r="F180" s="51"/>
      <c r="G180" s="51"/>
      <c r="H180" s="51"/>
      <c r="I180" s="51"/>
      <c r="J180" s="51"/>
      <c r="K180" s="51"/>
      <c r="L180" s="51"/>
      <c r="M180" s="51"/>
      <c r="N180" s="51"/>
      <c r="O180" s="51"/>
      <c r="P180" s="51"/>
      <c r="Q180" s="51"/>
      <c r="R180" s="51"/>
      <c r="S180" s="51"/>
      <c r="T180" s="51"/>
      <c r="U180" s="51"/>
      <c r="V180" s="51"/>
      <c r="W180" s="51"/>
      <c r="X180" s="58"/>
      <c r="Y180" s="58"/>
      <c r="Z180" s="58"/>
    </row>
  </sheetData>
  <mergeCells count="145">
    <mergeCell ref="B4:D5"/>
    <mergeCell ref="E4:E5"/>
    <mergeCell ref="F4:F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C4:AC5"/>
    <mergeCell ref="AA5:AB5"/>
    <mergeCell ref="AC6:AC8"/>
    <mergeCell ref="B9:D11"/>
    <mergeCell ref="AC9:AC11"/>
    <mergeCell ref="AC12:AC14"/>
    <mergeCell ref="G15:K17"/>
    <mergeCell ref="C16:D17"/>
    <mergeCell ref="B18:D20"/>
    <mergeCell ref="AC18:AC20"/>
    <mergeCell ref="C21:D23"/>
    <mergeCell ref="AC21:AC23"/>
    <mergeCell ref="C24:D26"/>
    <mergeCell ref="AC24:AC26"/>
    <mergeCell ref="D27:D29"/>
    <mergeCell ref="AC27:AC29"/>
    <mergeCell ref="D30:D32"/>
    <mergeCell ref="AC30:AC32"/>
    <mergeCell ref="C33:D35"/>
    <mergeCell ref="AC33:AC35"/>
    <mergeCell ref="C36:D38"/>
    <mergeCell ref="AC36:AC38"/>
    <mergeCell ref="C39:D41"/>
    <mergeCell ref="AC39:AC41"/>
    <mergeCell ref="B42:D44"/>
    <mergeCell ref="AC42:AC44"/>
    <mergeCell ref="B45:D47"/>
    <mergeCell ref="AC45:AC47"/>
    <mergeCell ref="B48:D50"/>
    <mergeCell ref="AC48:AC50"/>
    <mergeCell ref="B51:D53"/>
    <mergeCell ref="AC51:AC53"/>
    <mergeCell ref="B54:D56"/>
    <mergeCell ref="AC54:AC56"/>
    <mergeCell ref="B57:D59"/>
    <mergeCell ref="AC57:AC59"/>
    <mergeCell ref="B60:D62"/>
    <mergeCell ref="AC60:AC62"/>
    <mergeCell ref="B63:D65"/>
    <mergeCell ref="AC63:AC65"/>
    <mergeCell ref="B66:D68"/>
    <mergeCell ref="AC66:AC68"/>
    <mergeCell ref="B69:D71"/>
    <mergeCell ref="AC69:AC71"/>
    <mergeCell ref="B72:D74"/>
    <mergeCell ref="AC72:AC74"/>
    <mergeCell ref="B75:D77"/>
    <mergeCell ref="AC75:AC77"/>
    <mergeCell ref="B78:D80"/>
    <mergeCell ref="AC78:AC80"/>
    <mergeCell ref="B81:D83"/>
    <mergeCell ref="AC81:AC83"/>
    <mergeCell ref="AC84:AC86"/>
    <mergeCell ref="B87:D89"/>
    <mergeCell ref="AC87:AC89"/>
    <mergeCell ref="B90:D92"/>
    <mergeCell ref="AC90:AC92"/>
    <mergeCell ref="B93:D95"/>
    <mergeCell ref="AC93:AC95"/>
    <mergeCell ref="B96:D98"/>
    <mergeCell ref="AC96:AC98"/>
    <mergeCell ref="B99:D101"/>
    <mergeCell ref="AC99:AC101"/>
    <mergeCell ref="B102:D104"/>
    <mergeCell ref="AC102:AC104"/>
    <mergeCell ref="B105:D107"/>
    <mergeCell ref="AC105:AC107"/>
    <mergeCell ref="B108:D110"/>
    <mergeCell ref="AC108:AC110"/>
    <mergeCell ref="B111:D113"/>
    <mergeCell ref="E111:E113"/>
    <mergeCell ref="AC111:AC113"/>
    <mergeCell ref="B114:D116"/>
    <mergeCell ref="E114:E116"/>
    <mergeCell ref="AC114:AC116"/>
    <mergeCell ref="B117:D119"/>
    <mergeCell ref="E117:E119"/>
    <mergeCell ref="AC117:AC119"/>
    <mergeCell ref="B120:D122"/>
    <mergeCell ref="E120:E122"/>
    <mergeCell ref="AC120:AC122"/>
    <mergeCell ref="B123:D125"/>
    <mergeCell ref="E123:E125"/>
    <mergeCell ref="AC123:AC125"/>
    <mergeCell ref="B126:D128"/>
    <mergeCell ref="E126:E128"/>
    <mergeCell ref="AC126:AC128"/>
    <mergeCell ref="B129:D131"/>
    <mergeCell ref="E129:E131"/>
    <mergeCell ref="AC129:AC131"/>
    <mergeCell ref="B132:D134"/>
    <mergeCell ref="E132:E134"/>
    <mergeCell ref="AC132:AC134"/>
    <mergeCell ref="B135:D137"/>
    <mergeCell ref="E135:E137"/>
    <mergeCell ref="AC135:AC137"/>
    <mergeCell ref="B138:D140"/>
    <mergeCell ref="E138:E140"/>
    <mergeCell ref="AC138:AC140"/>
    <mergeCell ref="B141:D143"/>
    <mergeCell ref="E141:E143"/>
    <mergeCell ref="AC141:AC143"/>
    <mergeCell ref="B144:D146"/>
    <mergeCell ref="E144:E146"/>
    <mergeCell ref="AC144:AC146"/>
    <mergeCell ref="B147:D149"/>
    <mergeCell ref="E147:E149"/>
    <mergeCell ref="AC147:AC149"/>
    <mergeCell ref="B150:D152"/>
    <mergeCell ref="E150:E152"/>
    <mergeCell ref="AC150:AC152"/>
    <mergeCell ref="B153:D155"/>
    <mergeCell ref="E153:E155"/>
    <mergeCell ref="AC153:AC155"/>
    <mergeCell ref="B156:D158"/>
    <mergeCell ref="E156:E158"/>
    <mergeCell ref="AC156:AC158"/>
    <mergeCell ref="B159:D161"/>
    <mergeCell ref="E159:E161"/>
    <mergeCell ref="AC159:AC161"/>
    <mergeCell ref="B162:D164"/>
    <mergeCell ref="AC162:AC164"/>
    <mergeCell ref="B165:D167"/>
    <mergeCell ref="G165:K167"/>
  </mergeCells>
  <printOptions headings="false" gridLines="false" gridLinesSet="true" horizontalCentered="true" verticalCentered="false"/>
  <pageMargins left="0.905555555555556" right="0.433333333333333" top="0.590277777777778" bottom="0.5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1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30T09:29:53Z</dcterms:created>
  <dc:creator>わたし</dc:creator>
  <dc:description/>
  <dc:language>en-US</dc:language>
  <cp:lastModifiedBy>東京都</cp:lastModifiedBy>
  <cp:lastPrinted>2023-10-02T04:26:08Z</cp:lastPrinted>
  <dcterms:modified xsi:type="dcterms:W3CDTF">2023-11-28T04:44:12Z</dcterms:modified>
  <cp:revision>0</cp:revision>
  <dc:subject/>
  <dc:title/>
</cp:coreProperties>
</file>