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CS$1:$HU$61</definedName>
    <definedName function="false" hidden="false" name="_xlfn_IFERROR" vbProcedure="false"/>
    <definedName function="false" hidden="false" name="_xlfn_ISFORMULA" vbProcedure="false"/>
    <definedName function="false" hidden="false" localSheetId="0" name="Z_2604597B_D6C7_4C2B_B401_B8C380EC8981__wvu_Cols" vbProcedure="false">第５表!$A:$DA,第５表!$DG:$DY,第５表!$EE:$EI,第５表!$EY:$FC,第５表!$FS:$FW,#REF!</definedName>
    <definedName function="false" hidden="false" localSheetId="0" name="Z_2604597B_D6C7_4C2B_B401_B8C380EC8981__wvu_PrintArea" vbProcedure="false">第５表!$A$1:$GV$63</definedName>
    <definedName function="false" hidden="false" localSheetId="0" name="Z_DCE360C8_3AC2_4DC4_979C_059C41D3FF37__wvu_Cols" vbProcedure="false">第５表!$A:$BH,第５表!$BX:$CB,第５表!$CH:$CL,第５表!$CW:$D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92">
  <si>
    <t xml:space="preserve">第５表　都  税  の  推  移</t>
  </si>
  <si>
    <t xml:space="preserve">第５表　都税の推移</t>
  </si>
  <si>
    <t xml:space="preserve">（単位：千円、％）</t>
  </si>
  <si>
    <t xml:space="preserve">平成元年度</t>
  </si>
  <si>
    <t xml:space="preserve">平成２年度</t>
  </si>
  <si>
    <t xml:space="preserve">平成４年度</t>
  </si>
  <si>
    <t xml:space="preserve">平成６年度</t>
  </si>
  <si>
    <t xml:space="preserve">平成７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区分</t>
  </si>
  <si>
    <t xml:space="preserve">道府県税</t>
  </si>
  <si>
    <t xml:space="preserve">市町村税</t>
  </si>
  <si>
    <t xml:space="preserve">都税計</t>
  </si>
  <si>
    <t xml:space="preserve">構成比</t>
  </si>
  <si>
    <t xml:space="preserve">増減率</t>
  </si>
  <si>
    <t xml:space="preserve">普通税</t>
  </si>
  <si>
    <t xml:space="preserve">法定普通税</t>
  </si>
  <si>
    <t xml:space="preserve">住民税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利子割</t>
  </si>
  <si>
    <t xml:space="preserve">配当割</t>
  </si>
  <si>
    <t xml:space="preserve">皆増</t>
  </si>
  <si>
    <t xml:space="preserve">株式等譲渡所得割</t>
  </si>
  <si>
    <t xml:space="preserve">著増</t>
  </si>
  <si>
    <t xml:space="preserve">事業税</t>
  </si>
  <si>
    <t xml:space="preserve">個人分</t>
  </si>
  <si>
    <t xml:space="preserve">法人分</t>
  </si>
  <si>
    <t xml:space="preserve">地方消費税</t>
  </si>
  <si>
    <t xml:space="preserve">　</t>
  </si>
  <si>
    <t xml:space="preserve">譲渡割</t>
  </si>
  <si>
    <t xml:space="preserve">貨物割</t>
  </si>
  <si>
    <t xml:space="preserve">不動産取得税</t>
  </si>
  <si>
    <t xml:space="preserve">道府県たばこ税</t>
  </si>
  <si>
    <t xml:space="preserve">ゴルフ場利用税</t>
  </si>
  <si>
    <t xml:space="preserve">自動車取得税</t>
  </si>
  <si>
    <t xml:space="preserve">皆減</t>
  </si>
  <si>
    <t xml:space="preserve">特別地方消費税</t>
  </si>
  <si>
    <t xml:space="preserve">軽油引取税</t>
  </si>
  <si>
    <t xml:space="preserve">自動車税</t>
  </si>
  <si>
    <r>
      <rPr>
        <sz val="11"/>
        <rFont val="Noto Sans"/>
        <family val="2"/>
      </rPr>
      <t xml:space="preserve">自動車税
（～</t>
    </r>
    <r>
      <rPr>
        <sz val="11"/>
        <rFont val="ＭＳ Ｐ明朝"/>
        <family val="1"/>
        <charset val="128"/>
      </rPr>
      <t xml:space="preserve">R1.9.30</t>
    </r>
    <r>
      <rPr>
        <sz val="11"/>
        <rFont val="Noto Sans"/>
        <family val="2"/>
      </rPr>
      <t xml:space="preserve">）</t>
    </r>
  </si>
  <si>
    <t xml:space="preserve">環境性能割</t>
  </si>
  <si>
    <t xml:space="preserve">種別割</t>
  </si>
  <si>
    <t xml:space="preserve">固定資産税</t>
  </si>
  <si>
    <t xml:space="preserve">純固定資産税</t>
  </si>
  <si>
    <t xml:space="preserve">交付金</t>
  </si>
  <si>
    <t xml:space="preserve">特別土地保有税</t>
  </si>
  <si>
    <t xml:space="preserve">その他の普通税</t>
  </si>
  <si>
    <t xml:space="preserve">法定外普通税</t>
  </si>
  <si>
    <t xml:space="preserve">-</t>
  </si>
  <si>
    <t xml:space="preserve">目的税</t>
  </si>
  <si>
    <t xml:space="preserve">法定目的税</t>
  </si>
  <si>
    <t xml:space="preserve">事業所税</t>
  </si>
  <si>
    <t xml:space="preserve">都市計画税</t>
  </si>
  <si>
    <t xml:space="preserve">その他の目的税</t>
  </si>
  <si>
    <t xml:space="preserve">法定外目的税</t>
  </si>
  <si>
    <t xml:space="preserve">旧法による税</t>
  </si>
  <si>
    <t xml:space="preserve">自動車取得税
（目的税分）</t>
  </si>
  <si>
    <t xml:space="preserve">自動車取得税（目的税）</t>
  </si>
  <si>
    <t xml:space="preserve">自動車取得税
（普通税分）</t>
  </si>
  <si>
    <t xml:space="preserve">自動車取得税（普通税分）</t>
  </si>
  <si>
    <t xml:space="preserve">その他</t>
  </si>
  <si>
    <t xml:space="preserve">合計</t>
  </si>
  <si>
    <t xml:space="preserve">法人二税</t>
  </si>
  <si>
    <t xml:space="preserve">うち超過課税分</t>
  </si>
  <si>
    <t xml:space="preserve">その他税</t>
  </si>
  <si>
    <t xml:space="preserve">調整三税相当分</t>
  </si>
  <si>
    <t xml:space="preserve">（注）　地方消費税の額は、国からの払込額である。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から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までの地方消費税の額は、国からの払込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△#,##0_ ;_ * \　_ ;_ @_ "/>
    <numFmt numFmtId="167" formatCode="#,##0.0;&quot;△ &quot;#,##0.0"/>
    <numFmt numFmtId="168" formatCode="_ * #,##0_ ;_ * \△#,##0_ ;_ * \-_ ;_ @_ "/>
    <numFmt numFmtId="169" formatCode="#,##0.00;&quot;△ &quot;#,##0.00"/>
    <numFmt numFmtId="170" formatCode="_ * #,##0.0_ ;_ * \△#,##0.0_ ;_ * \　_ ;_ @_ "/>
    <numFmt numFmtId="171" formatCode="#,##0.0;[RED]\-#,##0.0"/>
    <numFmt numFmtId="172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true" diagonalDown="false">
      <left style="thin"/>
      <right/>
      <top/>
      <bottom/>
      <diagonal style="hair"/>
    </border>
    <border diagonalUp="true" diagonalDown="false">
      <left style="thin"/>
      <right/>
      <top style="thin"/>
      <bottom style="thin"/>
      <diagonal style="hair"/>
    </border>
    <border diagonalUp="true" diagonalDown="false">
      <left/>
      <right/>
      <top style="thin"/>
      <bottom style="thin"/>
      <diagonal style="hair"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</cellStyles>
  <dxfs count="3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62"/>
  <sheetViews>
    <sheetView showFormulas="false" showGridLines="false" showRowColHeaders="true" showZeros="true" rightToLeft="false" tabSelected="true" showOutlineSymbols="true" defaultGridColor="true" view="normal" topLeftCell="DB1" colorId="64" zoomScale="60" zoomScaleNormal="60" zoomScalePageLayoutView="70" workbookViewId="0">
      <selection pane="topLeft" activeCell="FN53" activeCellId="0" sqref="FN53"/>
    </sheetView>
  </sheetViews>
  <sheetFormatPr defaultColWidth="8.96875" defaultRowHeight="13.5" zeroHeight="false" outlineLevelRow="0" outlineLevelCol="0"/>
  <cols>
    <col collapsed="false" customWidth="true" hidden="true" outlineLevel="0" max="60" min="1" style="0" width="5.12"/>
    <col collapsed="false" customWidth="true" hidden="true" outlineLevel="0" max="64" min="61" style="0" width="2.62"/>
    <col collapsed="false" customWidth="true" hidden="true" outlineLevel="0" max="65" min="65" style="0" width="9.99"/>
    <col collapsed="false" customWidth="true" hidden="true" outlineLevel="0" max="68" min="66" style="0" width="17.36"/>
    <col collapsed="false" customWidth="true" hidden="true" outlineLevel="0" max="69" min="69" style="0" width="8.75"/>
    <col collapsed="false" customWidth="true" hidden="true" outlineLevel="0" max="70" min="70" style="0" width="12.49"/>
    <col collapsed="false" customWidth="true" hidden="true" outlineLevel="0" max="73" min="71" style="0" width="17.36"/>
    <col collapsed="false" customWidth="true" hidden="true" outlineLevel="0" max="74" min="74" style="0" width="8.75"/>
    <col collapsed="false" customWidth="true" hidden="true" outlineLevel="0" max="75" min="75" style="0" width="12.49"/>
    <col collapsed="false" customWidth="true" hidden="true" outlineLevel="0" max="79" min="76" style="0" width="2.74"/>
    <col collapsed="false" customWidth="true" hidden="true" outlineLevel="0" max="80" min="80" style="0" width="9.99"/>
    <col collapsed="false" customWidth="true" hidden="true" outlineLevel="0" max="84" min="81" style="0" width="2.62"/>
    <col collapsed="false" customWidth="true" hidden="true" outlineLevel="0" max="85" min="85" style="0" width="9.99"/>
    <col collapsed="false" customWidth="true" hidden="true" outlineLevel="0" max="89" min="86" style="0" width="2.62"/>
    <col collapsed="false" customWidth="true" hidden="true" outlineLevel="0" max="90" min="90" style="0" width="9.99"/>
    <col collapsed="false" customWidth="true" hidden="true" outlineLevel="0" max="93" min="91" style="0" width="15.62"/>
    <col collapsed="false" customWidth="true" hidden="true" outlineLevel="0" max="94" min="94" style="0" width="8.75"/>
    <col collapsed="false" customWidth="true" hidden="true" outlineLevel="0" max="95" min="95" style="0" width="15.24"/>
    <col collapsed="false" customWidth="true" hidden="true" outlineLevel="0" max="98" min="96" style="0" width="15.62"/>
    <col collapsed="false" customWidth="true" hidden="true" outlineLevel="0" max="99" min="99" style="0" width="8.75"/>
    <col collapsed="false" customWidth="true" hidden="true" outlineLevel="0" max="100" min="100" style="0" width="15.24"/>
    <col collapsed="false" customWidth="true" hidden="true" outlineLevel="0" max="104" min="101" style="0" width="2.62"/>
    <col collapsed="false" customWidth="true" hidden="true" outlineLevel="0" max="105" min="105" style="0" width="9.99"/>
    <col collapsed="false" customWidth="true" hidden="false" outlineLevel="0" max="109" min="106" style="0" width="2.74"/>
    <col collapsed="false" customWidth="true" hidden="false" outlineLevel="0" max="110" min="110" style="0" width="9.99"/>
    <col collapsed="false" customWidth="true" hidden="true" outlineLevel="0" max="114" min="111" style="0" width="2.74"/>
    <col collapsed="false" customWidth="true" hidden="true" outlineLevel="0" max="115" min="115" style="0" width="9.99"/>
    <col collapsed="false" customWidth="true" hidden="true" outlineLevel="0" max="118" min="116" style="1" width="15.62"/>
    <col collapsed="false" customWidth="true" hidden="true" outlineLevel="0" max="119" min="119" style="1" width="8.75"/>
    <col collapsed="false" customWidth="true" hidden="true" outlineLevel="0" max="120" min="120" style="1" width="14.99"/>
    <col collapsed="false" customWidth="true" hidden="true" outlineLevel="0" max="124" min="121" style="0" width="2.74"/>
    <col collapsed="false" customWidth="true" hidden="true" outlineLevel="0" max="125" min="125" style="0" width="9.99"/>
    <col collapsed="false" customWidth="true" hidden="true" outlineLevel="0" max="129" min="126" style="0" width="2.62"/>
    <col collapsed="false" customWidth="true" hidden="true" outlineLevel="0" max="132" min="130" style="0" width="15.62"/>
    <col collapsed="false" customWidth="true" hidden="true" outlineLevel="0" max="133" min="133" style="0" width="8.75"/>
    <col collapsed="false" customWidth="true" hidden="true" outlineLevel="0" max="134" min="134" style="0" width="15.37"/>
    <col collapsed="false" customWidth="true" hidden="true" outlineLevel="0" max="138" min="135" style="0" width="2.87"/>
    <col collapsed="false" customWidth="true" hidden="true" outlineLevel="0" max="139" min="139" style="0" width="9.99"/>
    <col collapsed="false" customWidth="true" hidden="true" outlineLevel="0" max="142" min="140" style="0" width="17.36"/>
    <col collapsed="false" customWidth="true" hidden="true" outlineLevel="0" max="143" min="143" style="0" width="8.75"/>
    <col collapsed="false" customWidth="true" hidden="true" outlineLevel="0" max="144" min="144" style="0" width="14.99"/>
    <col collapsed="false" customWidth="true" hidden="true" outlineLevel="0" max="148" min="145" style="0" width="2.74"/>
    <col collapsed="false" customWidth="true" hidden="true" outlineLevel="0" max="149" min="149" style="0" width="9.99"/>
    <col collapsed="false" customWidth="true" hidden="true" outlineLevel="0" max="152" min="150" style="0" width="17.36"/>
    <col collapsed="false" customWidth="true" hidden="true" outlineLevel="0" max="153" min="153" style="0" width="8.75"/>
    <col collapsed="false" customWidth="true" hidden="true" outlineLevel="0" max="154" min="154" style="0" width="15.37"/>
    <col collapsed="false" customWidth="true" hidden="true" outlineLevel="0" max="158" min="155" style="0" width="2.87"/>
    <col collapsed="false" customWidth="true" hidden="true" outlineLevel="0" max="159" min="159" style="0" width="9.99"/>
    <col collapsed="false" customWidth="true" hidden="false" outlineLevel="0" max="162" min="160" style="0" width="17.36"/>
    <col collapsed="false" customWidth="true" hidden="false" outlineLevel="0" max="163" min="163" style="0" width="8.75"/>
    <col collapsed="false" customWidth="true" hidden="false" outlineLevel="0" max="164" min="164" style="0" width="14.99"/>
    <col collapsed="false" customWidth="true" hidden="true" outlineLevel="0" max="168" min="165" style="0" width="2.74"/>
    <col collapsed="false" customWidth="true" hidden="true" outlineLevel="0" max="169" min="169" style="0" width="9.99"/>
    <col collapsed="false" customWidth="true" hidden="false" outlineLevel="0" max="172" min="170" style="1" width="17.36"/>
    <col collapsed="false" customWidth="true" hidden="false" outlineLevel="0" max="173" min="173" style="1" width="8.75"/>
    <col collapsed="false" customWidth="true" hidden="false" outlineLevel="0" max="174" min="174" style="1" width="15.37"/>
    <col collapsed="false" customWidth="true" hidden="false" outlineLevel="0" max="178" min="175" style="0" width="2.87"/>
    <col collapsed="false" customWidth="true" hidden="false" outlineLevel="0" max="179" min="179" style="0" width="9.99"/>
    <col collapsed="false" customWidth="true" hidden="false" outlineLevel="0" max="182" min="180" style="1" width="17.36"/>
    <col collapsed="false" customWidth="true" hidden="false" outlineLevel="0" max="183" min="183" style="1" width="8.75"/>
    <col collapsed="false" customWidth="true" hidden="false" outlineLevel="0" max="184" min="184" style="1" width="15.37"/>
    <col collapsed="false" customWidth="true" hidden="true" outlineLevel="0" max="188" min="185" style="0" width="2.74"/>
    <col collapsed="false" customWidth="true" hidden="true" outlineLevel="0" max="189" min="189" style="0" width="9.99"/>
    <col collapsed="false" customWidth="true" hidden="false" outlineLevel="0" max="192" min="190" style="0" width="17.36"/>
    <col collapsed="false" customWidth="true" hidden="false" outlineLevel="0" max="193" min="193" style="0" width="8.75"/>
    <col collapsed="false" customWidth="true" hidden="false" outlineLevel="0" max="194" min="194" style="0" width="15.37"/>
    <col collapsed="false" customWidth="true" hidden="false" outlineLevel="0" max="198" min="195" style="0" width="2.74"/>
    <col collapsed="false" customWidth="true" hidden="false" outlineLevel="0" max="199" min="199" style="0" width="9.99"/>
    <col collapsed="false" customWidth="true" hidden="false" outlineLevel="0" max="202" min="200" style="0" width="17.36"/>
    <col collapsed="false" customWidth="true" hidden="false" outlineLevel="0" max="203" min="203" style="0" width="8.75"/>
    <col collapsed="false" customWidth="true" hidden="false" outlineLevel="0" max="204" min="204" style="0" width="15.37"/>
    <col collapsed="false" customWidth="true" hidden="true" outlineLevel="0" max="208" min="205" style="0" width="2.74"/>
    <col collapsed="false" customWidth="true" hidden="true" outlineLevel="0" max="209" min="209" style="0" width="9.99"/>
    <col collapsed="false" customWidth="true" hidden="false" outlineLevel="0" max="212" min="210" style="0" width="17.36"/>
    <col collapsed="false" customWidth="true" hidden="false" outlineLevel="0" max="213" min="213" style="0" width="8.75"/>
    <col collapsed="false" customWidth="true" hidden="false" outlineLevel="0" max="214" min="214" style="0" width="15.37"/>
    <col collapsed="false" customWidth="true" hidden="false" outlineLevel="0" max="218" min="215" style="0" width="2.74"/>
    <col collapsed="false" customWidth="true" hidden="false" outlineLevel="0" max="219" min="219" style="0" width="9.99"/>
    <col collapsed="false" customWidth="true" hidden="false" outlineLevel="0" max="222" min="220" style="0" width="17.36"/>
    <col collapsed="false" customWidth="true" hidden="false" outlineLevel="0" max="223" min="223" style="0" width="8.75"/>
    <col collapsed="false" customWidth="true" hidden="false" outlineLevel="0" max="224" min="224" style="0" width="15.37"/>
    <col collapsed="false" customWidth="true" hidden="false" outlineLevel="0" max="227" min="225" style="0" width="17.36"/>
    <col collapsed="false" customWidth="true" hidden="false" outlineLevel="0" max="228" min="228" style="0" width="8.75"/>
    <col collapsed="false" customWidth="true" hidden="false" outlineLevel="0" max="229" min="229" style="0" width="15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5"/>
      <c r="AZ1" s="5"/>
      <c r="BA1" s="5"/>
      <c r="BB1" s="5"/>
      <c r="BC1" s="5"/>
      <c r="BD1" s="3"/>
      <c r="BE1" s="3"/>
      <c r="BF1" s="3"/>
      <c r="BG1" s="3"/>
      <c r="BH1" s="3"/>
      <c r="BI1" s="5"/>
      <c r="BJ1" s="5"/>
      <c r="BK1" s="5"/>
      <c r="BL1" s="5"/>
      <c r="BM1" s="5"/>
      <c r="BN1" s="3"/>
      <c r="BO1" s="3"/>
      <c r="BP1" s="3"/>
      <c r="BQ1" s="3"/>
      <c r="BR1" s="3"/>
      <c r="BT1" s="3"/>
      <c r="BU1" s="3"/>
      <c r="BV1" s="3"/>
      <c r="BW1" s="3"/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2" t="s">
        <v>1</v>
      </c>
      <c r="DC1" s="2"/>
      <c r="DD1" s="2"/>
      <c r="DE1" s="2"/>
      <c r="DF1" s="2"/>
      <c r="DG1" s="2"/>
      <c r="DH1" s="2"/>
      <c r="DI1" s="2"/>
      <c r="DJ1" s="2"/>
      <c r="DK1" s="2"/>
      <c r="DQ1" s="3"/>
      <c r="DR1" s="3"/>
      <c r="DS1" s="3"/>
      <c r="DT1" s="3"/>
      <c r="DU1" s="3"/>
      <c r="DV1" s="3"/>
      <c r="DW1" s="3"/>
      <c r="DX1" s="3"/>
      <c r="DY1" s="3"/>
      <c r="EE1" s="2"/>
      <c r="EF1" s="2"/>
      <c r="EG1" s="2"/>
      <c r="EH1" s="2"/>
      <c r="EI1" s="2"/>
      <c r="EO1" s="3"/>
      <c r="EP1" s="3"/>
      <c r="EQ1" s="3"/>
      <c r="ER1" s="3"/>
      <c r="ES1" s="3"/>
      <c r="EY1" s="3"/>
      <c r="EZ1" s="3"/>
      <c r="FA1" s="3"/>
      <c r="FB1" s="3"/>
      <c r="FC1" s="3"/>
      <c r="FI1" s="3"/>
      <c r="FJ1" s="3"/>
      <c r="FK1" s="3"/>
      <c r="FL1" s="3"/>
      <c r="FM1" s="3"/>
      <c r="FS1" s="3"/>
      <c r="FT1" s="3"/>
      <c r="FU1" s="3"/>
      <c r="FV1" s="3"/>
      <c r="FW1" s="3"/>
      <c r="GC1" s="3"/>
      <c r="GD1" s="3"/>
      <c r="GE1" s="3"/>
      <c r="GF1" s="3"/>
      <c r="GG1" s="3"/>
      <c r="GM1" s="3"/>
      <c r="GN1" s="3"/>
      <c r="GO1" s="3"/>
      <c r="GP1" s="3"/>
      <c r="GQ1" s="3"/>
      <c r="GW1" s="3"/>
      <c r="GX1" s="3"/>
      <c r="GY1" s="3"/>
      <c r="GZ1" s="3"/>
      <c r="HA1" s="3"/>
      <c r="HG1" s="3"/>
      <c r="HH1" s="3"/>
      <c r="HI1" s="3"/>
      <c r="HJ1" s="3"/>
      <c r="HK1" s="3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</v>
      </c>
      <c r="P2" s="6"/>
      <c r="Q2" s="6"/>
      <c r="R2" s="6"/>
      <c r="S2" s="6"/>
      <c r="T2" s="6"/>
      <c r="U2" s="6"/>
      <c r="V2" s="6"/>
      <c r="W2" s="6"/>
      <c r="X2" s="6"/>
      <c r="Z2" s="6"/>
      <c r="AA2" s="6"/>
      <c r="AB2" s="6"/>
      <c r="AC2" s="6"/>
      <c r="AD2" s="7"/>
      <c r="AE2" s="6"/>
      <c r="AF2" s="6"/>
      <c r="AG2" s="6"/>
      <c r="AH2" s="6"/>
      <c r="AI2" s="8"/>
      <c r="AJ2" s="6"/>
      <c r="AK2" s="6"/>
      <c r="AL2" s="6"/>
      <c r="AM2" s="6"/>
      <c r="AN2" s="7" t="s">
        <v>2</v>
      </c>
      <c r="AO2" s="6"/>
      <c r="AP2" s="6"/>
      <c r="AQ2" s="6"/>
      <c r="AR2" s="6"/>
      <c r="AS2" s="7"/>
      <c r="AT2" s="6"/>
      <c r="AU2" s="6"/>
      <c r="AV2" s="6"/>
      <c r="AW2" s="6"/>
      <c r="AX2" s="8"/>
      <c r="AY2" s="6"/>
      <c r="AZ2" s="6"/>
      <c r="BA2" s="6"/>
      <c r="BB2" s="6"/>
      <c r="BC2" s="6"/>
      <c r="BD2" s="6"/>
      <c r="BE2" s="6"/>
      <c r="BF2" s="6"/>
      <c r="BG2" s="6"/>
      <c r="BH2" s="7" t="s">
        <v>2</v>
      </c>
      <c r="BI2" s="6"/>
      <c r="BJ2" s="6"/>
      <c r="BK2" s="6"/>
      <c r="BL2" s="6"/>
      <c r="BM2" s="6"/>
      <c r="BN2" s="8"/>
      <c r="BO2" s="8"/>
      <c r="BP2" s="8"/>
      <c r="BQ2" s="8"/>
      <c r="BR2" s="8"/>
      <c r="BS2" s="8"/>
      <c r="BT2" s="8"/>
      <c r="BU2" s="8"/>
      <c r="BV2" s="8"/>
      <c r="BW2" s="8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R2" s="6"/>
      <c r="CS2" s="6"/>
      <c r="CT2" s="6"/>
      <c r="CU2" s="6"/>
      <c r="DB2" s="6"/>
      <c r="DC2" s="6"/>
      <c r="DD2" s="6"/>
      <c r="DE2" s="6"/>
      <c r="DF2" s="6"/>
      <c r="DG2" s="6"/>
      <c r="DH2" s="6"/>
      <c r="DI2" s="6"/>
      <c r="DJ2" s="6"/>
      <c r="DK2" s="6"/>
      <c r="DP2" s="7"/>
      <c r="EB2" s="9"/>
      <c r="ED2" s="7"/>
      <c r="EE2" s="6"/>
      <c r="EF2" s="6"/>
      <c r="EG2" s="6"/>
      <c r="EH2" s="6"/>
      <c r="EI2" s="6"/>
      <c r="EX2" s="7"/>
      <c r="FH2" s="8"/>
      <c r="FR2" s="7" t="s">
        <v>2</v>
      </c>
      <c r="GB2" s="8"/>
      <c r="GL2" s="7" t="s">
        <v>2</v>
      </c>
      <c r="GV2" s="8"/>
      <c r="HF2" s="7" t="s">
        <v>2</v>
      </c>
      <c r="HP2" s="8"/>
      <c r="HU2" s="7" t="s">
        <v>2</v>
      </c>
    </row>
    <row r="3" customFormat="false" ht="27.75" hidden="false" customHeight="true" outlineLevel="0" collapsed="false">
      <c r="A3" s="10"/>
      <c r="B3" s="11"/>
      <c r="C3" s="11"/>
      <c r="D3" s="11"/>
      <c r="E3" s="11"/>
      <c r="F3" s="12" t="s">
        <v>3</v>
      </c>
      <c r="G3" s="12"/>
      <c r="H3" s="12"/>
      <c r="I3" s="12"/>
      <c r="J3" s="12"/>
      <c r="K3" s="12" t="s">
        <v>4</v>
      </c>
      <c r="L3" s="12"/>
      <c r="M3" s="12"/>
      <c r="N3" s="12"/>
      <c r="O3" s="12"/>
      <c r="P3" s="12" t="s">
        <v>5</v>
      </c>
      <c r="Q3" s="12"/>
      <c r="R3" s="12"/>
      <c r="S3" s="12"/>
      <c r="T3" s="12"/>
      <c r="U3" s="12" t="s">
        <v>6</v>
      </c>
      <c r="V3" s="12"/>
      <c r="W3" s="12"/>
      <c r="X3" s="12"/>
      <c r="Y3" s="12"/>
      <c r="Z3" s="12" t="s">
        <v>7</v>
      </c>
      <c r="AA3" s="12"/>
      <c r="AB3" s="12"/>
      <c r="AC3" s="12"/>
      <c r="AD3" s="12"/>
      <c r="AE3" s="12" t="s">
        <v>8</v>
      </c>
      <c r="AF3" s="12"/>
      <c r="AG3" s="12"/>
      <c r="AH3" s="12"/>
      <c r="AI3" s="12"/>
      <c r="AJ3" s="12" t="s">
        <v>9</v>
      </c>
      <c r="AK3" s="12"/>
      <c r="AL3" s="12"/>
      <c r="AM3" s="12"/>
      <c r="AN3" s="12"/>
      <c r="AO3" s="12" t="s">
        <v>10</v>
      </c>
      <c r="AP3" s="12"/>
      <c r="AQ3" s="12"/>
      <c r="AR3" s="12"/>
      <c r="AS3" s="12"/>
      <c r="AT3" s="12" t="s">
        <v>11</v>
      </c>
      <c r="AU3" s="12"/>
      <c r="AV3" s="12"/>
      <c r="AW3" s="12"/>
      <c r="AX3" s="12"/>
      <c r="AY3" s="10"/>
      <c r="AZ3" s="11"/>
      <c r="BA3" s="11"/>
      <c r="BB3" s="11"/>
      <c r="BC3" s="11"/>
      <c r="BD3" s="12" t="s">
        <v>12</v>
      </c>
      <c r="BE3" s="12"/>
      <c r="BF3" s="12"/>
      <c r="BG3" s="12"/>
      <c r="BH3" s="12"/>
      <c r="BI3" s="10"/>
      <c r="BJ3" s="11"/>
      <c r="BK3" s="11"/>
      <c r="BL3" s="11"/>
      <c r="BM3" s="11"/>
      <c r="BN3" s="12" t="s">
        <v>13</v>
      </c>
      <c r="BO3" s="12"/>
      <c r="BP3" s="12"/>
      <c r="BQ3" s="12"/>
      <c r="BR3" s="12"/>
      <c r="BS3" s="12" t="s">
        <v>14</v>
      </c>
      <c r="BT3" s="12"/>
      <c r="BU3" s="12"/>
      <c r="BV3" s="12"/>
      <c r="BW3" s="12"/>
      <c r="BX3" s="10"/>
      <c r="BY3" s="11"/>
      <c r="BZ3" s="11"/>
      <c r="CA3" s="11"/>
      <c r="CB3" s="11"/>
      <c r="CC3" s="10"/>
      <c r="CD3" s="11"/>
      <c r="CE3" s="11"/>
      <c r="CF3" s="11"/>
      <c r="CG3" s="11"/>
      <c r="CH3" s="10"/>
      <c r="CI3" s="11"/>
      <c r="CJ3" s="11"/>
      <c r="CK3" s="11"/>
      <c r="CL3" s="11"/>
      <c r="CM3" s="12" t="s">
        <v>15</v>
      </c>
      <c r="CN3" s="12"/>
      <c r="CO3" s="12"/>
      <c r="CP3" s="12"/>
      <c r="CQ3" s="12"/>
      <c r="CR3" s="12" t="s">
        <v>16</v>
      </c>
      <c r="CS3" s="12"/>
      <c r="CT3" s="12"/>
      <c r="CU3" s="12"/>
      <c r="CV3" s="12"/>
      <c r="CW3" s="10"/>
      <c r="CX3" s="11"/>
      <c r="CY3" s="11"/>
      <c r="CZ3" s="11"/>
      <c r="DA3" s="11"/>
      <c r="DB3" s="10"/>
      <c r="DC3" s="11"/>
      <c r="DD3" s="11"/>
      <c r="DE3" s="11"/>
      <c r="DF3" s="11"/>
      <c r="DG3" s="10"/>
      <c r="DH3" s="11"/>
      <c r="DI3" s="11"/>
      <c r="DJ3" s="11"/>
      <c r="DK3" s="11"/>
      <c r="DL3" s="12" t="s">
        <v>17</v>
      </c>
      <c r="DM3" s="12"/>
      <c r="DN3" s="12"/>
      <c r="DO3" s="12"/>
      <c r="DP3" s="12"/>
      <c r="DQ3" s="10"/>
      <c r="DR3" s="11"/>
      <c r="DS3" s="11"/>
      <c r="DT3" s="11"/>
      <c r="DU3" s="11"/>
      <c r="DV3" s="13" t="s">
        <v>18</v>
      </c>
      <c r="DW3" s="11"/>
      <c r="DX3" s="11"/>
      <c r="DY3" s="11"/>
      <c r="DZ3" s="12" t="s">
        <v>19</v>
      </c>
      <c r="EA3" s="12"/>
      <c r="EB3" s="12"/>
      <c r="EC3" s="12"/>
      <c r="ED3" s="12"/>
      <c r="EE3" s="10"/>
      <c r="EF3" s="11"/>
      <c r="EG3" s="11"/>
      <c r="EH3" s="11"/>
      <c r="EI3" s="11"/>
      <c r="EJ3" s="12" t="s">
        <v>20</v>
      </c>
      <c r="EK3" s="12"/>
      <c r="EL3" s="12"/>
      <c r="EM3" s="12"/>
      <c r="EN3" s="12"/>
      <c r="EO3" s="10"/>
      <c r="EP3" s="11"/>
      <c r="EQ3" s="11"/>
      <c r="ER3" s="11"/>
      <c r="ES3" s="11"/>
      <c r="ET3" s="12" t="s">
        <v>21</v>
      </c>
      <c r="EU3" s="12"/>
      <c r="EV3" s="12"/>
      <c r="EW3" s="12"/>
      <c r="EX3" s="12"/>
      <c r="EY3" s="10"/>
      <c r="EZ3" s="11"/>
      <c r="FA3" s="11"/>
      <c r="FB3" s="11"/>
      <c r="FC3" s="11"/>
      <c r="FD3" s="12" t="s">
        <v>22</v>
      </c>
      <c r="FE3" s="12"/>
      <c r="FF3" s="12"/>
      <c r="FG3" s="12"/>
      <c r="FH3" s="12"/>
      <c r="FI3" s="10"/>
      <c r="FJ3" s="11"/>
      <c r="FK3" s="11"/>
      <c r="FL3" s="11"/>
      <c r="FM3" s="11"/>
      <c r="FN3" s="12" t="s">
        <v>23</v>
      </c>
      <c r="FO3" s="12"/>
      <c r="FP3" s="12"/>
      <c r="FQ3" s="12"/>
      <c r="FR3" s="12"/>
      <c r="FS3" s="10"/>
      <c r="FT3" s="11"/>
      <c r="FU3" s="11"/>
      <c r="FV3" s="11"/>
      <c r="FW3" s="11"/>
      <c r="FX3" s="12" t="s">
        <v>24</v>
      </c>
      <c r="FY3" s="12"/>
      <c r="FZ3" s="12"/>
      <c r="GA3" s="12"/>
      <c r="GB3" s="12"/>
      <c r="GC3" s="10"/>
      <c r="GD3" s="11"/>
      <c r="GE3" s="11"/>
      <c r="GF3" s="11"/>
      <c r="GG3" s="11"/>
      <c r="GH3" s="12" t="s">
        <v>25</v>
      </c>
      <c r="GI3" s="12"/>
      <c r="GJ3" s="12"/>
      <c r="GK3" s="12"/>
      <c r="GL3" s="12"/>
      <c r="GM3" s="10"/>
      <c r="GN3" s="11"/>
      <c r="GO3" s="11"/>
      <c r="GP3" s="11"/>
      <c r="GQ3" s="11"/>
      <c r="GR3" s="12" t="s">
        <v>26</v>
      </c>
      <c r="GS3" s="12"/>
      <c r="GT3" s="12"/>
      <c r="GU3" s="12"/>
      <c r="GV3" s="12"/>
      <c r="GW3" s="10"/>
      <c r="GX3" s="11"/>
      <c r="GY3" s="11"/>
      <c r="GZ3" s="11"/>
      <c r="HA3" s="11"/>
      <c r="HB3" s="12" t="s">
        <v>27</v>
      </c>
      <c r="HC3" s="12"/>
      <c r="HD3" s="12"/>
      <c r="HE3" s="12"/>
      <c r="HF3" s="12"/>
      <c r="HG3" s="10"/>
      <c r="HH3" s="11"/>
      <c r="HI3" s="11"/>
      <c r="HJ3" s="11"/>
      <c r="HK3" s="11"/>
      <c r="HL3" s="12" t="s">
        <v>28</v>
      </c>
      <c r="HM3" s="12"/>
      <c r="HN3" s="12"/>
      <c r="HO3" s="12"/>
      <c r="HP3" s="12"/>
      <c r="HQ3" s="12" t="s">
        <v>29</v>
      </c>
      <c r="HR3" s="12"/>
      <c r="HS3" s="12"/>
      <c r="HT3" s="12"/>
      <c r="HU3" s="12"/>
    </row>
    <row r="4" customFormat="false" ht="27.75" hidden="false" customHeight="true" outlineLevel="0" collapsed="false">
      <c r="A4" s="14" t="s">
        <v>30</v>
      </c>
      <c r="B4" s="14"/>
      <c r="C4" s="14"/>
      <c r="D4" s="14"/>
      <c r="E4" s="14"/>
      <c r="F4" s="15"/>
      <c r="G4" s="15"/>
      <c r="H4" s="6"/>
      <c r="I4" s="6"/>
      <c r="J4" s="6"/>
      <c r="K4" s="16" t="s">
        <v>31</v>
      </c>
      <c r="L4" s="16" t="s">
        <v>32</v>
      </c>
      <c r="M4" s="17" t="s">
        <v>33</v>
      </c>
      <c r="N4" s="6"/>
      <c r="O4" s="6"/>
      <c r="P4" s="18" t="s">
        <v>31</v>
      </c>
      <c r="Q4" s="18" t="s">
        <v>32</v>
      </c>
      <c r="R4" s="19" t="s">
        <v>33</v>
      </c>
      <c r="S4" s="6"/>
      <c r="T4" s="6"/>
      <c r="U4" s="18" t="s">
        <v>31</v>
      </c>
      <c r="V4" s="18" t="s">
        <v>32</v>
      </c>
      <c r="W4" s="19" t="s">
        <v>33</v>
      </c>
      <c r="X4" s="6"/>
      <c r="Y4" s="20"/>
      <c r="Z4" s="18" t="s">
        <v>31</v>
      </c>
      <c r="AA4" s="18" t="s">
        <v>32</v>
      </c>
      <c r="AB4" s="19" t="s">
        <v>33</v>
      </c>
      <c r="AC4" s="11"/>
      <c r="AD4" s="21"/>
      <c r="AE4" s="18" t="s">
        <v>31</v>
      </c>
      <c r="AF4" s="18" t="s">
        <v>32</v>
      </c>
      <c r="AG4" s="19" t="s">
        <v>33</v>
      </c>
      <c r="AH4" s="6"/>
      <c r="AI4" s="20"/>
      <c r="AJ4" s="16" t="s">
        <v>31</v>
      </c>
      <c r="AK4" s="16" t="s">
        <v>32</v>
      </c>
      <c r="AL4" s="17" t="s">
        <v>33</v>
      </c>
      <c r="AM4" s="6"/>
      <c r="AN4" s="20"/>
      <c r="AO4" s="16" t="s">
        <v>31</v>
      </c>
      <c r="AP4" s="16" t="s">
        <v>32</v>
      </c>
      <c r="AQ4" s="17" t="s">
        <v>33</v>
      </c>
      <c r="AR4" s="6"/>
      <c r="AS4" s="20"/>
      <c r="AT4" s="16" t="s">
        <v>31</v>
      </c>
      <c r="AU4" s="16" t="s">
        <v>32</v>
      </c>
      <c r="AV4" s="17" t="s">
        <v>33</v>
      </c>
      <c r="AW4" s="6"/>
      <c r="AX4" s="20"/>
      <c r="AY4" s="14" t="s">
        <v>30</v>
      </c>
      <c r="AZ4" s="14"/>
      <c r="BA4" s="14"/>
      <c r="BB4" s="14"/>
      <c r="BC4" s="14"/>
      <c r="BD4" s="16" t="s">
        <v>31</v>
      </c>
      <c r="BE4" s="16" t="s">
        <v>32</v>
      </c>
      <c r="BF4" s="17" t="s">
        <v>33</v>
      </c>
      <c r="BG4" s="6"/>
      <c r="BH4" s="20"/>
      <c r="BI4" s="14" t="s">
        <v>30</v>
      </c>
      <c r="BJ4" s="14"/>
      <c r="BK4" s="14"/>
      <c r="BL4" s="14"/>
      <c r="BM4" s="14"/>
      <c r="BN4" s="16" t="s">
        <v>31</v>
      </c>
      <c r="BO4" s="16" t="s">
        <v>32</v>
      </c>
      <c r="BP4" s="17" t="s">
        <v>33</v>
      </c>
      <c r="BQ4" s="6"/>
      <c r="BR4" s="20"/>
      <c r="BS4" s="16" t="s">
        <v>31</v>
      </c>
      <c r="BT4" s="16" t="s">
        <v>32</v>
      </c>
      <c r="BU4" s="17" t="s">
        <v>33</v>
      </c>
      <c r="BV4" s="6"/>
      <c r="BW4" s="20"/>
      <c r="BX4" s="14" t="s">
        <v>30</v>
      </c>
      <c r="BY4" s="14"/>
      <c r="BZ4" s="14"/>
      <c r="CA4" s="14"/>
      <c r="CB4" s="14"/>
      <c r="CC4" s="14" t="s">
        <v>30</v>
      </c>
      <c r="CD4" s="14"/>
      <c r="CE4" s="14"/>
      <c r="CF4" s="14"/>
      <c r="CG4" s="14"/>
      <c r="CH4" s="14" t="s">
        <v>30</v>
      </c>
      <c r="CI4" s="14"/>
      <c r="CJ4" s="14"/>
      <c r="CK4" s="14"/>
      <c r="CL4" s="14"/>
      <c r="CM4" s="16" t="s">
        <v>31</v>
      </c>
      <c r="CN4" s="16" t="s">
        <v>32</v>
      </c>
      <c r="CO4" s="17" t="s">
        <v>33</v>
      </c>
      <c r="CP4" s="6"/>
      <c r="CQ4" s="20"/>
      <c r="CR4" s="16" t="s">
        <v>31</v>
      </c>
      <c r="CS4" s="16" t="s">
        <v>32</v>
      </c>
      <c r="CT4" s="17" t="s">
        <v>33</v>
      </c>
      <c r="CU4" s="6"/>
      <c r="CV4" s="20"/>
      <c r="CW4" s="14" t="s">
        <v>30</v>
      </c>
      <c r="CX4" s="14"/>
      <c r="CY4" s="14"/>
      <c r="CZ4" s="14"/>
      <c r="DA4" s="14"/>
      <c r="DB4" s="14" t="s">
        <v>30</v>
      </c>
      <c r="DC4" s="14"/>
      <c r="DD4" s="14"/>
      <c r="DE4" s="14"/>
      <c r="DF4" s="14"/>
      <c r="DG4" s="14" t="s">
        <v>30</v>
      </c>
      <c r="DH4" s="14"/>
      <c r="DI4" s="14"/>
      <c r="DJ4" s="14"/>
      <c r="DK4" s="14"/>
      <c r="DL4" s="16" t="s">
        <v>31</v>
      </c>
      <c r="DM4" s="16" t="s">
        <v>32</v>
      </c>
      <c r="DN4" s="17" t="s">
        <v>33</v>
      </c>
      <c r="DO4" s="6"/>
      <c r="DP4" s="20"/>
      <c r="DQ4" s="14" t="s">
        <v>30</v>
      </c>
      <c r="DR4" s="14"/>
      <c r="DS4" s="14"/>
      <c r="DT4" s="14"/>
      <c r="DU4" s="14"/>
      <c r="DV4" s="14" t="s">
        <v>31</v>
      </c>
      <c r="DW4" s="14" t="s">
        <v>32</v>
      </c>
      <c r="DX4" s="14" t="s">
        <v>33</v>
      </c>
      <c r="DY4" s="14"/>
      <c r="DZ4" s="16" t="s">
        <v>31</v>
      </c>
      <c r="EA4" s="16" t="s">
        <v>32</v>
      </c>
      <c r="EB4" s="17" t="s">
        <v>33</v>
      </c>
      <c r="EC4" s="6"/>
      <c r="ED4" s="20"/>
      <c r="EE4" s="14" t="s">
        <v>30</v>
      </c>
      <c r="EF4" s="14"/>
      <c r="EG4" s="14"/>
      <c r="EH4" s="14"/>
      <c r="EI4" s="14"/>
      <c r="EJ4" s="16" t="s">
        <v>31</v>
      </c>
      <c r="EK4" s="16" t="s">
        <v>32</v>
      </c>
      <c r="EL4" s="17" t="s">
        <v>33</v>
      </c>
      <c r="EM4" s="6"/>
      <c r="EN4" s="20"/>
      <c r="EO4" s="14" t="s">
        <v>30</v>
      </c>
      <c r="EP4" s="14"/>
      <c r="EQ4" s="14"/>
      <c r="ER4" s="14"/>
      <c r="ES4" s="14"/>
      <c r="ET4" s="16" t="s">
        <v>31</v>
      </c>
      <c r="EU4" s="16" t="s">
        <v>32</v>
      </c>
      <c r="EV4" s="17" t="s">
        <v>33</v>
      </c>
      <c r="EW4" s="6"/>
      <c r="EX4" s="20"/>
      <c r="EY4" s="14" t="s">
        <v>30</v>
      </c>
      <c r="EZ4" s="14"/>
      <c r="FA4" s="14"/>
      <c r="FB4" s="14"/>
      <c r="FC4" s="14"/>
      <c r="FD4" s="16" t="s">
        <v>31</v>
      </c>
      <c r="FE4" s="16" t="s">
        <v>32</v>
      </c>
      <c r="FF4" s="17" t="s">
        <v>33</v>
      </c>
      <c r="FG4" s="6"/>
      <c r="FH4" s="20"/>
      <c r="FI4" s="14" t="s">
        <v>30</v>
      </c>
      <c r="FJ4" s="14"/>
      <c r="FK4" s="14"/>
      <c r="FL4" s="14"/>
      <c r="FM4" s="14"/>
      <c r="FN4" s="16" t="s">
        <v>31</v>
      </c>
      <c r="FO4" s="16" t="s">
        <v>32</v>
      </c>
      <c r="FP4" s="17" t="s">
        <v>33</v>
      </c>
      <c r="FQ4" s="6"/>
      <c r="FR4" s="20"/>
      <c r="FS4" s="14" t="s">
        <v>30</v>
      </c>
      <c r="FT4" s="14"/>
      <c r="FU4" s="14"/>
      <c r="FV4" s="14"/>
      <c r="FW4" s="14"/>
      <c r="FX4" s="16" t="s">
        <v>31</v>
      </c>
      <c r="FY4" s="16" t="s">
        <v>32</v>
      </c>
      <c r="FZ4" s="17" t="s">
        <v>33</v>
      </c>
      <c r="GA4" s="6"/>
      <c r="GB4" s="20"/>
      <c r="GC4" s="14" t="s">
        <v>30</v>
      </c>
      <c r="GD4" s="14"/>
      <c r="GE4" s="14"/>
      <c r="GF4" s="14"/>
      <c r="GG4" s="14"/>
      <c r="GH4" s="16" t="s">
        <v>31</v>
      </c>
      <c r="GI4" s="16" t="s">
        <v>32</v>
      </c>
      <c r="GJ4" s="17" t="s">
        <v>33</v>
      </c>
      <c r="GK4" s="6"/>
      <c r="GL4" s="20"/>
      <c r="GM4" s="22" t="s">
        <v>30</v>
      </c>
      <c r="GN4" s="22"/>
      <c r="GO4" s="22"/>
      <c r="GP4" s="22"/>
      <c r="GQ4" s="22"/>
      <c r="GR4" s="16" t="s">
        <v>31</v>
      </c>
      <c r="GS4" s="16" t="s">
        <v>32</v>
      </c>
      <c r="GT4" s="17" t="s">
        <v>33</v>
      </c>
      <c r="GU4" s="6"/>
      <c r="GV4" s="20"/>
      <c r="GW4" s="14" t="s">
        <v>30</v>
      </c>
      <c r="GX4" s="14"/>
      <c r="GY4" s="14"/>
      <c r="GZ4" s="14"/>
      <c r="HA4" s="14"/>
      <c r="HB4" s="16" t="s">
        <v>31</v>
      </c>
      <c r="HC4" s="16" t="s">
        <v>32</v>
      </c>
      <c r="HD4" s="17" t="s">
        <v>33</v>
      </c>
      <c r="HE4" s="6"/>
      <c r="HF4" s="20"/>
      <c r="HG4" s="14" t="s">
        <v>30</v>
      </c>
      <c r="HH4" s="14"/>
      <c r="HI4" s="14"/>
      <c r="HJ4" s="14"/>
      <c r="HK4" s="14"/>
      <c r="HL4" s="16" t="s">
        <v>31</v>
      </c>
      <c r="HM4" s="16" t="s">
        <v>32</v>
      </c>
      <c r="HN4" s="17" t="s">
        <v>33</v>
      </c>
      <c r="HO4" s="6"/>
      <c r="HP4" s="20"/>
      <c r="HQ4" s="16" t="s">
        <v>31</v>
      </c>
      <c r="HR4" s="16" t="s">
        <v>32</v>
      </c>
      <c r="HS4" s="17" t="s">
        <v>33</v>
      </c>
      <c r="HT4" s="6"/>
      <c r="HU4" s="20"/>
    </row>
    <row r="5" customFormat="false" ht="27.75" hidden="false" customHeight="true" outlineLevel="0" collapsed="false">
      <c r="A5" s="23"/>
      <c r="B5" s="6"/>
      <c r="C5" s="6"/>
      <c r="D5" s="6"/>
      <c r="E5" s="6"/>
      <c r="F5" s="24" t="s">
        <v>31</v>
      </c>
      <c r="G5" s="24" t="s">
        <v>32</v>
      </c>
      <c r="H5" s="25" t="s">
        <v>33</v>
      </c>
      <c r="I5" s="26" t="s">
        <v>34</v>
      </c>
      <c r="J5" s="26" t="s">
        <v>35</v>
      </c>
      <c r="K5" s="16"/>
      <c r="L5" s="16"/>
      <c r="M5" s="17"/>
      <c r="N5" s="26" t="s">
        <v>34</v>
      </c>
      <c r="O5" s="26" t="s">
        <v>35</v>
      </c>
      <c r="P5" s="27"/>
      <c r="Q5" s="27"/>
      <c r="R5" s="28"/>
      <c r="S5" s="26" t="s">
        <v>34</v>
      </c>
      <c r="T5" s="26" t="s">
        <v>35</v>
      </c>
      <c r="U5" s="27"/>
      <c r="V5" s="27"/>
      <c r="W5" s="28"/>
      <c r="X5" s="26" t="s">
        <v>34</v>
      </c>
      <c r="Y5" s="26" t="s">
        <v>35</v>
      </c>
      <c r="Z5" s="27"/>
      <c r="AA5" s="27"/>
      <c r="AB5" s="28"/>
      <c r="AC5" s="29" t="s">
        <v>34</v>
      </c>
      <c r="AD5" s="29" t="s">
        <v>35</v>
      </c>
      <c r="AE5" s="27"/>
      <c r="AF5" s="27"/>
      <c r="AG5" s="28"/>
      <c r="AH5" s="26" t="s">
        <v>34</v>
      </c>
      <c r="AI5" s="26" t="s">
        <v>35</v>
      </c>
      <c r="AJ5" s="16"/>
      <c r="AK5" s="16"/>
      <c r="AL5" s="17"/>
      <c r="AM5" s="26" t="s">
        <v>34</v>
      </c>
      <c r="AN5" s="26" t="s">
        <v>35</v>
      </c>
      <c r="AO5" s="16"/>
      <c r="AP5" s="16"/>
      <c r="AQ5" s="17"/>
      <c r="AR5" s="26" t="s">
        <v>34</v>
      </c>
      <c r="AS5" s="26" t="s">
        <v>35</v>
      </c>
      <c r="AT5" s="16"/>
      <c r="AU5" s="16"/>
      <c r="AV5" s="17"/>
      <c r="AW5" s="26" t="s">
        <v>34</v>
      </c>
      <c r="AX5" s="26" t="s">
        <v>35</v>
      </c>
      <c r="AY5" s="23"/>
      <c r="AZ5" s="6"/>
      <c r="BA5" s="6"/>
      <c r="BB5" s="6"/>
      <c r="BC5" s="6"/>
      <c r="BD5" s="16"/>
      <c r="BE5" s="16"/>
      <c r="BF5" s="17"/>
      <c r="BG5" s="26" t="s">
        <v>34</v>
      </c>
      <c r="BH5" s="26" t="s">
        <v>35</v>
      </c>
      <c r="BI5" s="23"/>
      <c r="BJ5" s="6"/>
      <c r="BK5" s="6"/>
      <c r="BL5" s="6"/>
      <c r="BM5" s="6"/>
      <c r="BN5" s="16"/>
      <c r="BO5" s="16"/>
      <c r="BP5" s="17"/>
      <c r="BQ5" s="26" t="s">
        <v>34</v>
      </c>
      <c r="BR5" s="26" t="s">
        <v>35</v>
      </c>
      <c r="BS5" s="16"/>
      <c r="BT5" s="16"/>
      <c r="BU5" s="17"/>
      <c r="BV5" s="26" t="s">
        <v>34</v>
      </c>
      <c r="BW5" s="26" t="s">
        <v>35</v>
      </c>
      <c r="BX5" s="23"/>
      <c r="BY5" s="6"/>
      <c r="BZ5" s="6"/>
      <c r="CA5" s="6"/>
      <c r="CB5" s="6"/>
      <c r="CC5" s="23"/>
      <c r="CD5" s="6"/>
      <c r="CE5" s="6"/>
      <c r="CF5" s="6"/>
      <c r="CG5" s="6"/>
      <c r="CH5" s="23"/>
      <c r="CI5" s="6"/>
      <c r="CJ5" s="6"/>
      <c r="CK5" s="6"/>
      <c r="CL5" s="6"/>
      <c r="CM5" s="16"/>
      <c r="CN5" s="16"/>
      <c r="CO5" s="17"/>
      <c r="CP5" s="26" t="s">
        <v>34</v>
      </c>
      <c r="CQ5" s="26" t="s">
        <v>35</v>
      </c>
      <c r="CR5" s="16"/>
      <c r="CS5" s="16"/>
      <c r="CT5" s="17"/>
      <c r="CU5" s="26" t="s">
        <v>34</v>
      </c>
      <c r="CV5" s="26" t="s">
        <v>35</v>
      </c>
      <c r="CW5" s="23"/>
      <c r="CX5" s="6"/>
      <c r="CY5" s="6"/>
      <c r="CZ5" s="6"/>
      <c r="DA5" s="6"/>
      <c r="DB5" s="23"/>
      <c r="DC5" s="6"/>
      <c r="DD5" s="6"/>
      <c r="DE5" s="6"/>
      <c r="DF5" s="6"/>
      <c r="DG5" s="23"/>
      <c r="DH5" s="6"/>
      <c r="DI5" s="6"/>
      <c r="DJ5" s="6"/>
      <c r="DK5" s="6"/>
      <c r="DL5" s="16"/>
      <c r="DM5" s="16"/>
      <c r="DN5" s="17"/>
      <c r="DO5" s="26" t="s">
        <v>34</v>
      </c>
      <c r="DP5" s="26" t="s">
        <v>35</v>
      </c>
      <c r="DQ5" s="23"/>
      <c r="DR5" s="6"/>
      <c r="DS5" s="6"/>
      <c r="DT5" s="6"/>
      <c r="DU5" s="6"/>
      <c r="DV5" s="23"/>
      <c r="DW5" s="6"/>
      <c r="DX5" s="6"/>
      <c r="DY5" s="30" t="s">
        <v>34</v>
      </c>
      <c r="DZ5" s="16"/>
      <c r="EA5" s="16"/>
      <c r="EB5" s="17"/>
      <c r="EC5" s="26" t="s">
        <v>34</v>
      </c>
      <c r="ED5" s="26" t="s">
        <v>35</v>
      </c>
      <c r="EE5" s="23"/>
      <c r="EF5" s="6"/>
      <c r="EG5" s="6"/>
      <c r="EH5" s="6"/>
      <c r="EI5" s="6"/>
      <c r="EJ5" s="16"/>
      <c r="EK5" s="16"/>
      <c r="EL5" s="17"/>
      <c r="EM5" s="26" t="s">
        <v>34</v>
      </c>
      <c r="EN5" s="26" t="s">
        <v>35</v>
      </c>
      <c r="EO5" s="23"/>
      <c r="EP5" s="6"/>
      <c r="EQ5" s="6"/>
      <c r="ER5" s="6"/>
      <c r="ES5" s="6"/>
      <c r="ET5" s="16"/>
      <c r="EU5" s="16"/>
      <c r="EV5" s="17"/>
      <c r="EW5" s="26" t="s">
        <v>34</v>
      </c>
      <c r="EX5" s="26" t="s">
        <v>35</v>
      </c>
      <c r="EY5" s="23"/>
      <c r="EZ5" s="6"/>
      <c r="FA5" s="6"/>
      <c r="FB5" s="6"/>
      <c r="FC5" s="6"/>
      <c r="FD5" s="16"/>
      <c r="FE5" s="16"/>
      <c r="FF5" s="17"/>
      <c r="FG5" s="26" t="s">
        <v>34</v>
      </c>
      <c r="FH5" s="26" t="s">
        <v>35</v>
      </c>
      <c r="FI5" s="23"/>
      <c r="FJ5" s="6"/>
      <c r="FK5" s="6"/>
      <c r="FL5" s="6"/>
      <c r="FM5" s="6"/>
      <c r="FN5" s="16"/>
      <c r="FO5" s="16"/>
      <c r="FP5" s="17"/>
      <c r="FQ5" s="26" t="s">
        <v>34</v>
      </c>
      <c r="FR5" s="26" t="s">
        <v>35</v>
      </c>
      <c r="FS5" s="23"/>
      <c r="FT5" s="6"/>
      <c r="FU5" s="6"/>
      <c r="FV5" s="6"/>
      <c r="FW5" s="6"/>
      <c r="FX5" s="16"/>
      <c r="FY5" s="16"/>
      <c r="FZ5" s="17"/>
      <c r="GA5" s="26" t="s">
        <v>34</v>
      </c>
      <c r="GB5" s="26" t="s">
        <v>35</v>
      </c>
      <c r="GC5" s="23"/>
      <c r="GD5" s="6"/>
      <c r="GE5" s="6"/>
      <c r="GF5" s="6"/>
      <c r="GG5" s="6"/>
      <c r="GH5" s="16"/>
      <c r="GI5" s="16"/>
      <c r="GJ5" s="17"/>
      <c r="GK5" s="26" t="s">
        <v>34</v>
      </c>
      <c r="GL5" s="26" t="s">
        <v>35</v>
      </c>
      <c r="GM5" s="23"/>
      <c r="GN5" s="6"/>
      <c r="GO5" s="6"/>
      <c r="GP5" s="6"/>
      <c r="GQ5" s="6"/>
      <c r="GR5" s="16"/>
      <c r="GS5" s="16"/>
      <c r="GT5" s="17"/>
      <c r="GU5" s="26" t="s">
        <v>34</v>
      </c>
      <c r="GV5" s="26" t="s">
        <v>35</v>
      </c>
      <c r="GW5" s="23"/>
      <c r="GX5" s="6"/>
      <c r="GY5" s="6"/>
      <c r="GZ5" s="6"/>
      <c r="HA5" s="6"/>
      <c r="HB5" s="16"/>
      <c r="HC5" s="16"/>
      <c r="HD5" s="17"/>
      <c r="HE5" s="26" t="s">
        <v>34</v>
      </c>
      <c r="HF5" s="26" t="s">
        <v>35</v>
      </c>
      <c r="HG5" s="23"/>
      <c r="HH5" s="6"/>
      <c r="HI5" s="6"/>
      <c r="HJ5" s="6"/>
      <c r="HK5" s="6"/>
      <c r="HL5" s="16"/>
      <c r="HM5" s="16"/>
      <c r="HN5" s="17"/>
      <c r="HO5" s="26" t="s">
        <v>34</v>
      </c>
      <c r="HP5" s="26" t="s">
        <v>35</v>
      </c>
      <c r="HQ5" s="16"/>
      <c r="HR5" s="16"/>
      <c r="HS5" s="17"/>
      <c r="HT5" s="26" t="s">
        <v>34</v>
      </c>
      <c r="HU5" s="26" t="s">
        <v>35</v>
      </c>
    </row>
    <row r="6" customFormat="false" ht="27.75" hidden="false" customHeight="true" outlineLevel="0" collapsed="false">
      <c r="A6" s="31" t="s">
        <v>36</v>
      </c>
      <c r="B6" s="31"/>
      <c r="C6" s="31"/>
      <c r="D6" s="31"/>
      <c r="E6" s="31"/>
      <c r="F6" s="32" t="n">
        <v>2894324306</v>
      </c>
      <c r="G6" s="32" t="n">
        <v>1515613763</v>
      </c>
      <c r="H6" s="32" t="n">
        <v>4409938069</v>
      </c>
      <c r="I6" s="33"/>
      <c r="J6" s="33"/>
      <c r="K6" s="32" t="n">
        <v>2885734210</v>
      </c>
      <c r="L6" s="32" t="n">
        <v>1483505700</v>
      </c>
      <c r="M6" s="32" t="n">
        <v>4369239910</v>
      </c>
      <c r="N6" s="33" t="n">
        <v>92.6402437465271</v>
      </c>
      <c r="O6" s="33" t="n">
        <v>-0.922873708501506</v>
      </c>
      <c r="P6" s="32" t="n">
        <v>2475068697</v>
      </c>
      <c r="Q6" s="32" t="n">
        <v>1523971362</v>
      </c>
      <c r="R6" s="32" t="n">
        <v>3999040059</v>
      </c>
      <c r="S6" s="33" t="n">
        <v>91.368585127134</v>
      </c>
      <c r="T6" s="33" t="n">
        <v>-10.8834060987435</v>
      </c>
      <c r="U6" s="32" t="n">
        <v>1991199349</v>
      </c>
      <c r="V6" s="32" t="n">
        <v>1452256274</v>
      </c>
      <c r="W6" s="32" t="n">
        <v>3443455623</v>
      </c>
      <c r="X6" s="33" t="n">
        <v>89.2069017452056</v>
      </c>
      <c r="Y6" s="33" t="n">
        <v>-6.14057855196894</v>
      </c>
      <c r="Z6" s="32" t="n">
        <v>2040382269</v>
      </c>
      <c r="AA6" s="32" t="n">
        <v>1516843217</v>
      </c>
      <c r="AB6" s="32" t="n">
        <v>3557225486</v>
      </c>
      <c r="AC6" s="33" t="n">
        <v>89.1836688098923</v>
      </c>
      <c r="AD6" s="33" t="n">
        <v>3.30394450969813</v>
      </c>
      <c r="AE6" s="32" t="n">
        <v>2271468297</v>
      </c>
      <c r="AF6" s="32" t="n">
        <v>1617407388</v>
      </c>
      <c r="AG6" s="32" t="n">
        <v>3888875685</v>
      </c>
      <c r="AH6" s="33" t="n">
        <v>90.0513303572834</v>
      </c>
      <c r="AI6" s="33" t="n">
        <v>-1.11501430291303</v>
      </c>
      <c r="AJ6" s="32" t="n">
        <v>2666923802</v>
      </c>
      <c r="AK6" s="32" t="n">
        <v>1609178615</v>
      </c>
      <c r="AL6" s="32" t="n">
        <v>4276102417</v>
      </c>
      <c r="AM6" s="33" t="n">
        <v>91.014392939343</v>
      </c>
      <c r="AN6" s="33" t="n">
        <v>9.95729263071057</v>
      </c>
      <c r="AO6" s="32" t="n">
        <v>2508848496</v>
      </c>
      <c r="AP6" s="32" t="n">
        <v>1539380339</v>
      </c>
      <c r="AQ6" s="32" t="n">
        <v>4048228835</v>
      </c>
      <c r="AR6" s="33" t="n">
        <v>90.7856866530694</v>
      </c>
      <c r="AS6" s="33" t="n">
        <v>-5.32900196903773</v>
      </c>
      <c r="AT6" s="34" t="n">
        <v>2789651732</v>
      </c>
      <c r="AU6" s="34" t="n">
        <v>1573233695</v>
      </c>
      <c r="AV6" s="34" t="n">
        <v>4362885427</v>
      </c>
      <c r="AW6" s="35" t="n">
        <v>91.6228165844</v>
      </c>
      <c r="AX6" s="35" t="n">
        <v>7.77269776055</v>
      </c>
      <c r="AY6" s="31" t="s">
        <v>36</v>
      </c>
      <c r="AZ6" s="31"/>
      <c r="BA6" s="31"/>
      <c r="BB6" s="31"/>
      <c r="BC6" s="31"/>
      <c r="BD6" s="34" t="n">
        <v>2810279268</v>
      </c>
      <c r="BE6" s="34" t="n">
        <v>1578440137</v>
      </c>
      <c r="BF6" s="34" t="n">
        <v>4388719405</v>
      </c>
      <c r="BG6" s="35" t="n">
        <v>91.5625090184224</v>
      </c>
      <c r="BH6" s="35" t="n">
        <v>0.592130562038708</v>
      </c>
      <c r="BI6" s="31" t="s">
        <v>36</v>
      </c>
      <c r="BJ6" s="31"/>
      <c r="BK6" s="31"/>
      <c r="BL6" s="31"/>
      <c r="BM6" s="31"/>
      <c r="BN6" s="32" t="n">
        <v>2531591458</v>
      </c>
      <c r="BO6" s="32" t="n">
        <v>1458360781</v>
      </c>
      <c r="BP6" s="32" t="n">
        <v>3989952239</v>
      </c>
      <c r="BQ6" s="33" t="n">
        <v>90.8019171495412</v>
      </c>
      <c r="BR6" s="33" t="n">
        <v>-9.08618503943749</v>
      </c>
      <c r="BS6" s="32" t="n">
        <v>2501427400</v>
      </c>
      <c r="BT6" s="32" t="n">
        <v>1453365489</v>
      </c>
      <c r="BU6" s="32" t="n">
        <v>3954792889</v>
      </c>
      <c r="BV6" s="33" t="n">
        <v>91.1110638742252</v>
      </c>
      <c r="BW6" s="33" t="n">
        <v>-0.881197264877837</v>
      </c>
      <c r="BX6" s="31" t="s">
        <v>36</v>
      </c>
      <c r="BY6" s="31"/>
      <c r="BZ6" s="31"/>
      <c r="CA6" s="31"/>
      <c r="CB6" s="31"/>
      <c r="CC6" s="31" t="s">
        <v>36</v>
      </c>
      <c r="CD6" s="31"/>
      <c r="CE6" s="31"/>
      <c r="CF6" s="31"/>
      <c r="CG6" s="31"/>
      <c r="CH6" s="31" t="s">
        <v>36</v>
      </c>
      <c r="CI6" s="31"/>
      <c r="CJ6" s="31"/>
      <c r="CK6" s="31"/>
      <c r="CL6" s="31"/>
      <c r="CM6" s="32" t="n">
        <v>3628729959</v>
      </c>
      <c r="CN6" s="32" t="n">
        <v>1844936071</v>
      </c>
      <c r="CO6" s="32" t="n">
        <v>5473666030</v>
      </c>
      <c r="CP6" s="33" t="n">
        <v>93.5675843327742</v>
      </c>
      <c r="CQ6" s="33" t="n">
        <v>10.7921921628545</v>
      </c>
      <c r="CR6" s="32" t="n">
        <v>3426614241</v>
      </c>
      <c r="CS6" s="32" t="n">
        <v>1792767384</v>
      </c>
      <c r="CT6" s="32" t="n">
        <v>5219381625</v>
      </c>
      <c r="CU6" s="33" t="n">
        <v>93.3639841237401</v>
      </c>
      <c r="CV6" s="33" t="n">
        <v>-4.64559590604033</v>
      </c>
      <c r="CW6" s="31" t="s">
        <v>36</v>
      </c>
      <c r="CX6" s="31"/>
      <c r="CY6" s="31"/>
      <c r="CZ6" s="31"/>
      <c r="DA6" s="31"/>
      <c r="DB6" s="31" t="s">
        <v>36</v>
      </c>
      <c r="DC6" s="31"/>
      <c r="DD6" s="31"/>
      <c r="DE6" s="31"/>
      <c r="DF6" s="31"/>
      <c r="DG6" s="31" t="s">
        <v>36</v>
      </c>
      <c r="DH6" s="31"/>
      <c r="DI6" s="31"/>
      <c r="DJ6" s="31"/>
      <c r="DK6" s="31"/>
      <c r="DL6" s="32" t="n">
        <v>2673606873</v>
      </c>
      <c r="DM6" s="32" t="n">
        <v>1660517840</v>
      </c>
      <c r="DN6" s="32" t="n">
        <v>4334124713</v>
      </c>
      <c r="DO6" s="33" t="n">
        <v>93.29049315362</v>
      </c>
      <c r="DP6" s="33" t="n">
        <v>2.2170184041342</v>
      </c>
      <c r="DQ6" s="36" t="s">
        <v>36</v>
      </c>
      <c r="DR6" s="36"/>
      <c r="DS6" s="36"/>
      <c r="DT6" s="36"/>
      <c r="DU6" s="36"/>
      <c r="DV6" s="37" t="n">
        <v>2702685506</v>
      </c>
      <c r="DW6" s="37" t="n">
        <v>1598076946</v>
      </c>
      <c r="DX6" s="37" t="n">
        <v>4300762452</v>
      </c>
      <c r="DY6" s="37" t="n">
        <v>93.2954339595125</v>
      </c>
      <c r="DZ6" s="32" t="n">
        <v>2875662193</v>
      </c>
      <c r="EA6" s="32" t="n">
        <v>1721363020</v>
      </c>
      <c r="EB6" s="32" t="n">
        <v>4597025213</v>
      </c>
      <c r="EC6" s="33" t="n">
        <v>93.5815616043508</v>
      </c>
      <c r="ED6" s="33" t="n">
        <v>6.06582683722604</v>
      </c>
      <c r="EE6" s="31" t="s">
        <v>36</v>
      </c>
      <c r="EF6" s="31"/>
      <c r="EG6" s="31"/>
      <c r="EH6" s="31"/>
      <c r="EI6" s="31"/>
      <c r="EJ6" s="32" t="n">
        <v>3046703442</v>
      </c>
      <c r="EK6" s="32" t="n">
        <v>1791090766</v>
      </c>
      <c r="EL6" s="32" t="n">
        <v>4837794208</v>
      </c>
      <c r="EM6" s="33" t="n">
        <v>93.7768350057995</v>
      </c>
      <c r="EN6" s="33" t="n">
        <v>5.23749563781216</v>
      </c>
      <c r="EO6" s="36" t="s">
        <v>36</v>
      </c>
      <c r="EP6" s="36"/>
      <c r="EQ6" s="36"/>
      <c r="ER6" s="36"/>
      <c r="ES6" s="36"/>
      <c r="ET6" s="32" t="n">
        <v>3854784732</v>
      </c>
      <c r="EU6" s="32" t="n">
        <v>1793993496</v>
      </c>
      <c r="EV6" s="32" t="n">
        <v>5648778228</v>
      </c>
      <c r="EW6" s="33" t="n">
        <v>94.5051218389017</v>
      </c>
      <c r="EX6" s="33" t="n">
        <v>16.7635080189835</v>
      </c>
      <c r="EY6" s="36" t="s">
        <v>36</v>
      </c>
      <c r="EZ6" s="36"/>
      <c r="FA6" s="36"/>
      <c r="FB6" s="36"/>
      <c r="FC6" s="36"/>
      <c r="FD6" s="32" t="n">
        <v>3902369244</v>
      </c>
      <c r="FE6" s="32" t="n">
        <v>1806702329</v>
      </c>
      <c r="FF6" s="32" t="n">
        <v>5709071573</v>
      </c>
      <c r="FG6" s="33" t="n">
        <v>94.4865125973461</v>
      </c>
      <c r="FH6" s="33" t="n">
        <v>1.06736966059557</v>
      </c>
      <c r="FI6" s="31" t="s">
        <v>36</v>
      </c>
      <c r="FJ6" s="31"/>
      <c r="FK6" s="31"/>
      <c r="FL6" s="31"/>
      <c r="FM6" s="31"/>
      <c r="FN6" s="32" t="n">
        <v>3923130410</v>
      </c>
      <c r="FO6" s="32" t="n">
        <v>1810994780</v>
      </c>
      <c r="FP6" s="32" t="n">
        <v>5734125190</v>
      </c>
      <c r="FQ6" s="33" t="n">
        <v>94.4405928233285</v>
      </c>
      <c r="FR6" s="33" t="n">
        <v>0.438838726746507</v>
      </c>
      <c r="FS6" s="36" t="s">
        <v>36</v>
      </c>
      <c r="FT6" s="36"/>
      <c r="FU6" s="36"/>
      <c r="FV6" s="36"/>
      <c r="FW6" s="36"/>
      <c r="FX6" s="32" t="n">
        <v>4085621844</v>
      </c>
      <c r="FY6" s="32" t="n">
        <v>1944137972</v>
      </c>
      <c r="FZ6" s="32" t="n">
        <v>6029759816</v>
      </c>
      <c r="GA6" s="33" t="n">
        <v>94.5038360654612</v>
      </c>
      <c r="GB6" s="33" t="n">
        <v>5.15570581743786</v>
      </c>
      <c r="GC6" s="31" t="s">
        <v>36</v>
      </c>
      <c r="GD6" s="31"/>
      <c r="GE6" s="31"/>
      <c r="GF6" s="31"/>
      <c r="GG6" s="31"/>
      <c r="GH6" s="32" t="n">
        <v>4219487325</v>
      </c>
      <c r="GI6" s="32" t="n">
        <v>2000287609</v>
      </c>
      <c r="GJ6" s="32" t="n">
        <v>6219774934</v>
      </c>
      <c r="GK6" s="33" t="n">
        <v>94.495225140358</v>
      </c>
      <c r="GL6" s="33" t="n">
        <v>3.1512883398074</v>
      </c>
      <c r="GM6" s="36" t="s">
        <v>36</v>
      </c>
      <c r="GN6" s="36"/>
      <c r="GO6" s="36"/>
      <c r="GP6" s="36"/>
      <c r="GQ6" s="36"/>
      <c r="GR6" s="32" t="n">
        <v>4239682016</v>
      </c>
      <c r="GS6" s="32" t="n">
        <v>1793415390</v>
      </c>
      <c r="GT6" s="32" t="n">
        <v>6033097406</v>
      </c>
      <c r="GU6" s="33" t="n">
        <v>94.3306862176333</v>
      </c>
      <c r="GV6" s="33" t="n">
        <v>-3.00135503263212</v>
      </c>
      <c r="GW6" s="31" t="s">
        <v>36</v>
      </c>
      <c r="GX6" s="31"/>
      <c r="GY6" s="31"/>
      <c r="GZ6" s="31"/>
      <c r="HA6" s="31"/>
      <c r="HB6" s="32" t="n">
        <v>4807670706</v>
      </c>
      <c r="HC6" s="32" t="n">
        <v>1947101855</v>
      </c>
      <c r="HD6" s="32" t="n">
        <v>6754772561</v>
      </c>
      <c r="HE6" s="33" t="n">
        <v>94.804056380184</v>
      </c>
      <c r="HF6" s="33" t="n">
        <v>11.9619344166776</v>
      </c>
      <c r="HG6" s="31" t="s">
        <v>36</v>
      </c>
      <c r="HH6" s="31"/>
      <c r="HI6" s="31"/>
      <c r="HJ6" s="31"/>
      <c r="HK6" s="31"/>
      <c r="HL6" s="32" t="n">
        <v>4931744482</v>
      </c>
      <c r="HM6" s="32" t="n">
        <v>2011742709</v>
      </c>
      <c r="HN6" s="32" t="n">
        <v>6943487191</v>
      </c>
      <c r="HO6" s="33" t="n">
        <v>94.7455952401214</v>
      </c>
      <c r="HP6" s="33" t="n">
        <v>2.79379695312883</v>
      </c>
      <c r="HQ6" s="32" t="n">
        <v>4948012765</v>
      </c>
      <c r="HR6" s="32" t="n">
        <v>2067009692</v>
      </c>
      <c r="HS6" s="32" t="n">
        <v>7015022457</v>
      </c>
      <c r="HT6" s="33" t="n">
        <v>94.5794342231946</v>
      </c>
      <c r="HU6" s="33" t="n">
        <v>1.03024984467059</v>
      </c>
    </row>
    <row r="7" customFormat="false" ht="27.75" hidden="false" customHeight="true" outlineLevel="0" collapsed="false">
      <c r="A7" s="38"/>
      <c r="B7" s="31" t="s">
        <v>37</v>
      </c>
      <c r="C7" s="31"/>
      <c r="D7" s="31"/>
      <c r="E7" s="31"/>
      <c r="F7" s="32" t="n">
        <v>2894324306</v>
      </c>
      <c r="G7" s="32" t="n">
        <v>1509798507</v>
      </c>
      <c r="H7" s="32" t="n">
        <v>4404122813</v>
      </c>
      <c r="I7" s="33"/>
      <c r="J7" s="33"/>
      <c r="K7" s="32" t="n">
        <v>2885734210</v>
      </c>
      <c r="L7" s="32" t="n">
        <v>1476812235</v>
      </c>
      <c r="M7" s="32" t="n">
        <v>4362546445</v>
      </c>
      <c r="N7" s="33" t="n">
        <v>92.4983233571959</v>
      </c>
      <c r="O7" s="33" t="n">
        <v>-0.944032892935586</v>
      </c>
      <c r="P7" s="32" t="n">
        <v>2475068697</v>
      </c>
      <c r="Q7" s="32" t="n">
        <v>1517063330</v>
      </c>
      <c r="R7" s="32" t="n">
        <v>3992132027</v>
      </c>
      <c r="S7" s="33" t="n">
        <v>91.2107529722816</v>
      </c>
      <c r="T7" s="33" t="n">
        <v>-10.89376684021</v>
      </c>
      <c r="U7" s="32" t="n">
        <v>1991199349</v>
      </c>
      <c r="V7" s="32" t="n">
        <v>1452256274</v>
      </c>
      <c r="W7" s="32" t="n">
        <v>3443455623</v>
      </c>
      <c r="X7" s="33" t="n">
        <v>89.2069017452056</v>
      </c>
      <c r="Y7" s="33" t="n">
        <v>-6.13043796883755</v>
      </c>
      <c r="Z7" s="32" t="n">
        <v>2040382269</v>
      </c>
      <c r="AA7" s="32" t="n">
        <v>1516843217</v>
      </c>
      <c r="AB7" s="32" t="n">
        <v>3557225486</v>
      </c>
      <c r="AC7" s="33" t="n">
        <v>89.1836688098923</v>
      </c>
      <c r="AD7" s="33" t="n">
        <v>3.30394450969813</v>
      </c>
      <c r="AE7" s="32" t="n">
        <v>2271468297</v>
      </c>
      <c r="AF7" s="32" t="n">
        <v>1617407388</v>
      </c>
      <c r="AG7" s="32" t="n">
        <v>3888875685</v>
      </c>
      <c r="AH7" s="33" t="n">
        <v>90.0513303572834</v>
      </c>
      <c r="AI7" s="33" t="n">
        <v>-1.11501430291303</v>
      </c>
      <c r="AJ7" s="32" t="n">
        <v>2666923802</v>
      </c>
      <c r="AK7" s="32" t="n">
        <v>1609178615</v>
      </c>
      <c r="AL7" s="32" t="n">
        <v>4276102417</v>
      </c>
      <c r="AM7" s="33" t="n">
        <v>91.014392939343</v>
      </c>
      <c r="AN7" s="33" t="n">
        <v>9.95729263071057</v>
      </c>
      <c r="AO7" s="32" t="n">
        <v>2508848496</v>
      </c>
      <c r="AP7" s="32" t="n">
        <v>1539380339</v>
      </c>
      <c r="AQ7" s="32" t="n">
        <v>4048228835</v>
      </c>
      <c r="AR7" s="33" t="n">
        <v>90.7856866530694</v>
      </c>
      <c r="AS7" s="33" t="n">
        <v>-5.32900196903773</v>
      </c>
      <c r="AT7" s="34" t="n">
        <v>2789651732</v>
      </c>
      <c r="AU7" s="34" t="n">
        <v>1573233695</v>
      </c>
      <c r="AV7" s="34" t="n">
        <v>4362885427</v>
      </c>
      <c r="AW7" s="35" t="n">
        <v>91.6228165844</v>
      </c>
      <c r="AX7" s="35" t="n">
        <v>7.77269776055</v>
      </c>
      <c r="AY7" s="38"/>
      <c r="AZ7" s="31" t="s">
        <v>37</v>
      </c>
      <c r="BA7" s="31"/>
      <c r="BB7" s="31"/>
      <c r="BC7" s="31"/>
      <c r="BD7" s="34" t="n">
        <v>2810279268</v>
      </c>
      <c r="BE7" s="34" t="n">
        <v>1578440137</v>
      </c>
      <c r="BF7" s="34" t="n">
        <v>4388719405</v>
      </c>
      <c r="BG7" s="35" t="n">
        <v>91.5625090184224</v>
      </c>
      <c r="BH7" s="35" t="n">
        <v>0.592130562038708</v>
      </c>
      <c r="BI7" s="38"/>
      <c r="BJ7" s="31" t="s">
        <v>37</v>
      </c>
      <c r="BK7" s="31"/>
      <c r="BL7" s="31"/>
      <c r="BM7" s="31"/>
      <c r="BN7" s="32" t="n">
        <v>2531591458</v>
      </c>
      <c r="BO7" s="32" t="n">
        <v>1458360781</v>
      </c>
      <c r="BP7" s="32" t="n">
        <v>3989952239</v>
      </c>
      <c r="BQ7" s="33" t="n">
        <v>90.8019171495412</v>
      </c>
      <c r="BR7" s="33" t="n">
        <v>-9.08618503943749</v>
      </c>
      <c r="BS7" s="32" t="n">
        <v>2501427400</v>
      </c>
      <c r="BT7" s="32" t="n">
        <v>1453365489</v>
      </c>
      <c r="BU7" s="32" t="n">
        <v>3954792889</v>
      </c>
      <c r="BV7" s="33" t="n">
        <v>91.1110638742252</v>
      </c>
      <c r="BW7" s="33" t="n">
        <v>-0.881197264877837</v>
      </c>
      <c r="BX7" s="38"/>
      <c r="BY7" s="31" t="s">
        <v>37</v>
      </c>
      <c r="BZ7" s="31"/>
      <c r="CA7" s="31"/>
      <c r="CB7" s="31"/>
      <c r="CC7" s="38"/>
      <c r="CD7" s="31" t="s">
        <v>37</v>
      </c>
      <c r="CE7" s="31"/>
      <c r="CF7" s="31"/>
      <c r="CG7" s="31"/>
      <c r="CH7" s="38"/>
      <c r="CI7" s="31" t="s">
        <v>37</v>
      </c>
      <c r="CJ7" s="31"/>
      <c r="CK7" s="31"/>
      <c r="CL7" s="31"/>
      <c r="CM7" s="32" t="n">
        <v>3628729959</v>
      </c>
      <c r="CN7" s="32" t="n">
        <v>1844936071</v>
      </c>
      <c r="CO7" s="32" t="n">
        <v>5473666030</v>
      </c>
      <c r="CP7" s="33" t="n">
        <v>93.5675843327742</v>
      </c>
      <c r="CQ7" s="33" t="n">
        <v>10.7921921628545</v>
      </c>
      <c r="CR7" s="32" t="n">
        <v>3426614241</v>
      </c>
      <c r="CS7" s="32" t="n">
        <v>1792767384</v>
      </c>
      <c r="CT7" s="32" t="n">
        <v>5219381625</v>
      </c>
      <c r="CU7" s="33" t="n">
        <v>93.3639841237401</v>
      </c>
      <c r="CV7" s="33" t="n">
        <v>-4.64559590604033</v>
      </c>
      <c r="CW7" s="38"/>
      <c r="CX7" s="31" t="s">
        <v>37</v>
      </c>
      <c r="CY7" s="31"/>
      <c r="CZ7" s="31"/>
      <c r="DA7" s="31"/>
      <c r="DB7" s="38"/>
      <c r="DC7" s="31" t="s">
        <v>37</v>
      </c>
      <c r="DD7" s="31"/>
      <c r="DE7" s="31"/>
      <c r="DF7" s="31"/>
      <c r="DG7" s="38"/>
      <c r="DH7" s="31" t="s">
        <v>37</v>
      </c>
      <c r="DI7" s="31"/>
      <c r="DJ7" s="31"/>
      <c r="DK7" s="31"/>
      <c r="DL7" s="32" t="n">
        <v>2673606873</v>
      </c>
      <c r="DM7" s="32" t="n">
        <v>1660517840</v>
      </c>
      <c r="DN7" s="32" t="n">
        <v>4334124713</v>
      </c>
      <c r="DO7" s="33" t="n">
        <v>93.29049315362</v>
      </c>
      <c r="DP7" s="33" t="n">
        <v>2.2170184041342</v>
      </c>
      <c r="DQ7" s="38"/>
      <c r="DR7" s="31" t="s">
        <v>37</v>
      </c>
      <c r="DS7" s="31"/>
      <c r="DT7" s="31"/>
      <c r="DU7" s="31"/>
      <c r="DV7" s="38" t="n">
        <v>2702685506</v>
      </c>
      <c r="DW7" s="37" t="n">
        <v>1598076946</v>
      </c>
      <c r="DX7" s="37" t="n">
        <v>4300762452</v>
      </c>
      <c r="DY7" s="37" t="n">
        <v>93.2954339595125</v>
      </c>
      <c r="DZ7" s="32" t="n">
        <v>2875662193</v>
      </c>
      <c r="EA7" s="32" t="n">
        <v>1721363020</v>
      </c>
      <c r="EB7" s="32" t="n">
        <v>4597025213</v>
      </c>
      <c r="EC7" s="33" t="n">
        <v>93.5815616043508</v>
      </c>
      <c r="ED7" s="33" t="n">
        <v>6.06582683722604</v>
      </c>
      <c r="EE7" s="38"/>
      <c r="EF7" s="31" t="s">
        <v>37</v>
      </c>
      <c r="EG7" s="31"/>
      <c r="EH7" s="31"/>
      <c r="EI7" s="31"/>
      <c r="EJ7" s="32" t="n">
        <v>3046703442</v>
      </c>
      <c r="EK7" s="32" t="n">
        <v>1791090766</v>
      </c>
      <c r="EL7" s="32" t="n">
        <v>4837794208</v>
      </c>
      <c r="EM7" s="33" t="n">
        <v>93.7768350057995</v>
      </c>
      <c r="EN7" s="33" t="n">
        <v>5.23749563781216</v>
      </c>
      <c r="EO7" s="38"/>
      <c r="EP7" s="31" t="s">
        <v>37</v>
      </c>
      <c r="EQ7" s="31"/>
      <c r="ER7" s="31"/>
      <c r="ES7" s="31"/>
      <c r="ET7" s="32" t="n">
        <v>3854784732</v>
      </c>
      <c r="EU7" s="32" t="n">
        <v>1793993496</v>
      </c>
      <c r="EV7" s="32" t="n">
        <v>5648778228</v>
      </c>
      <c r="EW7" s="33" t="n">
        <v>94.5051218389017</v>
      </c>
      <c r="EX7" s="33" t="n">
        <v>16.7635080189835</v>
      </c>
      <c r="EY7" s="38"/>
      <c r="EZ7" s="31" t="s">
        <v>37</v>
      </c>
      <c r="FA7" s="31"/>
      <c r="FB7" s="31"/>
      <c r="FC7" s="31"/>
      <c r="FD7" s="32" t="n">
        <v>3902369244</v>
      </c>
      <c r="FE7" s="32" t="n">
        <v>1806702329</v>
      </c>
      <c r="FF7" s="32" t="n">
        <v>5709071573</v>
      </c>
      <c r="FG7" s="33" t="n">
        <v>94.4865125973461</v>
      </c>
      <c r="FH7" s="33" t="n">
        <v>1.06736966059557</v>
      </c>
      <c r="FI7" s="38"/>
      <c r="FJ7" s="31" t="s">
        <v>37</v>
      </c>
      <c r="FK7" s="31"/>
      <c r="FL7" s="31"/>
      <c r="FM7" s="31"/>
      <c r="FN7" s="32" t="n">
        <v>3923130410</v>
      </c>
      <c r="FO7" s="32" t="n">
        <v>1810994780</v>
      </c>
      <c r="FP7" s="32" t="n">
        <v>5734125190</v>
      </c>
      <c r="FQ7" s="33" t="n">
        <v>94.4405928233285</v>
      </c>
      <c r="FR7" s="33" t="n">
        <v>0.438838726746507</v>
      </c>
      <c r="FS7" s="38"/>
      <c r="FT7" s="31" t="s">
        <v>37</v>
      </c>
      <c r="FU7" s="31"/>
      <c r="FV7" s="31"/>
      <c r="FW7" s="31"/>
      <c r="FX7" s="32" t="n">
        <v>4085621844</v>
      </c>
      <c r="FY7" s="32" t="n">
        <v>1944137972</v>
      </c>
      <c r="FZ7" s="32" t="n">
        <v>6029759816</v>
      </c>
      <c r="GA7" s="33" t="n">
        <v>94.5038360654612</v>
      </c>
      <c r="GB7" s="33" t="n">
        <v>5.15570581743786</v>
      </c>
      <c r="GC7" s="38"/>
      <c r="GD7" s="31" t="s">
        <v>37</v>
      </c>
      <c r="GE7" s="31"/>
      <c r="GF7" s="31"/>
      <c r="GG7" s="31"/>
      <c r="GH7" s="32" t="n">
        <v>4219487325</v>
      </c>
      <c r="GI7" s="32" t="n">
        <v>2000287609</v>
      </c>
      <c r="GJ7" s="32" t="n">
        <v>6219774934</v>
      </c>
      <c r="GK7" s="33" t="n">
        <v>94.495225140358</v>
      </c>
      <c r="GL7" s="33" t="n">
        <v>3.1512883398074</v>
      </c>
      <c r="GM7" s="38"/>
      <c r="GN7" s="36" t="s">
        <v>37</v>
      </c>
      <c r="GO7" s="36"/>
      <c r="GP7" s="36"/>
      <c r="GQ7" s="36"/>
      <c r="GR7" s="32" t="n">
        <v>4239682016</v>
      </c>
      <c r="GS7" s="32" t="n">
        <v>1793415390</v>
      </c>
      <c r="GT7" s="32" t="n">
        <v>6033097406</v>
      </c>
      <c r="GU7" s="33" t="n">
        <v>94.3306862176333</v>
      </c>
      <c r="GV7" s="33" t="n">
        <v>-3.00135503263212</v>
      </c>
      <c r="GW7" s="38"/>
      <c r="GX7" s="31" t="s">
        <v>37</v>
      </c>
      <c r="GY7" s="31"/>
      <c r="GZ7" s="31"/>
      <c r="HA7" s="31"/>
      <c r="HB7" s="32" t="n">
        <v>4807670706</v>
      </c>
      <c r="HC7" s="32" t="n">
        <v>1947101855</v>
      </c>
      <c r="HD7" s="32" t="n">
        <v>6754772561</v>
      </c>
      <c r="HE7" s="33" t="n">
        <v>94.804056380184</v>
      </c>
      <c r="HF7" s="33" t="n">
        <v>11.9619344166776</v>
      </c>
      <c r="HG7" s="38"/>
      <c r="HH7" s="31" t="s">
        <v>37</v>
      </c>
      <c r="HI7" s="31"/>
      <c r="HJ7" s="31"/>
      <c r="HK7" s="31"/>
      <c r="HL7" s="32" t="n">
        <v>4931744482</v>
      </c>
      <c r="HM7" s="32" t="n">
        <v>2011742709</v>
      </c>
      <c r="HN7" s="32" t="n">
        <v>6943487191</v>
      </c>
      <c r="HO7" s="33" t="n">
        <v>94.7455952401214</v>
      </c>
      <c r="HP7" s="33" t="n">
        <v>2.79379695312883</v>
      </c>
      <c r="HQ7" s="32" t="n">
        <v>4948012765</v>
      </c>
      <c r="HR7" s="32" t="n">
        <v>2067009692</v>
      </c>
      <c r="HS7" s="32" t="n">
        <v>7015022457</v>
      </c>
      <c r="HT7" s="33" t="n">
        <v>94.5794342231946</v>
      </c>
      <c r="HU7" s="33" t="n">
        <v>1.03024984467059</v>
      </c>
    </row>
    <row r="8" customFormat="false" ht="27.75" hidden="false" customHeight="true" outlineLevel="0" collapsed="false">
      <c r="A8" s="39"/>
      <c r="B8" s="38"/>
      <c r="C8" s="31" t="s">
        <v>38</v>
      </c>
      <c r="D8" s="31"/>
      <c r="E8" s="31"/>
      <c r="F8" s="32" t="n">
        <v>987706440</v>
      </c>
      <c r="G8" s="32" t="n">
        <v>833269163</v>
      </c>
      <c r="H8" s="32" t="n">
        <v>1820975603</v>
      </c>
      <c r="I8" s="33"/>
      <c r="J8" s="33"/>
      <c r="K8" s="32" t="n">
        <v>1096113594</v>
      </c>
      <c r="L8" s="32" t="n">
        <v>762229457</v>
      </c>
      <c r="M8" s="32" t="n">
        <v>1858343051</v>
      </c>
      <c r="N8" s="33" t="n">
        <v>39.4021286895425</v>
      </c>
      <c r="O8" s="33" t="n">
        <v>2.0520564876563</v>
      </c>
      <c r="P8" s="32" t="n">
        <v>940271180</v>
      </c>
      <c r="Q8" s="32" t="n">
        <v>617346264</v>
      </c>
      <c r="R8" s="32" t="n">
        <v>1557617444</v>
      </c>
      <c r="S8" s="33" t="n">
        <v>35.5878660698414</v>
      </c>
      <c r="T8" s="33" t="n">
        <v>-15.89965975298</v>
      </c>
      <c r="U8" s="32" t="n">
        <v>767661831</v>
      </c>
      <c r="V8" s="32" t="n">
        <v>448411924</v>
      </c>
      <c r="W8" s="32" t="n">
        <v>1216073755</v>
      </c>
      <c r="X8" s="33" t="n">
        <v>31.5038681644739</v>
      </c>
      <c r="Y8" s="33" t="n">
        <v>-12.1915211853983</v>
      </c>
      <c r="Z8" s="32" t="n">
        <v>783046531</v>
      </c>
      <c r="AA8" s="32" t="n">
        <v>448628211</v>
      </c>
      <c r="AB8" s="32" t="n">
        <v>1231674742</v>
      </c>
      <c r="AC8" s="33" t="n">
        <v>30.8794797249571</v>
      </c>
      <c r="AD8" s="33" t="n">
        <v>1.28289809198292</v>
      </c>
      <c r="AE8" s="32" t="n">
        <v>701689721</v>
      </c>
      <c r="AF8" s="32" t="n">
        <v>513079196</v>
      </c>
      <c r="AG8" s="32" t="n">
        <v>1214768917</v>
      </c>
      <c r="AH8" s="33" t="n">
        <v>28.129353034983</v>
      </c>
      <c r="AI8" s="33" t="n">
        <v>-7.1503083367374</v>
      </c>
      <c r="AJ8" s="32" t="n">
        <v>648647657</v>
      </c>
      <c r="AK8" s="32" t="n">
        <v>502378379</v>
      </c>
      <c r="AL8" s="32" t="n">
        <v>1151026036</v>
      </c>
      <c r="AM8" s="33" t="n">
        <v>24.4989304997552</v>
      </c>
      <c r="AN8" s="33" t="n">
        <v>-5.24732565247222</v>
      </c>
      <c r="AO8" s="32" t="n">
        <v>614763541</v>
      </c>
      <c r="AP8" s="32" t="n">
        <v>422308743</v>
      </c>
      <c r="AQ8" s="32" t="n">
        <v>1037072284</v>
      </c>
      <c r="AR8" s="33" t="n">
        <v>23.2574104007653</v>
      </c>
      <c r="AS8" s="33" t="n">
        <v>-9.90018891284228</v>
      </c>
      <c r="AT8" s="34" t="n">
        <v>719264302</v>
      </c>
      <c r="AU8" s="34" t="n">
        <v>497355916</v>
      </c>
      <c r="AV8" s="34" t="n">
        <v>1216620218</v>
      </c>
      <c r="AW8" s="35" t="n">
        <v>25.5496443699</v>
      </c>
      <c r="AX8" s="35" t="n">
        <v>17.3129623431</v>
      </c>
      <c r="AY8" s="39"/>
      <c r="AZ8" s="38"/>
      <c r="BA8" s="31" t="s">
        <v>38</v>
      </c>
      <c r="BB8" s="31"/>
      <c r="BC8" s="31"/>
      <c r="BD8" s="34" t="n">
        <v>713200897</v>
      </c>
      <c r="BE8" s="34" t="n">
        <v>498484997</v>
      </c>
      <c r="BF8" s="34" t="n">
        <v>1211685894</v>
      </c>
      <c r="BG8" s="35" t="n">
        <v>25.2795839420657</v>
      </c>
      <c r="BH8" s="35" t="n">
        <v>-0.405576360395484</v>
      </c>
      <c r="BI8" s="39"/>
      <c r="BJ8" s="38"/>
      <c r="BK8" s="31" t="s">
        <v>38</v>
      </c>
      <c r="BL8" s="31"/>
      <c r="BM8" s="31"/>
      <c r="BN8" s="32" t="n">
        <v>600817453</v>
      </c>
      <c r="BO8" s="32" t="n">
        <v>416296500</v>
      </c>
      <c r="BP8" s="32" t="n">
        <v>1017113953</v>
      </c>
      <c r="BQ8" s="33" t="n">
        <v>23.147118401371</v>
      </c>
      <c r="BR8" s="33" t="n">
        <v>-16.0579521444854</v>
      </c>
      <c r="BS8" s="32" t="n">
        <v>589561023</v>
      </c>
      <c r="BT8" s="32" t="n">
        <v>441958285</v>
      </c>
      <c r="BU8" s="32" t="n">
        <v>1031519308</v>
      </c>
      <c r="BV8" s="33" t="n">
        <v>23.7642840463509</v>
      </c>
      <c r="BW8" s="33" t="n">
        <v>1.41629705870331</v>
      </c>
      <c r="BX8" s="39"/>
      <c r="BY8" s="38"/>
      <c r="BZ8" s="31" t="s">
        <v>38</v>
      </c>
      <c r="CA8" s="31"/>
      <c r="CB8" s="31"/>
      <c r="CC8" s="39"/>
      <c r="CD8" s="38"/>
      <c r="CE8" s="31" t="s">
        <v>38</v>
      </c>
      <c r="CF8" s="31"/>
      <c r="CG8" s="31"/>
      <c r="CH8" s="39"/>
      <c r="CI8" s="38"/>
      <c r="CJ8" s="31" t="s">
        <v>38</v>
      </c>
      <c r="CK8" s="31"/>
      <c r="CL8" s="31"/>
      <c r="CM8" s="32" t="n">
        <v>1181078470</v>
      </c>
      <c r="CN8" s="32" t="n">
        <v>826417079</v>
      </c>
      <c r="CO8" s="32" t="n">
        <v>2007495549</v>
      </c>
      <c r="CP8" s="33" t="n">
        <v>34.3163992924001</v>
      </c>
      <c r="CQ8" s="33" t="n">
        <v>29.7354861415132</v>
      </c>
      <c r="CR8" s="32" t="n">
        <v>1182297554</v>
      </c>
      <c r="CS8" s="32" t="n">
        <v>758933566</v>
      </c>
      <c r="CT8" s="32" t="n">
        <v>1941231120</v>
      </c>
      <c r="CU8" s="33" t="n">
        <v>34.7246253464346</v>
      </c>
      <c r="CV8" s="33" t="n">
        <v>-3.30085060626951</v>
      </c>
      <c r="CW8" s="39"/>
      <c r="CX8" s="38"/>
      <c r="CY8" s="31" t="s">
        <v>38</v>
      </c>
      <c r="CZ8" s="31"/>
      <c r="DA8" s="31"/>
      <c r="DB8" s="39"/>
      <c r="DC8" s="38"/>
      <c r="DD8" s="31" t="s">
        <v>38</v>
      </c>
      <c r="DE8" s="31"/>
      <c r="DF8" s="31"/>
      <c r="DG8" s="39"/>
      <c r="DH8" s="38"/>
      <c r="DI8" s="31" t="s">
        <v>38</v>
      </c>
      <c r="DJ8" s="31"/>
      <c r="DK8" s="31"/>
      <c r="DL8" s="32" t="n">
        <v>1031675398</v>
      </c>
      <c r="DM8" s="32" t="n">
        <v>547255290</v>
      </c>
      <c r="DN8" s="32" t="n">
        <v>1578930688</v>
      </c>
      <c r="DO8" s="33" t="n">
        <v>33.9859215626831</v>
      </c>
      <c r="DP8" s="33" t="n">
        <v>6.641866276545</v>
      </c>
      <c r="DQ8" s="39"/>
      <c r="DR8" s="38"/>
      <c r="DS8" s="31" t="s">
        <v>38</v>
      </c>
      <c r="DT8" s="31"/>
      <c r="DU8" s="31"/>
      <c r="DV8" s="39" t="n">
        <v>997398482</v>
      </c>
      <c r="DW8" s="38" t="n">
        <v>485484027</v>
      </c>
      <c r="DX8" s="37" t="n">
        <v>1482882509</v>
      </c>
      <c r="DY8" s="37" t="n">
        <v>32.1678234341425</v>
      </c>
      <c r="DZ8" s="32" t="n">
        <v>1112214534</v>
      </c>
      <c r="EA8" s="32" t="n">
        <v>595961221</v>
      </c>
      <c r="EB8" s="32" t="n">
        <v>1708175755</v>
      </c>
      <c r="EC8" s="33" t="n">
        <v>34.7733038738917</v>
      </c>
      <c r="ED8" s="33" t="n">
        <v>8.18560738493924</v>
      </c>
      <c r="EE8" s="39"/>
      <c r="EF8" s="38"/>
      <c r="EG8" s="31" t="s">
        <v>38</v>
      </c>
      <c r="EH8" s="31"/>
      <c r="EI8" s="31"/>
      <c r="EJ8" s="32" t="n">
        <v>1175545868</v>
      </c>
      <c r="EK8" s="32" t="n">
        <v>646412712</v>
      </c>
      <c r="EL8" s="32" t="n">
        <v>1821958580</v>
      </c>
      <c r="EM8" s="33" t="n">
        <v>35.3172338049276</v>
      </c>
      <c r="EN8" s="33" t="n">
        <v>6.66107247260397</v>
      </c>
      <c r="EO8" s="39"/>
      <c r="EP8" s="38"/>
      <c r="EQ8" s="31" t="s">
        <v>38</v>
      </c>
      <c r="ER8" s="31"/>
      <c r="ES8" s="31"/>
      <c r="ET8" s="32" t="n">
        <v>1162314258</v>
      </c>
      <c r="EU8" s="32" t="n">
        <v>626720258</v>
      </c>
      <c r="EV8" s="32" t="n">
        <v>1789034516</v>
      </c>
      <c r="EW8" s="33" t="n">
        <v>29.9308838273232</v>
      </c>
      <c r="EX8" s="33" t="n">
        <v>-1.80706984019362</v>
      </c>
      <c r="EY8" s="39"/>
      <c r="EZ8" s="38"/>
      <c r="FA8" s="31" t="s">
        <v>38</v>
      </c>
      <c r="FB8" s="31"/>
      <c r="FC8" s="31"/>
      <c r="FD8" s="32" t="n">
        <v>1110282832</v>
      </c>
      <c r="FE8" s="32" t="n">
        <v>625577358</v>
      </c>
      <c r="FF8" s="32" t="n">
        <v>1735860190</v>
      </c>
      <c r="FG8" s="33" t="n">
        <v>28.728905149017</v>
      </c>
      <c r="FH8" s="33" t="n">
        <v>-2.97223589173055</v>
      </c>
      <c r="FI8" s="39"/>
      <c r="FJ8" s="38"/>
      <c r="FK8" s="31" t="s">
        <v>38</v>
      </c>
      <c r="FL8" s="31"/>
      <c r="FM8" s="31"/>
      <c r="FN8" s="32" t="n">
        <v>1153532683</v>
      </c>
      <c r="FO8" s="32" t="n">
        <v>618106426</v>
      </c>
      <c r="FP8" s="32" t="n">
        <v>1771639109</v>
      </c>
      <c r="FQ8" s="33" t="n">
        <v>29.178757383034</v>
      </c>
      <c r="FR8" s="33" t="n">
        <v>2.0611636355345</v>
      </c>
      <c r="FS8" s="39"/>
      <c r="FT8" s="38"/>
      <c r="FU8" s="31" t="s">
        <v>38</v>
      </c>
      <c r="FV8" s="31"/>
      <c r="FW8" s="31"/>
      <c r="FX8" s="32" t="n">
        <v>1192003190</v>
      </c>
      <c r="FY8" s="32" t="n">
        <v>701393834</v>
      </c>
      <c r="FZ8" s="32" t="n">
        <v>1893397024</v>
      </c>
      <c r="GA8" s="33" t="n">
        <v>29.6750264393828</v>
      </c>
      <c r="GB8" s="33" t="n">
        <v>6.87261386257871</v>
      </c>
      <c r="GC8" s="39"/>
      <c r="GD8" s="38"/>
      <c r="GE8" s="31" t="s">
        <v>38</v>
      </c>
      <c r="GF8" s="31"/>
      <c r="GG8" s="31"/>
      <c r="GH8" s="32" t="n">
        <v>1223386876</v>
      </c>
      <c r="GI8" s="32" t="n">
        <v>715047645</v>
      </c>
      <c r="GJ8" s="32" t="n">
        <v>1938434521</v>
      </c>
      <c r="GK8" s="33" t="n">
        <v>29.4500698860395</v>
      </c>
      <c r="GL8" s="33" t="n">
        <v>2.37866102191571</v>
      </c>
      <c r="GM8" s="39"/>
      <c r="GN8" s="38"/>
      <c r="GO8" s="36" t="s">
        <v>38</v>
      </c>
      <c r="GP8" s="36"/>
      <c r="GQ8" s="36"/>
      <c r="GR8" s="32" t="n">
        <v>1160003439</v>
      </c>
      <c r="GS8" s="32" t="n">
        <v>489781703</v>
      </c>
      <c r="GT8" s="32" t="n">
        <v>1649785142</v>
      </c>
      <c r="GU8" s="33" t="n">
        <v>25.7952680163499</v>
      </c>
      <c r="GV8" s="33" t="n">
        <v>-14.8908501098655</v>
      </c>
      <c r="GW8" s="39"/>
      <c r="GX8" s="38"/>
      <c r="GY8" s="31" t="s">
        <v>38</v>
      </c>
      <c r="GZ8" s="31"/>
      <c r="HA8" s="31"/>
      <c r="HB8" s="32" t="n">
        <v>1194904233</v>
      </c>
      <c r="HC8" s="32" t="n">
        <v>628091323</v>
      </c>
      <c r="HD8" s="32" t="n">
        <v>1822995556</v>
      </c>
      <c r="HE8" s="33" t="n">
        <v>25.5859648731478</v>
      </c>
      <c r="HF8" s="33" t="n">
        <v>10.4989679922817</v>
      </c>
      <c r="HG8" s="39"/>
      <c r="HH8" s="38"/>
      <c r="HI8" s="31" t="s">
        <v>38</v>
      </c>
      <c r="HJ8" s="31"/>
      <c r="HK8" s="31"/>
      <c r="HL8" s="32" t="n">
        <v>1212713472</v>
      </c>
      <c r="HM8" s="32" t="n">
        <v>628617216</v>
      </c>
      <c r="HN8" s="32" t="n">
        <v>1841330688</v>
      </c>
      <c r="HO8" s="33" t="n">
        <v>25.1254113775267</v>
      </c>
      <c r="HP8" s="33" t="n">
        <v>1.00576942931396</v>
      </c>
      <c r="HQ8" s="32" t="n">
        <v>1270958830</v>
      </c>
      <c r="HR8" s="32" t="n">
        <v>630885691</v>
      </c>
      <c r="HS8" s="32" t="n">
        <v>1901844521</v>
      </c>
      <c r="HT8" s="33" t="n">
        <v>25.6414544471162</v>
      </c>
      <c r="HU8" s="33" t="n">
        <v>3.28641853385545</v>
      </c>
    </row>
    <row r="9" customFormat="false" ht="27.75" hidden="false" customHeight="true" outlineLevel="0" collapsed="false">
      <c r="A9" s="39"/>
      <c r="B9" s="39"/>
      <c r="C9" s="38"/>
      <c r="D9" s="31" t="s">
        <v>39</v>
      </c>
      <c r="E9" s="31"/>
      <c r="F9" s="32" t="n">
        <v>3190205</v>
      </c>
      <c r="G9" s="32"/>
      <c r="H9" s="32" t="n">
        <v>3190205</v>
      </c>
      <c r="I9" s="33"/>
      <c r="J9" s="33"/>
      <c r="K9" s="32" t="n">
        <v>3223534</v>
      </c>
      <c r="L9" s="32"/>
      <c r="M9" s="32" t="n">
        <v>3223534</v>
      </c>
      <c r="N9" s="33" t="n">
        <v>0.0683480380195505</v>
      </c>
      <c r="O9" s="33" t="n">
        <v>1.044729100481</v>
      </c>
      <c r="P9" s="32" t="n">
        <v>3354843</v>
      </c>
      <c r="Q9" s="32"/>
      <c r="R9" s="32" t="n">
        <v>3354843</v>
      </c>
      <c r="S9" s="33" t="n">
        <v>0.0766502094781015</v>
      </c>
      <c r="T9" s="33" t="n">
        <v>1.18245754888126</v>
      </c>
      <c r="U9" s="32" t="n">
        <v>3371956</v>
      </c>
      <c r="V9" s="32"/>
      <c r="W9" s="32" t="n">
        <v>3371956</v>
      </c>
      <c r="X9" s="33" t="n">
        <v>0.0873546171386674</v>
      </c>
      <c r="Y9" s="33" t="n">
        <v>-1.02577032571811</v>
      </c>
      <c r="Z9" s="32" t="n">
        <v>3466096</v>
      </c>
      <c r="AA9" s="32"/>
      <c r="AB9" s="32" t="n">
        <v>3466096</v>
      </c>
      <c r="AC9" s="33" t="n">
        <v>0.086898949460437</v>
      </c>
      <c r="AD9" s="33" t="n">
        <v>2.79185137647111</v>
      </c>
      <c r="AE9" s="32" t="n">
        <v>4953380</v>
      </c>
      <c r="AF9" s="32" t="n">
        <v>0</v>
      </c>
      <c r="AG9" s="32" t="n">
        <v>4953380</v>
      </c>
      <c r="AH9" s="33" t="n">
        <v>0.114701135982741</v>
      </c>
      <c r="AI9" s="33" t="n">
        <v>4.55173584148193</v>
      </c>
      <c r="AJ9" s="32" t="n">
        <v>4981381</v>
      </c>
      <c r="AK9" s="32" t="n">
        <v>0</v>
      </c>
      <c r="AL9" s="32" t="n">
        <v>4981381</v>
      </c>
      <c r="AM9" s="33" t="n">
        <v>0.106025843981692</v>
      </c>
      <c r="AN9" s="33" t="n">
        <v>0.565290771150205</v>
      </c>
      <c r="AO9" s="32" t="n">
        <v>5035550</v>
      </c>
      <c r="AP9" s="32" t="n">
        <v>0</v>
      </c>
      <c r="AQ9" s="32" t="n">
        <v>5035550</v>
      </c>
      <c r="AR9" s="33" t="n">
        <v>0.112927377146619</v>
      </c>
      <c r="AS9" s="33" t="n">
        <v>1.08742936948609</v>
      </c>
      <c r="AT9" s="34" t="n">
        <v>5137093</v>
      </c>
      <c r="AU9" s="34" t="n">
        <v>0</v>
      </c>
      <c r="AV9" s="34" t="n">
        <v>5137093</v>
      </c>
      <c r="AW9" s="35" t="n">
        <v>0.10788157002</v>
      </c>
      <c r="AX9" s="35" t="n">
        <v>2.01652252484</v>
      </c>
      <c r="AY9" s="39"/>
      <c r="AZ9" s="39"/>
      <c r="BA9" s="38"/>
      <c r="BB9" s="31" t="s">
        <v>39</v>
      </c>
      <c r="BC9" s="31"/>
      <c r="BD9" s="34" t="n">
        <v>5038756</v>
      </c>
      <c r="BE9" s="34" t="n">
        <v>0</v>
      </c>
      <c r="BF9" s="34" t="n">
        <v>5038756</v>
      </c>
      <c r="BG9" s="35" t="n">
        <v>0.10512431967421</v>
      </c>
      <c r="BH9" s="35" t="n">
        <v>-1.91425383967158</v>
      </c>
      <c r="BI9" s="39"/>
      <c r="BJ9" s="39"/>
      <c r="BK9" s="38"/>
      <c r="BL9" s="31" t="s">
        <v>39</v>
      </c>
      <c r="BM9" s="31"/>
      <c r="BN9" s="32" t="n">
        <v>5090176</v>
      </c>
      <c r="BO9" s="40"/>
      <c r="BP9" s="32" t="n">
        <v>5090176</v>
      </c>
      <c r="BQ9" s="33" t="n">
        <v>0.115840419068381</v>
      </c>
      <c r="BR9" s="33" t="n">
        <v>1.02048997808189</v>
      </c>
      <c r="BS9" s="32" t="n">
        <v>5096297</v>
      </c>
      <c r="BT9" s="40"/>
      <c r="BU9" s="32" t="n">
        <v>5096297</v>
      </c>
      <c r="BV9" s="33" t="n">
        <v>0.117409192977089</v>
      </c>
      <c r="BW9" s="33" t="n">
        <v>0.120251244750673</v>
      </c>
      <c r="BX9" s="39"/>
      <c r="BY9" s="39"/>
      <c r="BZ9" s="38"/>
      <c r="CA9" s="31" t="s">
        <v>39</v>
      </c>
      <c r="CB9" s="31"/>
      <c r="CC9" s="39"/>
      <c r="CD9" s="39"/>
      <c r="CE9" s="38"/>
      <c r="CF9" s="31" t="s">
        <v>39</v>
      </c>
      <c r="CG9" s="31"/>
      <c r="CH9" s="39"/>
      <c r="CI9" s="39"/>
      <c r="CJ9" s="38"/>
      <c r="CK9" s="31" t="s">
        <v>39</v>
      </c>
      <c r="CL9" s="31"/>
      <c r="CM9" s="32" t="n">
        <v>6347107</v>
      </c>
      <c r="CN9" s="40"/>
      <c r="CO9" s="32" t="n">
        <v>6347107</v>
      </c>
      <c r="CP9" s="33" t="n">
        <v>0.108498301912592</v>
      </c>
      <c r="CQ9" s="33" t="n">
        <v>2.87894090452519</v>
      </c>
      <c r="CR9" s="32" t="n">
        <v>6604887</v>
      </c>
      <c r="CS9" s="40"/>
      <c r="CT9" s="32" t="n">
        <v>6604887</v>
      </c>
      <c r="CU9" s="33" t="n">
        <v>0.118147820817202</v>
      </c>
      <c r="CV9" s="33" t="n">
        <v>4.06137788444405</v>
      </c>
      <c r="CW9" s="39"/>
      <c r="CX9" s="39"/>
      <c r="CY9" s="38"/>
      <c r="CZ9" s="31" t="s">
        <v>39</v>
      </c>
      <c r="DA9" s="31"/>
      <c r="DB9" s="39"/>
      <c r="DC9" s="39"/>
      <c r="DD9" s="38"/>
      <c r="DE9" s="31" t="s">
        <v>39</v>
      </c>
      <c r="DF9" s="31"/>
      <c r="DG9" s="39"/>
      <c r="DH9" s="39"/>
      <c r="DI9" s="38"/>
      <c r="DJ9" s="31" t="s">
        <v>39</v>
      </c>
      <c r="DK9" s="31"/>
      <c r="DL9" s="32" t="n">
        <v>6723880</v>
      </c>
      <c r="DM9" s="40"/>
      <c r="DN9" s="32" t="n">
        <v>6723880</v>
      </c>
      <c r="DO9" s="33" t="n">
        <v>0.144729125865779</v>
      </c>
      <c r="DP9" s="33" t="n">
        <v>0.819873325155442</v>
      </c>
      <c r="DQ9" s="39"/>
      <c r="DR9" s="39"/>
      <c r="DS9" s="38"/>
      <c r="DT9" s="31" t="s">
        <v>39</v>
      </c>
      <c r="DU9" s="31"/>
      <c r="DV9" s="39" t="n">
        <v>6679889</v>
      </c>
      <c r="DW9" s="39"/>
      <c r="DX9" s="38" t="n">
        <v>6679889</v>
      </c>
      <c r="DY9" s="37" t="n">
        <v>0.144905269707831</v>
      </c>
      <c r="DZ9" s="32" t="n">
        <v>6816562</v>
      </c>
      <c r="EA9" s="40"/>
      <c r="EB9" s="32" t="n">
        <v>6816562</v>
      </c>
      <c r="EC9" s="33" t="n">
        <v>0.138764633034628</v>
      </c>
      <c r="ED9" s="33" t="n">
        <v>1.37840056633967</v>
      </c>
      <c r="EE9" s="39"/>
      <c r="EF9" s="39"/>
      <c r="EG9" s="38"/>
      <c r="EH9" s="31" t="s">
        <v>39</v>
      </c>
      <c r="EI9" s="31"/>
      <c r="EJ9" s="32" t="n">
        <v>9931880</v>
      </c>
      <c r="EK9" s="40"/>
      <c r="EL9" s="32" t="n">
        <v>9931880</v>
      </c>
      <c r="EM9" s="33" t="n">
        <v>0.192521680752196</v>
      </c>
      <c r="EN9" s="33" t="n">
        <v>45.7021882878789</v>
      </c>
      <c r="EO9" s="39"/>
      <c r="EP9" s="39"/>
      <c r="EQ9" s="38"/>
      <c r="ER9" s="31" t="s">
        <v>39</v>
      </c>
      <c r="ES9" s="31"/>
      <c r="ET9" s="32" t="n">
        <v>10445207</v>
      </c>
      <c r="EU9" s="40"/>
      <c r="EV9" s="32" t="n">
        <v>10445207</v>
      </c>
      <c r="EW9" s="33" t="n">
        <v>0.174750277020001</v>
      </c>
      <c r="EX9" s="33" t="n">
        <v>5.16847766988727</v>
      </c>
      <c r="EY9" s="39"/>
      <c r="EZ9" s="39"/>
      <c r="FA9" s="38"/>
      <c r="FB9" s="31" t="s">
        <v>39</v>
      </c>
      <c r="FC9" s="31"/>
      <c r="FD9" s="32" t="n">
        <v>10690574</v>
      </c>
      <c r="FE9" s="40" t="n">
        <v>0</v>
      </c>
      <c r="FF9" s="32" t="n">
        <v>10690574</v>
      </c>
      <c r="FG9" s="33" t="n">
        <v>0.176931580206668</v>
      </c>
      <c r="FH9" s="33" t="n">
        <v>2.34908700229684</v>
      </c>
      <c r="FI9" s="39"/>
      <c r="FJ9" s="39"/>
      <c r="FK9" s="38"/>
      <c r="FL9" s="31" t="s">
        <v>39</v>
      </c>
      <c r="FM9" s="31"/>
      <c r="FN9" s="32" t="n">
        <v>10889407</v>
      </c>
      <c r="FO9" s="40" t="n">
        <v>0</v>
      </c>
      <c r="FP9" s="32" t="n">
        <v>10889407</v>
      </c>
      <c r="FQ9" s="33" t="n">
        <v>0.179347680508961</v>
      </c>
      <c r="FR9" s="33" t="n">
        <v>1.8598907785494</v>
      </c>
      <c r="FS9" s="39"/>
      <c r="FT9" s="39"/>
      <c r="FU9" s="38"/>
      <c r="FV9" s="31" t="s">
        <v>39</v>
      </c>
      <c r="FW9" s="31"/>
      <c r="FX9" s="32" t="n">
        <v>11154288</v>
      </c>
      <c r="FY9" s="40" t="n">
        <v>0</v>
      </c>
      <c r="FZ9" s="32" t="n">
        <v>11154288</v>
      </c>
      <c r="GA9" s="33" t="n">
        <v>0.174820065267247</v>
      </c>
      <c r="GB9" s="33" t="n">
        <v>2.43246487159494</v>
      </c>
      <c r="GC9" s="39"/>
      <c r="GD9" s="39"/>
      <c r="GE9" s="38"/>
      <c r="GF9" s="31" t="s">
        <v>39</v>
      </c>
      <c r="GG9" s="31"/>
      <c r="GH9" s="32" t="n">
        <v>11352660</v>
      </c>
      <c r="GI9" s="40" t="n">
        <v>0</v>
      </c>
      <c r="GJ9" s="32" t="n">
        <v>11352660</v>
      </c>
      <c r="GK9" s="33" t="n">
        <v>0.172477649758305</v>
      </c>
      <c r="GL9" s="33" t="n">
        <v>1.77843713556616</v>
      </c>
      <c r="GM9" s="39"/>
      <c r="GN9" s="39"/>
      <c r="GO9" s="38"/>
      <c r="GP9" s="36" t="s">
        <v>39</v>
      </c>
      <c r="GQ9" s="36"/>
      <c r="GR9" s="32" t="n">
        <v>11588677</v>
      </c>
      <c r="GS9" s="40" t="n">
        <v>0</v>
      </c>
      <c r="GT9" s="32" t="n">
        <v>11588677</v>
      </c>
      <c r="GU9" s="33" t="n">
        <v>0.181195127510677</v>
      </c>
      <c r="GV9" s="33" t="n">
        <v>2.07895770682818</v>
      </c>
      <c r="GW9" s="39"/>
      <c r="GX9" s="39"/>
      <c r="GY9" s="38"/>
      <c r="GZ9" s="31" t="s">
        <v>39</v>
      </c>
      <c r="HA9" s="31"/>
      <c r="HB9" s="32" t="n">
        <v>11609505</v>
      </c>
      <c r="HC9" s="40" t="n">
        <v>0</v>
      </c>
      <c r="HD9" s="32" t="n">
        <v>11609505</v>
      </c>
      <c r="HE9" s="33" t="n">
        <v>0.162940818010768</v>
      </c>
      <c r="HF9" s="33" t="n">
        <v>0.179727159536848</v>
      </c>
      <c r="HG9" s="39"/>
      <c r="HH9" s="39"/>
      <c r="HI9" s="38"/>
      <c r="HJ9" s="31" t="s">
        <v>39</v>
      </c>
      <c r="HK9" s="31"/>
      <c r="HL9" s="32" t="n">
        <v>11632216</v>
      </c>
      <c r="HM9" s="40" t="n">
        <v>0</v>
      </c>
      <c r="HN9" s="32" t="n">
        <v>11632216</v>
      </c>
      <c r="HO9" s="33" t="n">
        <v>0.158724456251635</v>
      </c>
      <c r="HP9" s="33" t="n">
        <v>0.195624188972743</v>
      </c>
      <c r="HQ9" s="32" t="n">
        <v>11748686</v>
      </c>
      <c r="HR9" s="40" t="n">
        <v>0</v>
      </c>
      <c r="HS9" s="32" t="n">
        <v>11748686</v>
      </c>
      <c r="HT9" s="33" t="n">
        <v>0.158400643983279</v>
      </c>
      <c r="HU9" s="33" t="n">
        <v>1.00127095301532</v>
      </c>
    </row>
    <row r="10" customFormat="false" ht="27.75" hidden="false" customHeight="true" outlineLevel="0" collapsed="false">
      <c r="A10" s="39"/>
      <c r="B10" s="39"/>
      <c r="C10" s="39"/>
      <c r="D10" s="31" t="s">
        <v>40</v>
      </c>
      <c r="E10" s="31"/>
      <c r="F10" s="32" t="n">
        <v>398554169</v>
      </c>
      <c r="G10" s="32"/>
      <c r="H10" s="32" t="n">
        <v>398554169</v>
      </c>
      <c r="I10" s="33"/>
      <c r="J10" s="33"/>
      <c r="K10" s="32" t="n">
        <v>427724025</v>
      </c>
      <c r="L10" s="32"/>
      <c r="M10" s="32" t="n">
        <v>427724025</v>
      </c>
      <c r="N10" s="33" t="n">
        <v>9.06895907490822</v>
      </c>
      <c r="O10" s="33" t="n">
        <v>7.31891879921597</v>
      </c>
      <c r="P10" s="32" t="n">
        <v>485153178</v>
      </c>
      <c r="Q10" s="32"/>
      <c r="R10" s="32" t="n">
        <v>485153178</v>
      </c>
      <c r="S10" s="33" t="n">
        <v>11.0846000014506</v>
      </c>
      <c r="T10" s="33" t="n">
        <v>2.75940284314925</v>
      </c>
      <c r="U10" s="32" t="n">
        <v>387379615</v>
      </c>
      <c r="V10" s="32"/>
      <c r="W10" s="32" t="n">
        <v>387379615</v>
      </c>
      <c r="X10" s="33" t="n">
        <v>10.0355395964981</v>
      </c>
      <c r="Y10" s="33" t="n">
        <v>-15.183638552481</v>
      </c>
      <c r="Z10" s="32" t="n">
        <v>406287864</v>
      </c>
      <c r="AA10" s="32"/>
      <c r="AB10" s="32" t="n">
        <v>406287864</v>
      </c>
      <c r="AC10" s="33" t="n">
        <v>10.1860965651629</v>
      </c>
      <c r="AD10" s="33" t="n">
        <v>4.88106453407467</v>
      </c>
      <c r="AE10" s="32" t="n">
        <v>395487856</v>
      </c>
      <c r="AF10" s="32" t="n">
        <v>0</v>
      </c>
      <c r="AG10" s="32" t="n">
        <v>395487856</v>
      </c>
      <c r="AH10" s="33" t="n">
        <v>9.15797018411241</v>
      </c>
      <c r="AI10" s="33" t="n">
        <v>1.75405134682016</v>
      </c>
      <c r="AJ10" s="32" t="n">
        <v>355024524</v>
      </c>
      <c r="AK10" s="32" t="n">
        <v>0</v>
      </c>
      <c r="AL10" s="32" t="n">
        <v>355024524</v>
      </c>
      <c r="AM10" s="33" t="n">
        <v>7.55649382998378</v>
      </c>
      <c r="AN10" s="33" t="n">
        <v>-10.2312451282954</v>
      </c>
      <c r="AO10" s="32" t="n">
        <v>352644726</v>
      </c>
      <c r="AP10" s="32" t="n">
        <v>0</v>
      </c>
      <c r="AQ10" s="32" t="n">
        <v>352644726</v>
      </c>
      <c r="AR10" s="33" t="n">
        <v>7.90841992866086</v>
      </c>
      <c r="AS10" s="33" t="n">
        <v>-0.670319327010773</v>
      </c>
      <c r="AT10" s="34" t="n">
        <v>348069662</v>
      </c>
      <c r="AU10" s="34" t="n">
        <v>0</v>
      </c>
      <c r="AV10" s="34" t="n">
        <v>348069662</v>
      </c>
      <c r="AW10" s="35" t="n">
        <v>7.30943021664</v>
      </c>
      <c r="AX10" s="35" t="n">
        <v>-1.29735783996</v>
      </c>
      <c r="AY10" s="39"/>
      <c r="AZ10" s="39"/>
      <c r="BA10" s="39"/>
      <c r="BB10" s="31" t="s">
        <v>40</v>
      </c>
      <c r="BC10" s="31"/>
      <c r="BD10" s="34" t="n">
        <v>354046362</v>
      </c>
      <c r="BE10" s="34" t="n">
        <v>0</v>
      </c>
      <c r="BF10" s="34" t="n">
        <v>354046362</v>
      </c>
      <c r="BG10" s="35" t="n">
        <v>7.38652217697764</v>
      </c>
      <c r="BH10" s="35" t="n">
        <v>1.71709880305512</v>
      </c>
      <c r="BI10" s="39"/>
      <c r="BJ10" s="39"/>
      <c r="BK10" s="39"/>
      <c r="BL10" s="31" t="s">
        <v>40</v>
      </c>
      <c r="BM10" s="31"/>
      <c r="BN10" s="32" t="n">
        <v>354303998</v>
      </c>
      <c r="BO10" s="40"/>
      <c r="BP10" s="32" t="n">
        <v>354303998</v>
      </c>
      <c r="BQ10" s="33" t="n">
        <v>8.06312465539947</v>
      </c>
      <c r="BR10" s="33" t="n">
        <v>0.0727690008010872</v>
      </c>
      <c r="BS10" s="32" t="n">
        <v>348641482</v>
      </c>
      <c r="BT10" s="40"/>
      <c r="BU10" s="32" t="n">
        <v>348641482</v>
      </c>
      <c r="BV10" s="33" t="n">
        <v>8.03205053393797</v>
      </c>
      <c r="BW10" s="33" t="n">
        <v>-1.59820832730203</v>
      </c>
      <c r="BX10" s="39"/>
      <c r="BY10" s="39"/>
      <c r="BZ10" s="39"/>
      <c r="CA10" s="31" t="s">
        <v>40</v>
      </c>
      <c r="CB10" s="31"/>
      <c r="CC10" s="39"/>
      <c r="CD10" s="39"/>
      <c r="CE10" s="39"/>
      <c r="CF10" s="31" t="s">
        <v>40</v>
      </c>
      <c r="CG10" s="31"/>
      <c r="CH10" s="39"/>
      <c r="CI10" s="39"/>
      <c r="CJ10" s="39"/>
      <c r="CK10" s="31" t="s">
        <v>40</v>
      </c>
      <c r="CL10" s="31"/>
      <c r="CM10" s="32" t="n">
        <v>733152976</v>
      </c>
      <c r="CN10" s="40"/>
      <c r="CO10" s="32" t="n">
        <v>733152976</v>
      </c>
      <c r="CP10" s="33" t="n">
        <v>12.5326157158157</v>
      </c>
      <c r="CQ10" s="33" t="n">
        <v>80.5658179523972</v>
      </c>
      <c r="CR10" s="32" t="n">
        <v>794795942</v>
      </c>
      <c r="CS10" s="40"/>
      <c r="CT10" s="32" t="n">
        <v>794795942</v>
      </c>
      <c r="CU10" s="33" t="n">
        <v>14.2172619367531</v>
      </c>
      <c r="CV10" s="33" t="n">
        <v>8.40792686081929</v>
      </c>
      <c r="CW10" s="39"/>
      <c r="CX10" s="39"/>
      <c r="CY10" s="39"/>
      <c r="CZ10" s="31" t="s">
        <v>40</v>
      </c>
      <c r="DA10" s="31"/>
      <c r="DB10" s="39"/>
      <c r="DC10" s="39"/>
      <c r="DD10" s="39"/>
      <c r="DE10" s="31" t="s">
        <v>40</v>
      </c>
      <c r="DF10" s="31"/>
      <c r="DG10" s="39"/>
      <c r="DH10" s="39"/>
      <c r="DI10" s="39"/>
      <c r="DJ10" s="31" t="s">
        <v>40</v>
      </c>
      <c r="DK10" s="31"/>
      <c r="DL10" s="32" t="n">
        <v>741677723</v>
      </c>
      <c r="DM10" s="40"/>
      <c r="DN10" s="32" t="n">
        <v>741677723</v>
      </c>
      <c r="DO10" s="33" t="n">
        <v>15.9643492334652</v>
      </c>
      <c r="DP10" s="33" t="n">
        <v>2.3885086487156</v>
      </c>
      <c r="DQ10" s="39"/>
      <c r="DR10" s="39"/>
      <c r="DS10" s="39"/>
      <c r="DT10" s="31" t="s">
        <v>40</v>
      </c>
      <c r="DU10" s="31"/>
      <c r="DV10" s="39" t="n">
        <v>732740287</v>
      </c>
      <c r="DW10" s="39"/>
      <c r="DX10" s="39" t="n">
        <v>732740287</v>
      </c>
      <c r="DY10" s="37" t="n">
        <v>15.895163664176</v>
      </c>
      <c r="DZ10" s="32" t="n">
        <v>753909550</v>
      </c>
      <c r="EA10" s="40"/>
      <c r="EB10" s="32" t="n">
        <v>753909550</v>
      </c>
      <c r="EC10" s="33" t="n">
        <v>15.3473234816982</v>
      </c>
      <c r="ED10" s="33" t="n">
        <v>1.64921051565681</v>
      </c>
      <c r="EE10" s="39"/>
      <c r="EF10" s="39"/>
      <c r="EG10" s="39"/>
      <c r="EH10" s="31" t="s">
        <v>40</v>
      </c>
      <c r="EI10" s="31"/>
      <c r="EJ10" s="32" t="n">
        <v>782377754</v>
      </c>
      <c r="EK10" s="40"/>
      <c r="EL10" s="32" t="n">
        <v>782377754</v>
      </c>
      <c r="EM10" s="33" t="n">
        <v>15.1657772932424</v>
      </c>
      <c r="EN10" s="33" t="n">
        <v>3.77607685165946</v>
      </c>
      <c r="EO10" s="39"/>
      <c r="EP10" s="39"/>
      <c r="EQ10" s="39"/>
      <c r="ER10" s="31" t="s">
        <v>40</v>
      </c>
      <c r="ES10" s="31"/>
      <c r="ET10" s="32" t="n">
        <v>800307131</v>
      </c>
      <c r="EU10" s="40"/>
      <c r="EV10" s="32" t="n">
        <v>800307131</v>
      </c>
      <c r="EW10" s="33" t="n">
        <v>13.3892887755439</v>
      </c>
      <c r="EX10" s="33" t="n">
        <v>2.29165219848518</v>
      </c>
      <c r="EY10" s="39"/>
      <c r="EZ10" s="39"/>
      <c r="FA10" s="39"/>
      <c r="FB10" s="31" t="s">
        <v>40</v>
      </c>
      <c r="FC10" s="31"/>
      <c r="FD10" s="32" t="n">
        <v>825072569</v>
      </c>
      <c r="FE10" s="40" t="n">
        <v>0</v>
      </c>
      <c r="FF10" s="32" t="n">
        <v>825072569</v>
      </c>
      <c r="FG10" s="33" t="n">
        <v>13.6551501741951</v>
      </c>
      <c r="FH10" s="33" t="n">
        <v>3.0944917320748</v>
      </c>
      <c r="FI10" s="39"/>
      <c r="FJ10" s="39"/>
      <c r="FK10" s="39"/>
      <c r="FL10" s="31" t="s">
        <v>40</v>
      </c>
      <c r="FM10" s="31"/>
      <c r="FN10" s="32" t="n">
        <v>836676938</v>
      </c>
      <c r="FO10" s="40" t="n">
        <v>0</v>
      </c>
      <c r="FP10" s="32" t="n">
        <v>836676938</v>
      </c>
      <c r="FQ10" s="33" t="n">
        <v>13.7800036462628</v>
      </c>
      <c r="FR10" s="33" t="n">
        <v>1.40646646561825</v>
      </c>
      <c r="FS10" s="39"/>
      <c r="FT10" s="39"/>
      <c r="FU10" s="39"/>
      <c r="FV10" s="31" t="s">
        <v>40</v>
      </c>
      <c r="FW10" s="31"/>
      <c r="FX10" s="32" t="n">
        <v>860840074</v>
      </c>
      <c r="FY10" s="40" t="n">
        <v>0</v>
      </c>
      <c r="FZ10" s="32" t="n">
        <v>860840074</v>
      </c>
      <c r="GA10" s="33" t="n">
        <v>13.4918623153124</v>
      </c>
      <c r="GB10" s="33" t="n">
        <v>2.88798876873071</v>
      </c>
      <c r="GC10" s="39"/>
      <c r="GD10" s="39"/>
      <c r="GE10" s="39"/>
      <c r="GF10" s="31" t="s">
        <v>40</v>
      </c>
      <c r="GG10" s="31"/>
      <c r="GH10" s="32" t="n">
        <v>889402313</v>
      </c>
      <c r="GI10" s="40" t="n">
        <v>0</v>
      </c>
      <c r="GJ10" s="32" t="n">
        <v>889402313</v>
      </c>
      <c r="GK10" s="33" t="n">
        <v>13.5124297420904</v>
      </c>
      <c r="GL10" s="33" t="n">
        <v>3.31794950800583</v>
      </c>
      <c r="GM10" s="39"/>
      <c r="GN10" s="39"/>
      <c r="GO10" s="39"/>
      <c r="GP10" s="36" t="s">
        <v>40</v>
      </c>
      <c r="GQ10" s="36"/>
      <c r="GR10" s="32" t="n">
        <v>907086897</v>
      </c>
      <c r="GS10" s="40" t="n">
        <v>0</v>
      </c>
      <c r="GT10" s="32" t="n">
        <v>907086897</v>
      </c>
      <c r="GU10" s="33" t="n">
        <v>14.1827860044058</v>
      </c>
      <c r="GV10" s="33" t="n">
        <v>1.98836721487141</v>
      </c>
      <c r="GW10" s="39"/>
      <c r="GX10" s="39"/>
      <c r="GY10" s="39"/>
      <c r="GZ10" s="31" t="s">
        <v>40</v>
      </c>
      <c r="HA10" s="31"/>
      <c r="HB10" s="32" t="n">
        <v>906934790</v>
      </c>
      <c r="HC10" s="40" t="n">
        <v>0</v>
      </c>
      <c r="HD10" s="32" t="n">
        <v>906934790</v>
      </c>
      <c r="HE10" s="33" t="n">
        <v>12.7289403437118</v>
      </c>
      <c r="HF10" s="33" t="n">
        <v>-0.0167687352229496</v>
      </c>
      <c r="HG10" s="39"/>
      <c r="HH10" s="39"/>
      <c r="HI10" s="39"/>
      <c r="HJ10" s="31" t="s">
        <v>40</v>
      </c>
      <c r="HK10" s="31"/>
      <c r="HL10" s="32" t="n">
        <v>947598784</v>
      </c>
      <c r="HM10" s="40" t="n">
        <v>0</v>
      </c>
      <c r="HN10" s="32" t="n">
        <v>947598784</v>
      </c>
      <c r="HO10" s="33" t="n">
        <v>12.9302191203387</v>
      </c>
      <c r="HP10" s="33" t="n">
        <v>4.48367340721376</v>
      </c>
      <c r="HQ10" s="32" t="n">
        <v>969969537</v>
      </c>
      <c r="HR10" s="40" t="n">
        <v>0</v>
      </c>
      <c r="HS10" s="32" t="n">
        <v>969969537</v>
      </c>
      <c r="HT10" s="33" t="n">
        <v>13.0775304834058</v>
      </c>
      <c r="HU10" s="33" t="n">
        <v>2.36078321096706</v>
      </c>
    </row>
    <row r="11" customFormat="false" ht="27.75" hidden="false" customHeight="true" outlineLevel="0" collapsed="false">
      <c r="A11" s="39"/>
      <c r="B11" s="39"/>
      <c r="C11" s="39"/>
      <c r="D11" s="31" t="s">
        <v>41</v>
      </c>
      <c r="E11" s="31"/>
      <c r="F11" s="32" t="n">
        <v>9014697</v>
      </c>
      <c r="G11" s="32" t="n">
        <v>38589160</v>
      </c>
      <c r="H11" s="32" t="n">
        <v>47603857</v>
      </c>
      <c r="I11" s="33"/>
      <c r="J11" s="33"/>
      <c r="K11" s="32" t="n">
        <v>9694576</v>
      </c>
      <c r="L11" s="32" t="n">
        <v>40788381</v>
      </c>
      <c r="M11" s="32" t="n">
        <v>50482957</v>
      </c>
      <c r="N11" s="33" t="n">
        <v>1.07038147088734</v>
      </c>
      <c r="O11" s="33" t="n">
        <v>6.04803934269444</v>
      </c>
      <c r="P11" s="32" t="n">
        <v>10912960</v>
      </c>
      <c r="Q11" s="32" t="n">
        <v>43076278</v>
      </c>
      <c r="R11" s="32" t="n">
        <v>53989238</v>
      </c>
      <c r="S11" s="33" t="n">
        <v>1.23352610010754</v>
      </c>
      <c r="T11" s="33" t="n">
        <v>2.1165046035258</v>
      </c>
      <c r="U11" s="32" t="n">
        <v>16505676</v>
      </c>
      <c r="V11" s="32" t="n">
        <v>46571584</v>
      </c>
      <c r="W11" s="32" t="n">
        <v>63077260</v>
      </c>
      <c r="X11" s="33" t="n">
        <v>1.63409305977189</v>
      </c>
      <c r="Y11" s="33" t="n">
        <v>16.5533234291965</v>
      </c>
      <c r="Z11" s="32" t="n">
        <v>17942947</v>
      </c>
      <c r="AA11" s="32" t="n">
        <v>48121883</v>
      </c>
      <c r="AB11" s="32" t="n">
        <v>66064830</v>
      </c>
      <c r="AC11" s="33" t="n">
        <v>1.65632005671002</v>
      </c>
      <c r="AD11" s="33" t="n">
        <v>4.73636616428805</v>
      </c>
      <c r="AE11" s="32" t="n">
        <v>18427271</v>
      </c>
      <c r="AF11" s="32" t="n">
        <v>49762663</v>
      </c>
      <c r="AG11" s="32" t="n">
        <v>68189934</v>
      </c>
      <c r="AH11" s="33" t="n">
        <v>1.5790153172961</v>
      </c>
      <c r="AI11" s="33" t="n">
        <v>0.218888611278494</v>
      </c>
      <c r="AJ11" s="32" t="n">
        <v>18722428</v>
      </c>
      <c r="AK11" s="32" t="n">
        <v>50069648</v>
      </c>
      <c r="AL11" s="32" t="n">
        <v>68792076</v>
      </c>
      <c r="AM11" s="33" t="n">
        <v>1.4641999712836</v>
      </c>
      <c r="AN11" s="33" t="n">
        <v>0.883036490400475</v>
      </c>
      <c r="AO11" s="32" t="n">
        <v>18906759</v>
      </c>
      <c r="AP11" s="32" t="n">
        <v>49752184</v>
      </c>
      <c r="AQ11" s="32" t="n">
        <v>68658943</v>
      </c>
      <c r="AR11" s="33" t="n">
        <v>1.53974726706104</v>
      </c>
      <c r="AS11" s="33" t="n">
        <v>-0.193529557096082</v>
      </c>
      <c r="AT11" s="34" t="n">
        <v>19122102</v>
      </c>
      <c r="AU11" s="34" t="n">
        <v>51904070</v>
      </c>
      <c r="AV11" s="34" t="n">
        <v>71026172</v>
      </c>
      <c r="AW11" s="35" t="n">
        <v>1.49158579539</v>
      </c>
      <c r="AX11" s="35" t="n">
        <v>3.44780868531</v>
      </c>
      <c r="AY11" s="39"/>
      <c r="AZ11" s="39"/>
      <c r="BA11" s="39"/>
      <c r="BB11" s="31" t="s">
        <v>41</v>
      </c>
      <c r="BC11" s="31"/>
      <c r="BD11" s="34" t="n">
        <v>19939594</v>
      </c>
      <c r="BE11" s="34" t="n">
        <v>52320478</v>
      </c>
      <c r="BF11" s="34" t="n">
        <v>72260072</v>
      </c>
      <c r="BG11" s="35" t="n">
        <v>1.5075726843311</v>
      </c>
      <c r="BH11" s="35" t="n">
        <v>1.73724694046583</v>
      </c>
      <c r="BI11" s="39"/>
      <c r="BJ11" s="39"/>
      <c r="BK11" s="39"/>
      <c r="BL11" s="31" t="s">
        <v>41</v>
      </c>
      <c r="BM11" s="31"/>
      <c r="BN11" s="32" t="n">
        <v>20329514</v>
      </c>
      <c r="BO11" s="32" t="n">
        <v>51429618</v>
      </c>
      <c r="BP11" s="32" t="n">
        <v>71759132</v>
      </c>
      <c r="BQ11" s="33" t="n">
        <v>1.63306886104984</v>
      </c>
      <c r="BR11" s="33" t="n">
        <v>-0.69324591871428</v>
      </c>
      <c r="BS11" s="32" t="n">
        <v>20497033</v>
      </c>
      <c r="BT11" s="32" t="n">
        <v>52504227</v>
      </c>
      <c r="BU11" s="32" t="n">
        <v>73001260</v>
      </c>
      <c r="BV11" s="33" t="n">
        <v>1.68181309348939</v>
      </c>
      <c r="BW11" s="33" t="n">
        <v>1.73096854070085</v>
      </c>
      <c r="BX11" s="39"/>
      <c r="BY11" s="39"/>
      <c r="BZ11" s="39"/>
      <c r="CA11" s="31" t="s">
        <v>41</v>
      </c>
      <c r="CB11" s="31"/>
      <c r="CC11" s="39"/>
      <c r="CD11" s="39"/>
      <c r="CE11" s="39"/>
      <c r="CF11" s="31" t="s">
        <v>41</v>
      </c>
      <c r="CG11" s="31"/>
      <c r="CH11" s="39"/>
      <c r="CI11" s="39"/>
      <c r="CJ11" s="39"/>
      <c r="CK11" s="31" t="s">
        <v>41</v>
      </c>
      <c r="CL11" s="31"/>
      <c r="CM11" s="32" t="n">
        <v>22192569</v>
      </c>
      <c r="CN11" s="32" t="n">
        <v>57489711</v>
      </c>
      <c r="CO11" s="32" t="n">
        <v>79682280</v>
      </c>
      <c r="CP11" s="33" t="n">
        <v>1.36209962625866</v>
      </c>
      <c r="CQ11" s="33" t="n">
        <v>2.48781011322007</v>
      </c>
      <c r="CR11" s="32" t="n">
        <v>22424726</v>
      </c>
      <c r="CS11" s="32" t="n">
        <v>56946565</v>
      </c>
      <c r="CT11" s="32" t="n">
        <v>79371291</v>
      </c>
      <c r="CU11" s="33" t="n">
        <v>1.41978887255725</v>
      </c>
      <c r="CV11" s="33" t="n">
        <v>-0.390286271928966</v>
      </c>
      <c r="CW11" s="39"/>
      <c r="CX11" s="39"/>
      <c r="CY11" s="39"/>
      <c r="CZ11" s="31" t="s">
        <v>41</v>
      </c>
      <c r="DA11" s="31"/>
      <c r="DB11" s="39"/>
      <c r="DC11" s="39"/>
      <c r="DD11" s="39"/>
      <c r="DE11" s="31" t="s">
        <v>41</v>
      </c>
      <c r="DF11" s="31"/>
      <c r="DG11" s="39"/>
      <c r="DH11" s="39"/>
      <c r="DI11" s="39"/>
      <c r="DJ11" s="31" t="s">
        <v>41</v>
      </c>
      <c r="DK11" s="31"/>
      <c r="DL11" s="32" t="n">
        <v>22274150</v>
      </c>
      <c r="DM11" s="32" t="n">
        <v>57091848</v>
      </c>
      <c r="DN11" s="32" t="n">
        <v>79365998</v>
      </c>
      <c r="DO11" s="33" t="n">
        <v>1.70832488295526</v>
      </c>
      <c r="DP11" s="33" t="n">
        <v>0.028880904463972</v>
      </c>
      <c r="DQ11" s="39"/>
      <c r="DR11" s="39"/>
      <c r="DS11" s="39"/>
      <c r="DT11" s="31" t="s">
        <v>41</v>
      </c>
      <c r="DU11" s="31"/>
      <c r="DV11" s="39" t="n">
        <v>22370376</v>
      </c>
      <c r="DW11" s="39" t="n">
        <v>56848930</v>
      </c>
      <c r="DX11" s="39" t="n">
        <v>79219306</v>
      </c>
      <c r="DY11" s="37" t="n">
        <v>1.71848587633675</v>
      </c>
      <c r="DZ11" s="32" t="n">
        <v>22464981</v>
      </c>
      <c r="EA11" s="32" t="n">
        <v>58288148</v>
      </c>
      <c r="EB11" s="32" t="n">
        <v>80753129</v>
      </c>
      <c r="EC11" s="33" t="n">
        <v>1.64389003020628</v>
      </c>
      <c r="ED11" s="33" t="n">
        <v>1.74776482997165</v>
      </c>
      <c r="EE11" s="39"/>
      <c r="EF11" s="39"/>
      <c r="EG11" s="39"/>
      <c r="EH11" s="31" t="s">
        <v>41</v>
      </c>
      <c r="EI11" s="31"/>
      <c r="EJ11" s="32" t="n">
        <v>22610968</v>
      </c>
      <c r="EK11" s="32" t="n">
        <v>58162752</v>
      </c>
      <c r="EL11" s="32" t="n">
        <v>80773720</v>
      </c>
      <c r="EM11" s="33" t="n">
        <v>1.5657350204601</v>
      </c>
      <c r="EN11" s="33" t="n">
        <v>0.0254987023474967</v>
      </c>
      <c r="EO11" s="39"/>
      <c r="EP11" s="39"/>
      <c r="EQ11" s="39"/>
      <c r="ER11" s="31" t="s">
        <v>41</v>
      </c>
      <c r="ES11" s="31"/>
      <c r="ET11" s="32" t="n">
        <v>22914901</v>
      </c>
      <c r="EU11" s="32" t="n">
        <v>58616084</v>
      </c>
      <c r="EV11" s="32" t="n">
        <v>81530985</v>
      </c>
      <c r="EW11" s="33" t="n">
        <v>1.36402870852282</v>
      </c>
      <c r="EX11" s="33" t="n">
        <v>0.937514082550612</v>
      </c>
      <c r="EY11" s="39"/>
      <c r="EZ11" s="39"/>
      <c r="FA11" s="39"/>
      <c r="FB11" s="31" t="s">
        <v>41</v>
      </c>
      <c r="FC11" s="31"/>
      <c r="FD11" s="32" t="n">
        <v>23154459</v>
      </c>
      <c r="FE11" s="32" t="n">
        <v>61656119</v>
      </c>
      <c r="FF11" s="32" t="n">
        <v>84810578</v>
      </c>
      <c r="FG11" s="33" t="n">
        <v>1.40363553760359</v>
      </c>
      <c r="FH11" s="33" t="n">
        <v>4.02251119620351</v>
      </c>
      <c r="FI11" s="39"/>
      <c r="FJ11" s="39"/>
      <c r="FK11" s="39"/>
      <c r="FL11" s="31" t="s">
        <v>41</v>
      </c>
      <c r="FM11" s="31"/>
      <c r="FN11" s="32" t="n">
        <v>23441504</v>
      </c>
      <c r="FO11" s="32" t="n">
        <v>62624701</v>
      </c>
      <c r="FP11" s="32" t="n">
        <v>86066205</v>
      </c>
      <c r="FQ11" s="33" t="n">
        <v>1.41750365625591</v>
      </c>
      <c r="FR11" s="33" t="n">
        <v>1.48050753763286</v>
      </c>
      <c r="FS11" s="39"/>
      <c r="FT11" s="39"/>
      <c r="FU11" s="39"/>
      <c r="FV11" s="31" t="s">
        <v>41</v>
      </c>
      <c r="FW11" s="31"/>
      <c r="FX11" s="32" t="n">
        <v>24048098</v>
      </c>
      <c r="FY11" s="32" t="n">
        <v>63694533</v>
      </c>
      <c r="FZ11" s="32" t="n">
        <v>87742631</v>
      </c>
      <c r="GA11" s="33" t="n">
        <v>1.37518167705011</v>
      </c>
      <c r="GB11" s="33" t="n">
        <v>1.94783306641672</v>
      </c>
      <c r="GC11" s="39"/>
      <c r="GD11" s="39"/>
      <c r="GE11" s="39"/>
      <c r="GF11" s="31" t="s">
        <v>41</v>
      </c>
      <c r="GG11" s="31"/>
      <c r="GH11" s="32" t="n">
        <v>24586749</v>
      </c>
      <c r="GI11" s="32" t="n">
        <v>64394515</v>
      </c>
      <c r="GJ11" s="32" t="n">
        <v>88981264</v>
      </c>
      <c r="GK11" s="33" t="n">
        <v>1.35186637204349</v>
      </c>
      <c r="GL11" s="33" t="n">
        <v>1.41166612612745</v>
      </c>
      <c r="GM11" s="39"/>
      <c r="GN11" s="39"/>
      <c r="GO11" s="39"/>
      <c r="GP11" s="36" t="s">
        <v>41</v>
      </c>
      <c r="GQ11" s="36"/>
      <c r="GR11" s="32" t="n">
        <v>24714171</v>
      </c>
      <c r="GS11" s="32" t="n">
        <v>63929383</v>
      </c>
      <c r="GT11" s="32" t="n">
        <v>88643554</v>
      </c>
      <c r="GU11" s="33" t="n">
        <v>1.38598910557517</v>
      </c>
      <c r="GV11" s="33" t="n">
        <v>-0.379529335523937</v>
      </c>
      <c r="GW11" s="39"/>
      <c r="GX11" s="39"/>
      <c r="GY11" s="39"/>
      <c r="GZ11" s="31" t="s">
        <v>41</v>
      </c>
      <c r="HA11" s="31"/>
      <c r="HB11" s="32" t="n">
        <v>26233475</v>
      </c>
      <c r="HC11" s="32" t="n">
        <v>66471177</v>
      </c>
      <c r="HD11" s="32" t="n">
        <v>92704652</v>
      </c>
      <c r="HE11" s="33" t="n">
        <v>1.30112109261192</v>
      </c>
      <c r="HF11" s="33" t="n">
        <v>4.58137993880525</v>
      </c>
      <c r="HG11" s="39"/>
      <c r="HH11" s="39"/>
      <c r="HI11" s="39"/>
      <c r="HJ11" s="31" t="s">
        <v>41</v>
      </c>
      <c r="HK11" s="31"/>
      <c r="HL11" s="32" t="n">
        <v>26789862</v>
      </c>
      <c r="HM11" s="32" t="n">
        <v>68663178</v>
      </c>
      <c r="HN11" s="32" t="n">
        <v>95453040</v>
      </c>
      <c r="HO11" s="33" t="n">
        <v>1.30248027302498</v>
      </c>
      <c r="HP11" s="33" t="n">
        <v>2.96467107173867</v>
      </c>
      <c r="HQ11" s="32" t="n">
        <v>27334698</v>
      </c>
      <c r="HR11" s="32" t="n">
        <v>68552690</v>
      </c>
      <c r="HS11" s="32" t="n">
        <v>95887388</v>
      </c>
      <c r="HT11" s="33" t="n">
        <v>1.29279342464975</v>
      </c>
      <c r="HU11" s="33" t="n">
        <v>0.455038414701093</v>
      </c>
    </row>
    <row r="12" customFormat="false" ht="27.75" hidden="false" customHeight="true" outlineLevel="0" collapsed="false">
      <c r="A12" s="39"/>
      <c r="B12" s="39"/>
      <c r="C12" s="39"/>
      <c r="D12" s="31" t="s">
        <v>42</v>
      </c>
      <c r="E12" s="31"/>
      <c r="F12" s="32" t="n">
        <v>257141761</v>
      </c>
      <c r="G12" s="32" t="n">
        <v>794680003</v>
      </c>
      <c r="H12" s="32" t="n">
        <v>1051821764</v>
      </c>
      <c r="I12" s="33"/>
      <c r="J12" s="33"/>
      <c r="K12" s="32" t="n">
        <v>177229482</v>
      </c>
      <c r="L12" s="32" t="n">
        <v>721441076</v>
      </c>
      <c r="M12" s="32" t="n">
        <v>898670558</v>
      </c>
      <c r="N12" s="33" t="n">
        <v>19.0543575669544</v>
      </c>
      <c r="O12" s="33" t="n">
        <v>-14.5605663660711</v>
      </c>
      <c r="P12" s="32" t="n">
        <v>132193546</v>
      </c>
      <c r="Q12" s="32" t="n">
        <v>574269986</v>
      </c>
      <c r="R12" s="32" t="n">
        <v>706463532</v>
      </c>
      <c r="S12" s="33" t="n">
        <v>16.1410169466766</v>
      </c>
      <c r="T12" s="33" t="n">
        <v>-18.2219344061932</v>
      </c>
      <c r="U12" s="32" t="n">
        <v>121222063</v>
      </c>
      <c r="V12" s="32" t="n">
        <v>401840340</v>
      </c>
      <c r="W12" s="32" t="n">
        <v>523062403</v>
      </c>
      <c r="X12" s="33" t="n">
        <v>13.5505670755183</v>
      </c>
      <c r="Y12" s="33" t="n">
        <v>-12.6892905503964</v>
      </c>
      <c r="Z12" s="32" t="n">
        <v>135399304</v>
      </c>
      <c r="AA12" s="32" t="n">
        <v>400506328</v>
      </c>
      <c r="AB12" s="32" t="n">
        <v>535905632</v>
      </c>
      <c r="AC12" s="33" t="n">
        <v>13.4357607033191</v>
      </c>
      <c r="AD12" s="33" t="n">
        <v>2.45539135031275</v>
      </c>
      <c r="AE12" s="32" t="n">
        <v>179036012</v>
      </c>
      <c r="AF12" s="32" t="n">
        <v>463316533</v>
      </c>
      <c r="AG12" s="32" t="n">
        <v>642352545</v>
      </c>
      <c r="AH12" s="33" t="n">
        <v>14.8744022491521</v>
      </c>
      <c r="AI12" s="33" t="n">
        <v>-11.2408687963313</v>
      </c>
      <c r="AJ12" s="32" t="n">
        <v>176855229</v>
      </c>
      <c r="AK12" s="32" t="n">
        <v>452308731</v>
      </c>
      <c r="AL12" s="32" t="n">
        <v>629163960</v>
      </c>
      <c r="AM12" s="33" t="n">
        <v>13.3913948485096</v>
      </c>
      <c r="AN12" s="33" t="n">
        <v>-2.05316926081456</v>
      </c>
      <c r="AO12" s="32" t="n">
        <v>146754098</v>
      </c>
      <c r="AP12" s="32" t="n">
        <v>372556559</v>
      </c>
      <c r="AQ12" s="32" t="n">
        <v>519310657</v>
      </c>
      <c r="AR12" s="33" t="n">
        <v>11.6460744942057</v>
      </c>
      <c r="AS12" s="33" t="n">
        <v>-17.4602027427</v>
      </c>
      <c r="AT12" s="34" t="n">
        <v>177044339</v>
      </c>
      <c r="AU12" s="34" t="n">
        <v>445451846</v>
      </c>
      <c r="AV12" s="34" t="n">
        <v>622496185</v>
      </c>
      <c r="AW12" s="35" t="n">
        <v>13.0727370078</v>
      </c>
      <c r="AX12" s="35" t="n">
        <v>19.8697112429</v>
      </c>
      <c r="AY12" s="39"/>
      <c r="AZ12" s="39"/>
      <c r="BA12" s="39"/>
      <c r="BB12" s="31" t="s">
        <v>42</v>
      </c>
      <c r="BC12" s="31"/>
      <c r="BD12" s="34" t="n">
        <v>180596988</v>
      </c>
      <c r="BE12" s="34" t="n">
        <v>446164519</v>
      </c>
      <c r="BF12" s="34" t="n">
        <v>626761507</v>
      </c>
      <c r="BG12" s="35" t="n">
        <v>13.0762190154391</v>
      </c>
      <c r="BH12" s="35" t="n">
        <v>0.685196488392937</v>
      </c>
      <c r="BI12" s="39"/>
      <c r="BJ12" s="39"/>
      <c r="BK12" s="39"/>
      <c r="BL12" s="31" t="s">
        <v>42</v>
      </c>
      <c r="BM12" s="31"/>
      <c r="BN12" s="32" t="n">
        <v>150282521</v>
      </c>
      <c r="BO12" s="32" t="n">
        <v>364866882</v>
      </c>
      <c r="BP12" s="32" t="n">
        <v>515149403</v>
      </c>
      <c r="BQ12" s="33" t="n">
        <v>11.7235873035325</v>
      </c>
      <c r="BR12" s="33" t="n">
        <v>-17.8077470861656</v>
      </c>
      <c r="BS12" s="32" t="n">
        <v>162537958</v>
      </c>
      <c r="BT12" s="32" t="n">
        <v>389454058</v>
      </c>
      <c r="BU12" s="32" t="n">
        <v>551992016</v>
      </c>
      <c r="BV12" s="33" t="n">
        <v>12.7168681747466</v>
      </c>
      <c r="BW12" s="33" t="n">
        <v>7.15183066998527</v>
      </c>
      <c r="BX12" s="39"/>
      <c r="BY12" s="39"/>
      <c r="BZ12" s="39"/>
      <c r="CA12" s="31" t="s">
        <v>42</v>
      </c>
      <c r="CB12" s="31"/>
      <c r="CC12" s="39"/>
      <c r="CD12" s="39"/>
      <c r="CE12" s="39"/>
      <c r="CF12" s="31" t="s">
        <v>42</v>
      </c>
      <c r="CG12" s="31"/>
      <c r="CH12" s="39"/>
      <c r="CI12" s="39"/>
      <c r="CJ12" s="39"/>
      <c r="CK12" s="31" t="s">
        <v>42</v>
      </c>
      <c r="CL12" s="31"/>
      <c r="CM12" s="32" t="n">
        <v>317675777</v>
      </c>
      <c r="CN12" s="32" t="n">
        <v>768927368</v>
      </c>
      <c r="CO12" s="32" t="n">
        <v>1086603145</v>
      </c>
      <c r="CP12" s="33" t="n">
        <v>18.5745405088306</v>
      </c>
      <c r="CQ12" s="33" t="n">
        <v>11.6412670624923</v>
      </c>
      <c r="CR12" s="32" t="n">
        <v>286656767</v>
      </c>
      <c r="CS12" s="32" t="n">
        <v>701987001</v>
      </c>
      <c r="CT12" s="32" t="n">
        <v>988643768</v>
      </c>
      <c r="CU12" s="33" t="n">
        <v>17.6848001720101</v>
      </c>
      <c r="CV12" s="33" t="n">
        <v>-9.01519358293409</v>
      </c>
      <c r="CW12" s="39"/>
      <c r="CX12" s="39"/>
      <c r="CY12" s="39"/>
      <c r="CZ12" s="31" t="s">
        <v>42</v>
      </c>
      <c r="DA12" s="31"/>
      <c r="DB12" s="39"/>
      <c r="DC12" s="39"/>
      <c r="DD12" s="39"/>
      <c r="DE12" s="31" t="s">
        <v>42</v>
      </c>
      <c r="DF12" s="31"/>
      <c r="DG12" s="39"/>
      <c r="DH12" s="39"/>
      <c r="DI12" s="39"/>
      <c r="DJ12" s="31" t="s">
        <v>42</v>
      </c>
      <c r="DK12" s="31"/>
      <c r="DL12" s="32" t="n">
        <v>206224287</v>
      </c>
      <c r="DM12" s="32" t="n">
        <v>490163442</v>
      </c>
      <c r="DN12" s="32" t="n">
        <v>696387729</v>
      </c>
      <c r="DO12" s="33" t="n">
        <v>14.9894982185621</v>
      </c>
      <c r="DP12" s="33" t="n">
        <v>12.7995033870624</v>
      </c>
      <c r="DQ12" s="39"/>
      <c r="DR12" s="39"/>
      <c r="DS12" s="39"/>
      <c r="DT12" s="31" t="s">
        <v>42</v>
      </c>
      <c r="DU12" s="31"/>
      <c r="DV12" s="39" t="n">
        <v>179172350</v>
      </c>
      <c r="DW12" s="39" t="n">
        <v>428635097</v>
      </c>
      <c r="DX12" s="39" t="n">
        <v>607807447</v>
      </c>
      <c r="DY12" s="37" t="n">
        <v>13.1850247867836</v>
      </c>
      <c r="DZ12" s="32" t="n">
        <v>223360757</v>
      </c>
      <c r="EA12" s="32" t="n">
        <v>537673073</v>
      </c>
      <c r="EB12" s="32" t="n">
        <v>761033830</v>
      </c>
      <c r="EC12" s="33" t="n">
        <v>15.4923523246597</v>
      </c>
      <c r="ED12" s="33" t="n">
        <v>9.28306147680555</v>
      </c>
      <c r="EE12" s="39"/>
      <c r="EF12" s="39"/>
      <c r="EG12" s="39"/>
      <c r="EH12" s="31" t="s">
        <v>42</v>
      </c>
      <c r="EI12" s="31"/>
      <c r="EJ12" s="32" t="n">
        <v>246523999</v>
      </c>
      <c r="EK12" s="32" t="n">
        <v>588249960</v>
      </c>
      <c r="EL12" s="32" t="n">
        <v>834773959</v>
      </c>
      <c r="EM12" s="33" t="n">
        <v>16.1814365089837</v>
      </c>
      <c r="EN12" s="33" t="n">
        <v>9.68946794388891</v>
      </c>
      <c r="EO12" s="39"/>
      <c r="EP12" s="39"/>
      <c r="EQ12" s="39"/>
      <c r="ER12" s="31" t="s">
        <v>42</v>
      </c>
      <c r="ES12" s="31"/>
      <c r="ET12" s="32" t="n">
        <v>221124518</v>
      </c>
      <c r="EU12" s="32" t="n">
        <v>568104174</v>
      </c>
      <c r="EV12" s="32" t="n">
        <v>789228692</v>
      </c>
      <c r="EW12" s="33" t="n">
        <v>13.2039444081034</v>
      </c>
      <c r="EX12" s="33" t="n">
        <v>-5.45599997567725</v>
      </c>
      <c r="EY12" s="39"/>
      <c r="EZ12" s="39"/>
      <c r="FA12" s="39"/>
      <c r="FB12" s="31" t="s">
        <v>42</v>
      </c>
      <c r="FC12" s="31"/>
      <c r="FD12" s="32" t="n">
        <v>200246607</v>
      </c>
      <c r="FE12" s="32" t="n">
        <v>563921239</v>
      </c>
      <c r="FF12" s="32" t="n">
        <v>764167846</v>
      </c>
      <c r="FG12" s="33" t="n">
        <v>12.6471623072724</v>
      </c>
      <c r="FH12" s="33" t="n">
        <v>-3.17535921514622</v>
      </c>
      <c r="FI12" s="39"/>
      <c r="FJ12" s="39"/>
      <c r="FK12" s="39"/>
      <c r="FL12" s="31" t="s">
        <v>42</v>
      </c>
      <c r="FM12" s="31"/>
      <c r="FN12" s="32" t="n">
        <v>199755691</v>
      </c>
      <c r="FO12" s="32" t="n">
        <v>555481725</v>
      </c>
      <c r="FP12" s="32" t="n">
        <v>755237416</v>
      </c>
      <c r="FQ12" s="33" t="n">
        <v>12.4387010966879</v>
      </c>
      <c r="FR12" s="33" t="n">
        <v>-1.16864770570313</v>
      </c>
      <c r="FS12" s="39"/>
      <c r="FT12" s="39"/>
      <c r="FU12" s="39"/>
      <c r="FV12" s="31" t="s">
        <v>42</v>
      </c>
      <c r="FW12" s="31"/>
      <c r="FX12" s="32" t="n">
        <v>228550788</v>
      </c>
      <c r="FY12" s="32" t="n">
        <v>637699301</v>
      </c>
      <c r="FZ12" s="32" t="n">
        <v>866250089</v>
      </c>
      <c r="GA12" s="33" t="n">
        <v>13.5766529514693</v>
      </c>
      <c r="GB12" s="33" t="n">
        <v>14.6990430622415</v>
      </c>
      <c r="GC12" s="39"/>
      <c r="GD12" s="39"/>
      <c r="GE12" s="39"/>
      <c r="GF12" s="31" t="s">
        <v>42</v>
      </c>
      <c r="GG12" s="31"/>
      <c r="GH12" s="32" t="n">
        <v>232945228</v>
      </c>
      <c r="GI12" s="32" t="n">
        <v>650653130</v>
      </c>
      <c r="GJ12" s="32" t="n">
        <v>883598358</v>
      </c>
      <c r="GK12" s="33" t="n">
        <v>13.4242519478375</v>
      </c>
      <c r="GL12" s="33" t="n">
        <v>2.00268597028681</v>
      </c>
      <c r="GM12" s="39"/>
      <c r="GN12" s="39"/>
      <c r="GO12" s="39"/>
      <c r="GP12" s="36" t="s">
        <v>42</v>
      </c>
      <c r="GQ12" s="36"/>
      <c r="GR12" s="32" t="n">
        <v>137146729</v>
      </c>
      <c r="GS12" s="32" t="n">
        <v>425852320</v>
      </c>
      <c r="GT12" s="32" t="n">
        <v>562999049</v>
      </c>
      <c r="GU12" s="33" t="n">
        <v>8.80278952221594</v>
      </c>
      <c r="GV12" s="33" t="n">
        <v>-36.2833753704191</v>
      </c>
      <c r="GW12" s="39"/>
      <c r="GX12" s="39"/>
      <c r="GY12" s="39"/>
      <c r="GZ12" s="31" t="s">
        <v>42</v>
      </c>
      <c r="HA12" s="31"/>
      <c r="HB12" s="32" t="n">
        <v>139961999</v>
      </c>
      <c r="HC12" s="32" t="n">
        <v>561620146</v>
      </c>
      <c r="HD12" s="32" t="n">
        <v>701582145</v>
      </c>
      <c r="HE12" s="33" t="n">
        <v>9.84679093622415</v>
      </c>
      <c r="HF12" s="33" t="n">
        <v>24.6151563215163</v>
      </c>
      <c r="HG12" s="39"/>
      <c r="HH12" s="39"/>
      <c r="HI12" s="39"/>
      <c r="HJ12" s="31" t="s">
        <v>42</v>
      </c>
      <c r="HK12" s="31"/>
      <c r="HL12" s="32" t="n">
        <v>136838767</v>
      </c>
      <c r="HM12" s="32" t="n">
        <v>559954038</v>
      </c>
      <c r="HN12" s="32" t="n">
        <v>696792805</v>
      </c>
      <c r="HO12" s="33" t="n">
        <v>9.50790967891898</v>
      </c>
      <c r="HP12" s="33" t="n">
        <v>-0.68264850155216</v>
      </c>
      <c r="HQ12" s="32" t="n">
        <v>139890393</v>
      </c>
      <c r="HR12" s="32" t="n">
        <v>562333001</v>
      </c>
      <c r="HS12" s="32" t="n">
        <v>702223394</v>
      </c>
      <c r="HT12" s="33" t="n">
        <v>9.46766624197158</v>
      </c>
      <c r="HU12" s="33" t="n">
        <v>0.779369270324196</v>
      </c>
    </row>
    <row r="13" customFormat="false" ht="27.75" hidden="false" customHeight="true" outlineLevel="0" collapsed="false">
      <c r="A13" s="39"/>
      <c r="B13" s="39"/>
      <c r="C13" s="39"/>
      <c r="D13" s="41" t="s">
        <v>43</v>
      </c>
      <c r="E13" s="41"/>
      <c r="F13" s="32" t="n">
        <v>319805608</v>
      </c>
      <c r="G13" s="32"/>
      <c r="H13" s="32" t="n">
        <v>319805608</v>
      </c>
      <c r="I13" s="33"/>
      <c r="J13" s="33"/>
      <c r="K13" s="32" t="n">
        <v>478241977</v>
      </c>
      <c r="L13" s="32"/>
      <c r="M13" s="32" t="n">
        <v>478241977</v>
      </c>
      <c r="N13" s="33" t="n">
        <v>10.140082538773</v>
      </c>
      <c r="O13" s="33" t="n">
        <v>49.5414605112241</v>
      </c>
      <c r="P13" s="32" t="n">
        <v>308656653</v>
      </c>
      <c r="Q13" s="32"/>
      <c r="R13" s="32" t="n">
        <v>308656653</v>
      </c>
      <c r="S13" s="33" t="n">
        <v>7.05207281212852</v>
      </c>
      <c r="T13" s="33" t="n">
        <v>-32.8867063285615</v>
      </c>
      <c r="U13" s="32" t="n">
        <v>239182521</v>
      </c>
      <c r="V13" s="32"/>
      <c r="W13" s="32" t="n">
        <v>239182521</v>
      </c>
      <c r="X13" s="33" t="n">
        <v>6.19631381554691</v>
      </c>
      <c r="Y13" s="33" t="n">
        <v>-11.9296861065408</v>
      </c>
      <c r="Z13" s="32" t="n">
        <v>219950320</v>
      </c>
      <c r="AA13" s="32"/>
      <c r="AB13" s="32" t="n">
        <v>219950320</v>
      </c>
      <c r="AC13" s="33" t="n">
        <v>5.5144034503046</v>
      </c>
      <c r="AD13" s="33" t="n">
        <v>-8.04080537306487</v>
      </c>
      <c r="AE13" s="32" t="n">
        <v>103785202</v>
      </c>
      <c r="AF13" s="32" t="n">
        <v>0</v>
      </c>
      <c r="AG13" s="32" t="n">
        <v>103785202</v>
      </c>
      <c r="AH13" s="33" t="n">
        <v>2.4032641484397</v>
      </c>
      <c r="AI13" s="33" t="n">
        <v>-15.7351670373211</v>
      </c>
      <c r="AJ13" s="32" t="n">
        <v>93064095</v>
      </c>
      <c r="AK13" s="32" t="n">
        <v>0</v>
      </c>
      <c r="AL13" s="32" t="n">
        <v>93064095</v>
      </c>
      <c r="AM13" s="33" t="n">
        <v>1.9808160059966</v>
      </c>
      <c r="AN13" s="33" t="n">
        <v>-10.3300921455064</v>
      </c>
      <c r="AO13" s="32" t="n">
        <v>91422408</v>
      </c>
      <c r="AP13" s="32" t="n">
        <v>0</v>
      </c>
      <c r="AQ13" s="32" t="n">
        <v>91422408</v>
      </c>
      <c r="AR13" s="33" t="n">
        <v>2.05024133369107</v>
      </c>
      <c r="AS13" s="33" t="n">
        <v>-1.76403907436053</v>
      </c>
      <c r="AT13" s="34" t="n">
        <v>169891106</v>
      </c>
      <c r="AU13" s="34" t="n">
        <v>0</v>
      </c>
      <c r="AV13" s="34" t="n">
        <v>169891106</v>
      </c>
      <c r="AW13" s="35" t="n">
        <v>3.56779977489</v>
      </c>
      <c r="AX13" s="35" t="n">
        <v>85.8309245146</v>
      </c>
      <c r="AY13" s="39"/>
      <c r="AZ13" s="39"/>
      <c r="BA13" s="39"/>
      <c r="BB13" s="41" t="s">
        <v>43</v>
      </c>
      <c r="BC13" s="41"/>
      <c r="BD13" s="34" t="n">
        <v>153579197</v>
      </c>
      <c r="BE13" s="34" t="n">
        <v>0</v>
      </c>
      <c r="BF13" s="34" t="n">
        <v>153579197</v>
      </c>
      <c r="BG13" s="35" t="n">
        <v>3.20414574564367</v>
      </c>
      <c r="BH13" s="35" t="n">
        <v>-9.60139078734351</v>
      </c>
      <c r="BI13" s="39"/>
      <c r="BJ13" s="39"/>
      <c r="BK13" s="39"/>
      <c r="BL13" s="41" t="s">
        <v>43</v>
      </c>
      <c r="BM13" s="41"/>
      <c r="BN13" s="32" t="n">
        <v>70811244</v>
      </c>
      <c r="BO13" s="40"/>
      <c r="BP13" s="32" t="n">
        <v>70811244</v>
      </c>
      <c r="BQ13" s="33" t="n">
        <v>1.61149716232078</v>
      </c>
      <c r="BR13" s="33" t="n">
        <v>-53.8926850880722</v>
      </c>
      <c r="BS13" s="32" t="n">
        <v>52380949</v>
      </c>
      <c r="BT13" s="40"/>
      <c r="BU13" s="32" t="n">
        <v>52380949</v>
      </c>
      <c r="BV13" s="33" t="n">
        <v>1.20675952548764</v>
      </c>
      <c r="BW13" s="33" t="n">
        <v>-26.0273566158504</v>
      </c>
      <c r="BX13" s="39"/>
      <c r="BY13" s="39"/>
      <c r="BZ13" s="39"/>
      <c r="CA13" s="41" t="s">
        <v>43</v>
      </c>
      <c r="CB13" s="41"/>
      <c r="CC13" s="39"/>
      <c r="CD13" s="39"/>
      <c r="CE13" s="39"/>
      <c r="CF13" s="41" t="s">
        <v>43</v>
      </c>
      <c r="CG13" s="41"/>
      <c r="CH13" s="39"/>
      <c r="CI13" s="39"/>
      <c r="CJ13" s="39"/>
      <c r="CK13" s="41" t="s">
        <v>43</v>
      </c>
      <c r="CL13" s="41"/>
      <c r="CM13" s="32" t="n">
        <v>63178232</v>
      </c>
      <c r="CN13" s="40"/>
      <c r="CO13" s="32" t="n">
        <v>63178232</v>
      </c>
      <c r="CP13" s="33" t="n">
        <v>1.07997720691329</v>
      </c>
      <c r="CQ13" s="33" t="n">
        <v>32.1966834527116</v>
      </c>
      <c r="CR13" s="32" t="n">
        <v>57108797</v>
      </c>
      <c r="CS13" s="40"/>
      <c r="CT13" s="32" t="n">
        <v>57108797</v>
      </c>
      <c r="CU13" s="33" t="n">
        <v>1.02155872084442</v>
      </c>
      <c r="CV13" s="33" t="n">
        <v>-9.60684528177363</v>
      </c>
      <c r="CW13" s="39"/>
      <c r="CX13" s="39"/>
      <c r="CY13" s="39"/>
      <c r="CZ13" s="41" t="s">
        <v>43</v>
      </c>
      <c r="DA13" s="41"/>
      <c r="DB13" s="39"/>
      <c r="DC13" s="39"/>
      <c r="DD13" s="39"/>
      <c r="DE13" s="41" t="s">
        <v>43</v>
      </c>
      <c r="DF13" s="41"/>
      <c r="DG13" s="39"/>
      <c r="DH13" s="39"/>
      <c r="DI13" s="39"/>
      <c r="DJ13" s="41" t="s">
        <v>43</v>
      </c>
      <c r="DK13" s="41"/>
      <c r="DL13" s="32" t="n">
        <v>37691700</v>
      </c>
      <c r="DM13" s="40" t="n">
        <v>0</v>
      </c>
      <c r="DN13" s="32" t="n">
        <v>37691700</v>
      </c>
      <c r="DO13" s="33" t="n">
        <v>0.81130043864483</v>
      </c>
      <c r="DP13" s="33" t="n">
        <v>0.470141202295329</v>
      </c>
      <c r="DQ13" s="39"/>
      <c r="DR13" s="39"/>
      <c r="DS13" s="39"/>
      <c r="DT13" s="41" t="s">
        <v>43</v>
      </c>
      <c r="DU13" s="41"/>
      <c r="DV13" s="39" t="n">
        <v>41678144</v>
      </c>
      <c r="DW13" s="39" t="n">
        <v>0</v>
      </c>
      <c r="DX13" s="39" t="n">
        <v>41678144</v>
      </c>
      <c r="DY13" s="42" t="n">
        <v>0.904114229628941</v>
      </c>
      <c r="DZ13" s="32" t="n">
        <v>42171109</v>
      </c>
      <c r="EA13" s="40" t="n">
        <v>0</v>
      </c>
      <c r="EB13" s="32" t="n">
        <v>42171109</v>
      </c>
      <c r="EC13" s="33" t="n">
        <v>0.85847652600362</v>
      </c>
      <c r="ED13" s="33" t="n">
        <v>11.8843379311626</v>
      </c>
      <c r="EE13" s="39"/>
      <c r="EF13" s="39"/>
      <c r="EG13" s="39"/>
      <c r="EH13" s="41" t="s">
        <v>43</v>
      </c>
      <c r="EI13" s="41"/>
      <c r="EJ13" s="32" t="n">
        <v>43977244</v>
      </c>
      <c r="EK13" s="40" t="n">
        <v>0</v>
      </c>
      <c r="EL13" s="32" t="n">
        <v>43977244</v>
      </c>
      <c r="EM13" s="33" t="n">
        <v>0.852464279645892</v>
      </c>
      <c r="EN13" s="33" t="n">
        <v>4.28287290239391</v>
      </c>
      <c r="EO13" s="39"/>
      <c r="EP13" s="39"/>
      <c r="EQ13" s="39"/>
      <c r="ER13" s="41" t="s">
        <v>43</v>
      </c>
      <c r="ES13" s="41"/>
      <c r="ET13" s="32" t="n">
        <v>36334220</v>
      </c>
      <c r="EU13" s="40" t="n">
        <v>0</v>
      </c>
      <c r="EV13" s="32" t="n">
        <v>36334220</v>
      </c>
      <c r="EW13" s="33" t="n">
        <v>0.60787833216763</v>
      </c>
      <c r="EX13" s="33" t="n">
        <v>-17.3794974509999</v>
      </c>
      <c r="EY13" s="39"/>
      <c r="EZ13" s="39"/>
      <c r="FA13" s="39"/>
      <c r="FB13" s="41" t="s">
        <v>43</v>
      </c>
      <c r="FC13" s="41"/>
      <c r="FD13" s="32" t="n">
        <v>8122874</v>
      </c>
      <c r="FE13" s="40" t="n">
        <v>0</v>
      </c>
      <c r="FF13" s="32" t="n">
        <v>8122874</v>
      </c>
      <c r="FG13" s="33" t="n">
        <v>0.13443552541142</v>
      </c>
      <c r="FH13" s="33" t="n">
        <v>-77.6440116232026</v>
      </c>
      <c r="FI13" s="39"/>
      <c r="FJ13" s="39"/>
      <c r="FK13" s="39"/>
      <c r="FL13" s="41" t="s">
        <v>43</v>
      </c>
      <c r="FM13" s="41"/>
      <c r="FN13" s="32" t="n">
        <v>9083483</v>
      </c>
      <c r="FO13" s="40" t="n">
        <v>0</v>
      </c>
      <c r="FP13" s="32" t="n">
        <v>9083483</v>
      </c>
      <c r="FQ13" s="33" t="n">
        <v>0.149604253656106</v>
      </c>
      <c r="FR13" s="33" t="n">
        <v>11.825974402656</v>
      </c>
      <c r="FS13" s="39"/>
      <c r="FT13" s="39"/>
      <c r="FU13" s="39"/>
      <c r="FV13" s="41" t="s">
        <v>43</v>
      </c>
      <c r="FW13" s="41"/>
      <c r="FX13" s="32" t="n">
        <v>9618679</v>
      </c>
      <c r="FY13" s="40" t="n">
        <v>0</v>
      </c>
      <c r="FZ13" s="32" t="n">
        <v>9618679</v>
      </c>
      <c r="GA13" s="33" t="n">
        <v>0.150752615547016</v>
      </c>
      <c r="GB13" s="33" t="n">
        <v>5.89196897269473</v>
      </c>
      <c r="GC13" s="39"/>
      <c r="GD13" s="39"/>
      <c r="GE13" s="39"/>
      <c r="GF13" s="41" t="s">
        <v>43</v>
      </c>
      <c r="GG13" s="41"/>
      <c r="GH13" s="32" t="n">
        <v>7002190</v>
      </c>
      <c r="GI13" s="40" t="n">
        <v>0</v>
      </c>
      <c r="GJ13" s="32" t="n">
        <v>7002190</v>
      </c>
      <c r="GK13" s="33" t="n">
        <v>0.106382228866284</v>
      </c>
      <c r="GL13" s="33" t="n">
        <v>-27.2021657027956</v>
      </c>
      <c r="GM13" s="39"/>
      <c r="GN13" s="39"/>
      <c r="GO13" s="39"/>
      <c r="GP13" s="36" t="s">
        <v>43</v>
      </c>
      <c r="GQ13" s="36"/>
      <c r="GR13" s="32" t="n">
        <v>6896640</v>
      </c>
      <c r="GS13" s="40" t="n">
        <v>0</v>
      </c>
      <c r="GT13" s="32" t="n">
        <v>6896640</v>
      </c>
      <c r="GU13" s="33" t="n">
        <v>0.107832633888686</v>
      </c>
      <c r="GV13" s="33" t="n">
        <v>-1.50738554652187</v>
      </c>
      <c r="GW13" s="39"/>
      <c r="GX13" s="39"/>
      <c r="GY13" s="39"/>
      <c r="GZ13" s="41" t="s">
        <v>43</v>
      </c>
      <c r="HA13" s="41"/>
      <c r="HB13" s="32" t="n">
        <v>6421144</v>
      </c>
      <c r="HC13" s="40" t="n">
        <v>0</v>
      </c>
      <c r="HD13" s="32" t="n">
        <v>6421144</v>
      </c>
      <c r="HE13" s="33" t="n">
        <v>0.0901215388532872</v>
      </c>
      <c r="HF13" s="33" t="n">
        <v>-6.89460374907201</v>
      </c>
      <c r="HG13" s="39"/>
      <c r="HH13" s="39"/>
      <c r="HI13" s="39"/>
      <c r="HJ13" s="41" t="s">
        <v>43</v>
      </c>
      <c r="HK13" s="41"/>
      <c r="HL13" s="32" t="n">
        <v>8884035</v>
      </c>
      <c r="HM13" s="40" t="n">
        <v>0</v>
      </c>
      <c r="HN13" s="32" t="n">
        <v>8884035</v>
      </c>
      <c r="HO13" s="33" t="n">
        <v>0.121224848704279</v>
      </c>
      <c r="HP13" s="33" t="n">
        <v>38.3559533939747</v>
      </c>
      <c r="HQ13" s="32" t="n">
        <v>10505008</v>
      </c>
      <c r="HR13" s="40" t="n">
        <v>0</v>
      </c>
      <c r="HS13" s="32" t="n">
        <v>10505008</v>
      </c>
      <c r="HT13" s="33" t="n">
        <v>0.141632862794146</v>
      </c>
      <c r="HU13" s="33" t="n">
        <v>18.2459096570421</v>
      </c>
    </row>
    <row r="14" customFormat="false" ht="27.75" hidden="false" customHeight="true" outlineLevel="0" collapsed="false">
      <c r="A14" s="39"/>
      <c r="B14" s="39"/>
      <c r="C14" s="39"/>
      <c r="D14" s="41" t="s">
        <v>44</v>
      </c>
      <c r="E14" s="41"/>
      <c r="F14" s="32"/>
      <c r="G14" s="32"/>
      <c r="H14" s="32"/>
      <c r="I14" s="33"/>
      <c r="J14" s="33"/>
      <c r="K14" s="32"/>
      <c r="L14" s="32"/>
      <c r="M14" s="32"/>
      <c r="N14" s="33"/>
      <c r="O14" s="33"/>
      <c r="P14" s="32"/>
      <c r="Q14" s="32"/>
      <c r="R14" s="32"/>
      <c r="S14" s="33"/>
      <c r="T14" s="33"/>
      <c r="U14" s="32"/>
      <c r="V14" s="32"/>
      <c r="W14" s="32"/>
      <c r="X14" s="33"/>
      <c r="Y14" s="33"/>
      <c r="Z14" s="32"/>
      <c r="AA14" s="32"/>
      <c r="AB14" s="32"/>
      <c r="AC14" s="33"/>
      <c r="AD14" s="33"/>
      <c r="AE14" s="32"/>
      <c r="AF14" s="32"/>
      <c r="AG14" s="32"/>
      <c r="AH14" s="33"/>
      <c r="AI14" s="33"/>
      <c r="AJ14" s="32"/>
      <c r="AK14" s="32"/>
      <c r="AL14" s="32"/>
      <c r="AM14" s="33"/>
      <c r="AN14" s="33"/>
      <c r="AO14" s="32"/>
      <c r="AP14" s="32"/>
      <c r="AQ14" s="32"/>
      <c r="AR14" s="33"/>
      <c r="AS14" s="33"/>
      <c r="AT14" s="34"/>
      <c r="AU14" s="34"/>
      <c r="AV14" s="34"/>
      <c r="AW14" s="35"/>
      <c r="AX14" s="35"/>
      <c r="AY14" s="39"/>
      <c r="AZ14" s="39"/>
      <c r="BA14" s="39"/>
      <c r="BB14" s="41" t="s">
        <v>44</v>
      </c>
      <c r="BC14" s="41"/>
      <c r="BD14" s="34"/>
      <c r="BE14" s="34"/>
      <c r="BF14" s="34"/>
      <c r="BG14" s="35"/>
      <c r="BH14" s="35"/>
      <c r="BI14" s="39"/>
      <c r="BJ14" s="39"/>
      <c r="BK14" s="39"/>
      <c r="BL14" s="41" t="s">
        <v>44</v>
      </c>
      <c r="BM14" s="41"/>
      <c r="BN14" s="40"/>
      <c r="BO14" s="40"/>
      <c r="BP14" s="40"/>
      <c r="BQ14" s="40"/>
      <c r="BR14" s="40"/>
      <c r="BS14" s="32" t="n">
        <v>406326</v>
      </c>
      <c r="BT14" s="40"/>
      <c r="BU14" s="32" t="n">
        <v>406326</v>
      </c>
      <c r="BV14" s="33" t="n">
        <v>0.00936099441331791</v>
      </c>
      <c r="BW14" s="43" t="s">
        <v>45</v>
      </c>
      <c r="BX14" s="39"/>
      <c r="BY14" s="39"/>
      <c r="BZ14" s="39"/>
      <c r="CA14" s="41" t="s">
        <v>44</v>
      </c>
      <c r="CB14" s="41"/>
      <c r="CC14" s="39"/>
      <c r="CD14" s="39"/>
      <c r="CE14" s="39"/>
      <c r="CF14" s="41" t="s">
        <v>44</v>
      </c>
      <c r="CG14" s="41"/>
      <c r="CH14" s="39"/>
      <c r="CI14" s="39"/>
      <c r="CJ14" s="39"/>
      <c r="CK14" s="41" t="s">
        <v>44</v>
      </c>
      <c r="CL14" s="41"/>
      <c r="CM14" s="32" t="n">
        <v>22436348</v>
      </c>
      <c r="CN14" s="40"/>
      <c r="CO14" s="32" t="n">
        <v>22436348</v>
      </c>
      <c r="CP14" s="33" t="n">
        <v>0.383529954532039</v>
      </c>
      <c r="CQ14" s="33" t="n">
        <v>16.5014325414152</v>
      </c>
      <c r="CR14" s="32" t="n">
        <v>10822158</v>
      </c>
      <c r="CS14" s="40"/>
      <c r="CT14" s="32" t="n">
        <v>10822158</v>
      </c>
      <c r="CU14" s="33" t="n">
        <v>0.193586110442079</v>
      </c>
      <c r="CV14" s="33" t="n">
        <v>-51.7650644391859</v>
      </c>
      <c r="CW14" s="39"/>
      <c r="CX14" s="39"/>
      <c r="CY14" s="39"/>
      <c r="CZ14" s="41" t="s">
        <v>44</v>
      </c>
      <c r="DA14" s="41"/>
      <c r="DB14" s="39"/>
      <c r="DC14" s="39"/>
      <c r="DD14" s="39"/>
      <c r="DE14" s="41" t="s">
        <v>44</v>
      </c>
      <c r="DF14" s="41"/>
      <c r="DG14" s="39"/>
      <c r="DH14" s="39"/>
      <c r="DI14" s="39"/>
      <c r="DJ14" s="41" t="s">
        <v>44</v>
      </c>
      <c r="DK14" s="41"/>
      <c r="DL14" s="32" t="n">
        <v>13616236</v>
      </c>
      <c r="DM14" s="40" t="n">
        <v>0</v>
      </c>
      <c r="DN14" s="32" t="n">
        <v>13616236</v>
      </c>
      <c r="DO14" s="33" t="n">
        <v>0.293084637718424</v>
      </c>
      <c r="DP14" s="33" t="n">
        <v>8.35846613036947</v>
      </c>
      <c r="DQ14" s="39"/>
      <c r="DR14" s="39"/>
      <c r="DS14" s="39"/>
      <c r="DT14" s="41" t="s">
        <v>44</v>
      </c>
      <c r="DU14" s="41"/>
      <c r="DV14" s="39" t="n">
        <v>11303336</v>
      </c>
      <c r="DW14" s="39" t="n">
        <v>0</v>
      </c>
      <c r="DX14" s="39" t="n">
        <v>11303336</v>
      </c>
      <c r="DY14" s="42" t="n">
        <v>0.245200624093939</v>
      </c>
      <c r="DZ14" s="32" t="n">
        <v>23294310</v>
      </c>
      <c r="EA14" s="40" t="n">
        <v>0</v>
      </c>
      <c r="EB14" s="32" t="n">
        <v>23294310</v>
      </c>
      <c r="EC14" s="33" t="n">
        <v>0.47420185996179</v>
      </c>
      <c r="ED14" s="33" t="n">
        <v>71.0774548854764</v>
      </c>
      <c r="EE14" s="39"/>
      <c r="EF14" s="39"/>
      <c r="EG14" s="39"/>
      <c r="EH14" s="41" t="s">
        <v>44</v>
      </c>
      <c r="EI14" s="41"/>
      <c r="EJ14" s="32" t="n">
        <v>43535565</v>
      </c>
      <c r="EK14" s="40" t="n">
        <v>0</v>
      </c>
      <c r="EL14" s="32" t="n">
        <v>43535565</v>
      </c>
      <c r="EM14" s="33" t="n">
        <v>0.843902679683654</v>
      </c>
      <c r="EN14" s="33" t="n">
        <v>86.8935589850053</v>
      </c>
      <c r="EO14" s="39"/>
      <c r="EP14" s="39"/>
      <c r="EQ14" s="39"/>
      <c r="ER14" s="41" t="s">
        <v>44</v>
      </c>
      <c r="ES14" s="41"/>
      <c r="ET14" s="32" t="n">
        <v>35772693</v>
      </c>
      <c r="EU14" s="40" t="n">
        <v>0</v>
      </c>
      <c r="EV14" s="32" t="n">
        <v>35772693</v>
      </c>
      <c r="EW14" s="33" t="n">
        <v>0.598483879879206</v>
      </c>
      <c r="EX14" s="33" t="n">
        <v>-17.8311042936964</v>
      </c>
      <c r="EY14" s="39"/>
      <c r="EZ14" s="39"/>
      <c r="FA14" s="39"/>
      <c r="FB14" s="41" t="s">
        <v>44</v>
      </c>
      <c r="FC14" s="41"/>
      <c r="FD14" s="32" t="n">
        <v>27178041</v>
      </c>
      <c r="FE14" s="40" t="n">
        <v>0</v>
      </c>
      <c r="FF14" s="32" t="n">
        <v>27178041</v>
      </c>
      <c r="FG14" s="33" t="n">
        <v>0.449803138826</v>
      </c>
      <c r="FH14" s="33" t="n">
        <v>-24.0257338188098</v>
      </c>
      <c r="FI14" s="39"/>
      <c r="FJ14" s="39"/>
      <c r="FK14" s="39"/>
      <c r="FL14" s="41" t="s">
        <v>44</v>
      </c>
      <c r="FM14" s="41"/>
      <c r="FN14" s="32" t="n">
        <v>36718663</v>
      </c>
      <c r="FO14" s="40" t="n">
        <v>0</v>
      </c>
      <c r="FP14" s="32" t="n">
        <v>36718663</v>
      </c>
      <c r="FQ14" s="33" t="n">
        <v>0.604753504065024</v>
      </c>
      <c r="FR14" s="33" t="n">
        <v>35.1041563297369</v>
      </c>
      <c r="FS14" s="39"/>
      <c r="FT14" s="39"/>
      <c r="FU14" s="39"/>
      <c r="FV14" s="41" t="s">
        <v>44</v>
      </c>
      <c r="FW14" s="41"/>
      <c r="FX14" s="32" t="n">
        <v>31841226</v>
      </c>
      <c r="FY14" s="40" t="n">
        <v>0</v>
      </c>
      <c r="FZ14" s="32" t="n">
        <v>31841226</v>
      </c>
      <c r="GA14" s="33" t="n">
        <v>0.49904442197558</v>
      </c>
      <c r="GB14" s="33" t="n">
        <v>-13.2832641537084</v>
      </c>
      <c r="GC14" s="39"/>
      <c r="GD14" s="39"/>
      <c r="GE14" s="39"/>
      <c r="GF14" s="41" t="s">
        <v>44</v>
      </c>
      <c r="GG14" s="41"/>
      <c r="GH14" s="32" t="n">
        <v>35883513</v>
      </c>
      <c r="GI14" s="40" t="n">
        <v>0</v>
      </c>
      <c r="GJ14" s="32" t="n">
        <v>35883513</v>
      </c>
      <c r="GK14" s="33" t="n">
        <v>0.54516773930617</v>
      </c>
      <c r="GL14" s="33" t="n">
        <v>12.6951361734627</v>
      </c>
      <c r="GM14" s="39"/>
      <c r="GN14" s="39"/>
      <c r="GO14" s="39"/>
      <c r="GP14" s="36" t="s">
        <v>44</v>
      </c>
      <c r="GQ14" s="36"/>
      <c r="GR14" s="32" t="n">
        <v>33476564</v>
      </c>
      <c r="GS14" s="40" t="n">
        <v>0</v>
      </c>
      <c r="GT14" s="32" t="n">
        <v>33476564</v>
      </c>
      <c r="GU14" s="33" t="n">
        <v>0.523423880275491</v>
      </c>
      <c r="GV14" s="33" t="n">
        <v>-6.70767379994261</v>
      </c>
      <c r="GW14" s="39"/>
      <c r="GX14" s="39"/>
      <c r="GY14" s="39"/>
      <c r="GZ14" s="41" t="s">
        <v>44</v>
      </c>
      <c r="HA14" s="41"/>
      <c r="HB14" s="32" t="n">
        <v>46633077</v>
      </c>
      <c r="HC14" s="40" t="n">
        <v>0</v>
      </c>
      <c r="HD14" s="32" t="n">
        <v>46633077</v>
      </c>
      <c r="HE14" s="33" t="n">
        <v>0.654500920817822</v>
      </c>
      <c r="HF14" s="33" t="n">
        <v>39.300667177193</v>
      </c>
      <c r="HG14" s="39"/>
      <c r="HH14" s="39"/>
      <c r="HI14" s="39"/>
      <c r="HJ14" s="41" t="s">
        <v>44</v>
      </c>
      <c r="HK14" s="41"/>
      <c r="HL14" s="32" t="n">
        <v>45786534</v>
      </c>
      <c r="HM14" s="40" t="n">
        <v>0</v>
      </c>
      <c r="HN14" s="32" t="n">
        <v>45786534</v>
      </c>
      <c r="HO14" s="33" t="n">
        <v>0.6247685490707</v>
      </c>
      <c r="HP14" s="33" t="n">
        <v>-1.81532734801094</v>
      </c>
      <c r="HQ14" s="32" t="n">
        <v>53758724</v>
      </c>
      <c r="HR14" s="40" t="n">
        <v>0</v>
      </c>
      <c r="HS14" s="32" t="n">
        <v>53758724</v>
      </c>
      <c r="HT14" s="33" t="n">
        <v>0.724797351918281</v>
      </c>
      <c r="HU14" s="33" t="n">
        <v>17.4116477128406</v>
      </c>
    </row>
    <row r="15" customFormat="false" ht="27.75" hidden="false" customHeight="true" outlineLevel="0" collapsed="false">
      <c r="A15" s="39"/>
      <c r="B15" s="39"/>
      <c r="C15" s="44"/>
      <c r="D15" s="45" t="s">
        <v>46</v>
      </c>
      <c r="E15" s="45"/>
      <c r="F15" s="32"/>
      <c r="G15" s="32"/>
      <c r="H15" s="32"/>
      <c r="I15" s="33"/>
      <c r="J15" s="33"/>
      <c r="K15" s="32"/>
      <c r="L15" s="32"/>
      <c r="M15" s="32"/>
      <c r="N15" s="33"/>
      <c r="O15" s="33"/>
      <c r="P15" s="32"/>
      <c r="Q15" s="32"/>
      <c r="R15" s="32"/>
      <c r="S15" s="33"/>
      <c r="T15" s="33"/>
      <c r="U15" s="32"/>
      <c r="V15" s="32"/>
      <c r="W15" s="32"/>
      <c r="X15" s="33"/>
      <c r="Y15" s="33"/>
      <c r="Z15" s="32"/>
      <c r="AA15" s="32"/>
      <c r="AB15" s="32"/>
      <c r="AC15" s="33"/>
      <c r="AD15" s="33"/>
      <c r="AE15" s="32"/>
      <c r="AF15" s="32"/>
      <c r="AG15" s="32"/>
      <c r="AH15" s="33"/>
      <c r="AI15" s="33"/>
      <c r="AJ15" s="32"/>
      <c r="AK15" s="32"/>
      <c r="AL15" s="32"/>
      <c r="AM15" s="33"/>
      <c r="AN15" s="33"/>
      <c r="AO15" s="32"/>
      <c r="AP15" s="32"/>
      <c r="AQ15" s="32"/>
      <c r="AR15" s="33"/>
      <c r="AS15" s="33"/>
      <c r="AT15" s="34"/>
      <c r="AU15" s="34"/>
      <c r="AV15" s="34"/>
      <c r="AW15" s="35"/>
      <c r="AX15" s="35"/>
      <c r="AY15" s="39"/>
      <c r="AZ15" s="39"/>
      <c r="BA15" s="44"/>
      <c r="BB15" s="45" t="s">
        <v>46</v>
      </c>
      <c r="BC15" s="45"/>
      <c r="BD15" s="34"/>
      <c r="BE15" s="34"/>
      <c r="BF15" s="34"/>
      <c r="BG15" s="35"/>
      <c r="BH15" s="35"/>
      <c r="BI15" s="39"/>
      <c r="BJ15" s="39"/>
      <c r="BK15" s="44"/>
      <c r="BL15" s="45" t="s">
        <v>46</v>
      </c>
      <c r="BM15" s="45"/>
      <c r="BN15" s="40"/>
      <c r="BO15" s="40"/>
      <c r="BP15" s="40"/>
      <c r="BQ15" s="40"/>
      <c r="BR15" s="40"/>
      <c r="BS15" s="32" t="n">
        <v>978</v>
      </c>
      <c r="BT15" s="40"/>
      <c r="BU15" s="32" t="n">
        <v>978</v>
      </c>
      <c r="BV15" s="33" t="n">
        <v>2.25312988492612E-005</v>
      </c>
      <c r="BW15" s="43" t="s">
        <v>45</v>
      </c>
      <c r="BX15" s="39"/>
      <c r="BY15" s="39"/>
      <c r="BZ15" s="44"/>
      <c r="CA15" s="45" t="s">
        <v>46</v>
      </c>
      <c r="CB15" s="45"/>
      <c r="CC15" s="39"/>
      <c r="CD15" s="39"/>
      <c r="CE15" s="44"/>
      <c r="CF15" s="45" t="s">
        <v>46</v>
      </c>
      <c r="CG15" s="45"/>
      <c r="CH15" s="39"/>
      <c r="CI15" s="39"/>
      <c r="CJ15" s="44"/>
      <c r="CK15" s="45" t="s">
        <v>46</v>
      </c>
      <c r="CL15" s="45"/>
      <c r="CM15" s="32" t="n">
        <v>16095461</v>
      </c>
      <c r="CN15" s="40"/>
      <c r="CO15" s="32" t="n">
        <v>16095461</v>
      </c>
      <c r="CP15" s="33" t="n">
        <v>0.275137978137182</v>
      </c>
      <c r="CQ15" s="33" t="n">
        <v>-5.75905467358173</v>
      </c>
      <c r="CR15" s="32" t="n">
        <v>3884277</v>
      </c>
      <c r="CS15" s="40"/>
      <c r="CT15" s="32" t="n">
        <v>3884277</v>
      </c>
      <c r="CU15" s="33" t="n">
        <v>0.069481713010439</v>
      </c>
      <c r="CV15" s="33" t="n">
        <v>-75.8672522644738</v>
      </c>
      <c r="CW15" s="39"/>
      <c r="CX15" s="39"/>
      <c r="CY15" s="44"/>
      <c r="CZ15" s="46" t="s">
        <v>46</v>
      </c>
      <c r="DA15" s="46"/>
      <c r="DB15" s="39"/>
      <c r="DC15" s="39"/>
      <c r="DD15" s="44"/>
      <c r="DE15" s="45" t="s">
        <v>46</v>
      </c>
      <c r="DF15" s="45"/>
      <c r="DG15" s="39"/>
      <c r="DH15" s="39"/>
      <c r="DI15" s="44"/>
      <c r="DJ15" s="45" t="s">
        <v>46</v>
      </c>
      <c r="DK15" s="45"/>
      <c r="DL15" s="32" t="n">
        <v>3467422</v>
      </c>
      <c r="DM15" s="40" t="n">
        <v>0</v>
      </c>
      <c r="DN15" s="32" t="n">
        <v>3467422</v>
      </c>
      <c r="DO15" s="33" t="n">
        <v>0.0746350254715689</v>
      </c>
      <c r="DP15" s="33" t="n">
        <v>25.8789306058407</v>
      </c>
      <c r="DQ15" s="39"/>
      <c r="DR15" s="39"/>
      <c r="DS15" s="44"/>
      <c r="DT15" s="45" t="s">
        <v>46</v>
      </c>
      <c r="DU15" s="45"/>
      <c r="DV15" s="39" t="n">
        <v>3454100</v>
      </c>
      <c r="DW15" s="39" t="n">
        <v>0</v>
      </c>
      <c r="DX15" s="44" t="n">
        <v>3454100</v>
      </c>
      <c r="DY15" s="47" t="n">
        <v>0.0749289834154161</v>
      </c>
      <c r="DZ15" s="32" t="n">
        <v>40197265</v>
      </c>
      <c r="EA15" s="40" t="n">
        <v>0</v>
      </c>
      <c r="EB15" s="32" t="n">
        <v>40197265</v>
      </c>
      <c r="EC15" s="33" t="n">
        <v>0.818295018327522</v>
      </c>
      <c r="ED15" s="43" t="s">
        <v>47</v>
      </c>
      <c r="EE15" s="39"/>
      <c r="EF15" s="39"/>
      <c r="EG15" s="44"/>
      <c r="EH15" s="45" t="s">
        <v>46</v>
      </c>
      <c r="EI15" s="45"/>
      <c r="EJ15" s="32" t="n">
        <v>26588458</v>
      </c>
      <c r="EK15" s="40" t="n">
        <v>0</v>
      </c>
      <c r="EL15" s="32" t="n">
        <v>26588458</v>
      </c>
      <c r="EM15" s="33" t="n">
        <v>0.51539634215971</v>
      </c>
      <c r="EN15" s="33" t="n">
        <v>-33.8550570542548</v>
      </c>
      <c r="EO15" s="39"/>
      <c r="EP15" s="39"/>
      <c r="EQ15" s="44"/>
      <c r="ER15" s="45" t="s">
        <v>46</v>
      </c>
      <c r="ES15" s="45"/>
      <c r="ET15" s="32" t="n">
        <v>35415588</v>
      </c>
      <c r="EU15" s="40" t="n">
        <v>0</v>
      </c>
      <c r="EV15" s="32" t="n">
        <v>35415588</v>
      </c>
      <c r="EW15" s="33" t="n">
        <v>0.592509446086249</v>
      </c>
      <c r="EX15" s="33" t="n">
        <v>33.1991046641366</v>
      </c>
      <c r="EY15" s="39"/>
      <c r="EZ15" s="39"/>
      <c r="FA15" s="44"/>
      <c r="FB15" s="45" t="s">
        <v>46</v>
      </c>
      <c r="FC15" s="45"/>
      <c r="FD15" s="32" t="n">
        <v>15817708</v>
      </c>
      <c r="FE15" s="40" t="n">
        <v>0</v>
      </c>
      <c r="FF15" s="32" t="n">
        <v>15817708</v>
      </c>
      <c r="FG15" s="33" t="n">
        <v>0.261786885501907</v>
      </c>
      <c r="FH15" s="33" t="n">
        <v>-55.3368759541702</v>
      </c>
      <c r="FI15" s="39"/>
      <c r="FJ15" s="39"/>
      <c r="FK15" s="44"/>
      <c r="FL15" s="45" t="s">
        <v>46</v>
      </c>
      <c r="FM15" s="45"/>
      <c r="FN15" s="32" t="n">
        <v>36966997</v>
      </c>
      <c r="FO15" s="40" t="n">
        <v>0</v>
      </c>
      <c r="FP15" s="32" t="n">
        <v>36966997</v>
      </c>
      <c r="FQ15" s="33" t="n">
        <v>0.608843545597268</v>
      </c>
      <c r="FR15" s="33" t="n">
        <v>133.70640676892</v>
      </c>
      <c r="FS15" s="39"/>
      <c r="FT15" s="39"/>
      <c r="FU15" s="44"/>
      <c r="FV15" s="45" t="s">
        <v>46</v>
      </c>
      <c r="FW15" s="45"/>
      <c r="FX15" s="32" t="n">
        <v>25950037</v>
      </c>
      <c r="FY15" s="40" t="n">
        <v>0</v>
      </c>
      <c r="FZ15" s="32" t="n">
        <v>25950037</v>
      </c>
      <c r="GA15" s="33" t="n">
        <v>0.406712392761193</v>
      </c>
      <c r="GB15" s="33" t="n">
        <v>-29.8021502801539</v>
      </c>
      <c r="GC15" s="39"/>
      <c r="GD15" s="39"/>
      <c r="GE15" s="44"/>
      <c r="GF15" s="45" t="s">
        <v>46</v>
      </c>
      <c r="GG15" s="45"/>
      <c r="GH15" s="32" t="n">
        <v>22214223</v>
      </c>
      <c r="GI15" s="40" t="n">
        <v>0</v>
      </c>
      <c r="GJ15" s="32" t="n">
        <v>22214223</v>
      </c>
      <c r="GK15" s="33" t="n">
        <v>0.337494206137318</v>
      </c>
      <c r="GL15" s="33" t="n">
        <v>-14.3961798590114</v>
      </c>
      <c r="GM15" s="39"/>
      <c r="GN15" s="39"/>
      <c r="GO15" s="44"/>
      <c r="GP15" s="45" t="s">
        <v>46</v>
      </c>
      <c r="GQ15" s="45"/>
      <c r="GR15" s="32" t="n">
        <v>39093761</v>
      </c>
      <c r="GS15" s="40" t="n">
        <v>0</v>
      </c>
      <c r="GT15" s="32" t="n">
        <v>39093761</v>
      </c>
      <c r="GU15" s="33" t="n">
        <v>0.61125174247819</v>
      </c>
      <c r="GV15" s="33" t="n">
        <v>75.9852730388094</v>
      </c>
      <c r="GW15" s="39"/>
      <c r="GX15" s="39"/>
      <c r="GY15" s="44"/>
      <c r="GZ15" s="45" t="s">
        <v>46</v>
      </c>
      <c r="HA15" s="45"/>
      <c r="HB15" s="32" t="n">
        <v>57110243</v>
      </c>
      <c r="HC15" s="40" t="n">
        <v>0</v>
      </c>
      <c r="HD15" s="32" t="n">
        <v>57110243</v>
      </c>
      <c r="HE15" s="33" t="n">
        <v>0.801549222918093</v>
      </c>
      <c r="HF15" s="33" t="n">
        <v>46.0853126922222</v>
      </c>
      <c r="HG15" s="39"/>
      <c r="HH15" s="39"/>
      <c r="HI15" s="44"/>
      <c r="HJ15" s="45" t="s">
        <v>46</v>
      </c>
      <c r="HK15" s="45"/>
      <c r="HL15" s="32" t="n">
        <v>35183274</v>
      </c>
      <c r="HM15" s="40" t="n">
        <v>0</v>
      </c>
      <c r="HN15" s="32" t="n">
        <v>35183274</v>
      </c>
      <c r="HO15" s="33" t="n">
        <v>0.480084451217401</v>
      </c>
      <c r="HP15" s="33" t="n">
        <v>-38.3941090917789</v>
      </c>
      <c r="HQ15" s="32" t="n">
        <v>57751784</v>
      </c>
      <c r="HR15" s="40" t="n">
        <v>0</v>
      </c>
      <c r="HS15" s="32" t="n">
        <v>57751784</v>
      </c>
      <c r="HT15" s="33" t="n">
        <v>0.778633438393302</v>
      </c>
      <c r="HU15" s="33" t="n">
        <v>64.1455653046956</v>
      </c>
    </row>
    <row r="16" customFormat="false" ht="27.75" hidden="false" customHeight="true" outlineLevel="0" collapsed="false">
      <c r="A16" s="39"/>
      <c r="B16" s="39"/>
      <c r="C16" s="31" t="s">
        <v>48</v>
      </c>
      <c r="D16" s="31"/>
      <c r="E16" s="31"/>
      <c r="F16" s="32" t="n">
        <v>1627226327</v>
      </c>
      <c r="G16" s="32" t="n">
        <v>0</v>
      </c>
      <c r="H16" s="32" t="n">
        <v>1627226327</v>
      </c>
      <c r="I16" s="33"/>
      <c r="J16" s="33"/>
      <c r="K16" s="32" t="n">
        <v>1525687613</v>
      </c>
      <c r="L16" s="32" t="n">
        <v>0</v>
      </c>
      <c r="M16" s="32" t="n">
        <v>1525687613</v>
      </c>
      <c r="N16" s="33" t="n">
        <v>32.3488925444191</v>
      </c>
      <c r="O16" s="33" t="n">
        <v>-6.23998716805422</v>
      </c>
      <c r="P16" s="32" t="n">
        <v>1228167271</v>
      </c>
      <c r="Q16" s="32" t="n">
        <v>0</v>
      </c>
      <c r="R16" s="32" t="n">
        <v>1228167271</v>
      </c>
      <c r="S16" s="33" t="n">
        <v>28.060710619334</v>
      </c>
      <c r="T16" s="33" t="n">
        <v>-20.1608489472585</v>
      </c>
      <c r="U16" s="32" t="n">
        <v>901313603</v>
      </c>
      <c r="V16" s="32" t="n">
        <v>0</v>
      </c>
      <c r="W16" s="32" t="n">
        <v>901313603</v>
      </c>
      <c r="X16" s="33" t="n">
        <v>23.3496239903302</v>
      </c>
      <c r="Y16" s="33" t="n">
        <v>-12.1284213142694</v>
      </c>
      <c r="Z16" s="32" t="n">
        <v>895775754</v>
      </c>
      <c r="AA16" s="32" t="n">
        <v>0</v>
      </c>
      <c r="AB16" s="32" t="n">
        <v>895775754</v>
      </c>
      <c r="AC16" s="33" t="n">
        <v>22.4581119434461</v>
      </c>
      <c r="AD16" s="33" t="n">
        <v>-0.614419773713323</v>
      </c>
      <c r="AE16" s="32" t="n">
        <v>1040451971</v>
      </c>
      <c r="AF16" s="32" t="n">
        <v>0</v>
      </c>
      <c r="AG16" s="32" t="n">
        <v>1040451971</v>
      </c>
      <c r="AH16" s="33" t="n">
        <v>24.0928463007445</v>
      </c>
      <c r="AI16" s="33" t="n">
        <v>-7.38686254535856</v>
      </c>
      <c r="AJ16" s="32" t="n">
        <v>984692075</v>
      </c>
      <c r="AK16" s="32" t="n">
        <v>0</v>
      </c>
      <c r="AL16" s="32" t="n">
        <v>984692075</v>
      </c>
      <c r="AM16" s="33" t="n">
        <v>20.9586073247476</v>
      </c>
      <c r="AN16" s="33" t="n">
        <v>-5.35919942046032</v>
      </c>
      <c r="AO16" s="32" t="n">
        <v>857401313</v>
      </c>
      <c r="AP16" s="32" t="n">
        <v>0</v>
      </c>
      <c r="AQ16" s="32" t="n">
        <v>857401313</v>
      </c>
      <c r="AR16" s="33" t="n">
        <v>19.2281044650847</v>
      </c>
      <c r="AS16" s="33" t="n">
        <v>-12.9269611517895</v>
      </c>
      <c r="AT16" s="34" t="n">
        <v>1006250034</v>
      </c>
      <c r="AU16" s="34" t="n">
        <v>0</v>
      </c>
      <c r="AV16" s="34" t="n">
        <v>1006250034</v>
      </c>
      <c r="AW16" s="35" t="n">
        <v>21.1317633354</v>
      </c>
      <c r="AX16" s="35" t="n">
        <v>17.3604493885</v>
      </c>
      <c r="AY16" s="39"/>
      <c r="AZ16" s="39"/>
      <c r="BA16" s="31" t="s">
        <v>48</v>
      </c>
      <c r="BB16" s="31"/>
      <c r="BC16" s="31"/>
      <c r="BD16" s="34" t="n">
        <v>1123884619</v>
      </c>
      <c r="BE16" s="34" t="n">
        <v>0</v>
      </c>
      <c r="BF16" s="34" t="n">
        <v>1123884619</v>
      </c>
      <c r="BG16" s="35" t="n">
        <v>23.4477728162832</v>
      </c>
      <c r="BH16" s="35" t="n">
        <v>11.6903931453681</v>
      </c>
      <c r="BI16" s="39"/>
      <c r="BJ16" s="39"/>
      <c r="BK16" s="31" t="s">
        <v>48</v>
      </c>
      <c r="BL16" s="31"/>
      <c r="BM16" s="31"/>
      <c r="BN16" s="32" t="n">
        <v>959756223</v>
      </c>
      <c r="BO16" s="40"/>
      <c r="BP16" s="32" t="n">
        <v>959756223</v>
      </c>
      <c r="BQ16" s="33" t="n">
        <v>21.8417915364432</v>
      </c>
      <c r="BR16" s="33" t="n">
        <v>-14.6036695604961</v>
      </c>
      <c r="BS16" s="32" t="n">
        <v>944044184</v>
      </c>
      <c r="BT16" s="40"/>
      <c r="BU16" s="32" t="n">
        <v>944044184</v>
      </c>
      <c r="BV16" s="33" t="n">
        <v>21.7490200783343</v>
      </c>
      <c r="BW16" s="33" t="n">
        <v>-1.63708644168906</v>
      </c>
      <c r="BX16" s="39"/>
      <c r="BY16" s="39"/>
      <c r="BZ16" s="31" t="s">
        <v>48</v>
      </c>
      <c r="CA16" s="31"/>
      <c r="CB16" s="31"/>
      <c r="CC16" s="39"/>
      <c r="CD16" s="39"/>
      <c r="CE16" s="31" t="s">
        <v>48</v>
      </c>
      <c r="CF16" s="31"/>
      <c r="CG16" s="31"/>
      <c r="CH16" s="39"/>
      <c r="CI16" s="39"/>
      <c r="CJ16" s="31" t="s">
        <v>48</v>
      </c>
      <c r="CK16" s="31"/>
      <c r="CL16" s="31"/>
      <c r="CM16" s="32" t="n">
        <v>1506536659</v>
      </c>
      <c r="CN16" s="40"/>
      <c r="CO16" s="32" t="n">
        <v>1506536659</v>
      </c>
      <c r="CP16" s="33" t="n">
        <v>25.7529405555272</v>
      </c>
      <c r="CQ16" s="33" t="n">
        <v>7.85473721451505</v>
      </c>
      <c r="CR16" s="32" t="n">
        <v>1370587650</v>
      </c>
      <c r="CS16" s="40"/>
      <c r="CT16" s="32" t="n">
        <v>1370587650</v>
      </c>
      <c r="CU16" s="33" t="n">
        <v>24.5169893272164</v>
      </c>
      <c r="CV16" s="33" t="n">
        <v>-9.02394297462628</v>
      </c>
      <c r="CW16" s="39"/>
      <c r="CX16" s="39"/>
      <c r="CY16" s="31" t="s">
        <v>48</v>
      </c>
      <c r="CZ16" s="31"/>
      <c r="DA16" s="31"/>
      <c r="DB16" s="39"/>
      <c r="DC16" s="39"/>
      <c r="DD16" s="31" t="s">
        <v>48</v>
      </c>
      <c r="DE16" s="31"/>
      <c r="DF16" s="31"/>
      <c r="DG16" s="39"/>
      <c r="DH16" s="39"/>
      <c r="DI16" s="31" t="s">
        <v>48</v>
      </c>
      <c r="DJ16" s="31"/>
      <c r="DK16" s="31"/>
      <c r="DL16" s="32" t="n">
        <v>618562450</v>
      </c>
      <c r="DM16" s="40" t="n">
        <v>0</v>
      </c>
      <c r="DN16" s="32" t="n">
        <v>618562450</v>
      </c>
      <c r="DO16" s="33" t="n">
        <v>13.3143367641741</v>
      </c>
      <c r="DP16" s="33" t="n">
        <v>5.37442874576592</v>
      </c>
      <c r="DQ16" s="39"/>
      <c r="DR16" s="39"/>
      <c r="DS16" s="31" t="s">
        <v>48</v>
      </c>
      <c r="DT16" s="31"/>
      <c r="DU16" s="31"/>
      <c r="DV16" s="39" t="n">
        <v>610631662</v>
      </c>
      <c r="DW16" s="39" t="n">
        <v>0</v>
      </c>
      <c r="DX16" s="37" t="n">
        <v>610631662</v>
      </c>
      <c r="DY16" s="37" t="n">
        <v>13.2462898222188</v>
      </c>
      <c r="DZ16" s="32" t="n">
        <v>729240669</v>
      </c>
      <c r="EA16" s="40" t="n">
        <v>0</v>
      </c>
      <c r="EB16" s="32" t="n">
        <v>729240669</v>
      </c>
      <c r="EC16" s="33" t="n">
        <v>14.8451395040068</v>
      </c>
      <c r="ED16" s="33" t="n">
        <v>17.8928124395524</v>
      </c>
      <c r="EE16" s="39"/>
      <c r="EF16" s="39"/>
      <c r="EG16" s="31" t="s">
        <v>48</v>
      </c>
      <c r="EH16" s="31"/>
      <c r="EI16" s="31"/>
      <c r="EJ16" s="32" t="n">
        <v>777038891</v>
      </c>
      <c r="EK16" s="40" t="n">
        <v>0</v>
      </c>
      <c r="EL16" s="32" t="n">
        <v>777038891</v>
      </c>
      <c r="EM16" s="33" t="n">
        <v>15.0622876338762</v>
      </c>
      <c r="EN16" s="33" t="n">
        <v>6.55451952035879</v>
      </c>
      <c r="EO16" s="39"/>
      <c r="EP16" s="39"/>
      <c r="EQ16" s="31" t="s">
        <v>48</v>
      </c>
      <c r="ER16" s="31"/>
      <c r="ES16" s="31"/>
      <c r="ET16" s="32" t="n">
        <v>941924271</v>
      </c>
      <c r="EU16" s="40" t="n">
        <v>0</v>
      </c>
      <c r="EV16" s="32" t="n">
        <v>941924271</v>
      </c>
      <c r="EW16" s="33" t="n">
        <v>15.7585701546281</v>
      </c>
      <c r="EX16" s="33" t="n">
        <v>21.2197075216921</v>
      </c>
      <c r="EY16" s="39"/>
      <c r="EZ16" s="39"/>
      <c r="FA16" s="31" t="s">
        <v>48</v>
      </c>
      <c r="FB16" s="31"/>
      <c r="FC16" s="31"/>
      <c r="FD16" s="32" t="n">
        <v>1093913085</v>
      </c>
      <c r="FE16" s="40" t="n">
        <v>0</v>
      </c>
      <c r="FF16" s="32" t="n">
        <v>1093913085</v>
      </c>
      <c r="FG16" s="33" t="n">
        <v>18.1045256071191</v>
      </c>
      <c r="FH16" s="33" t="n">
        <v>16.1359908306259</v>
      </c>
      <c r="FI16" s="39"/>
      <c r="FJ16" s="39"/>
      <c r="FK16" s="31" t="s">
        <v>48</v>
      </c>
      <c r="FL16" s="31"/>
      <c r="FM16" s="31"/>
      <c r="FN16" s="32" t="n">
        <v>1060963332</v>
      </c>
      <c r="FO16" s="40" t="n">
        <v>0</v>
      </c>
      <c r="FP16" s="32" t="n">
        <v>1060963332</v>
      </c>
      <c r="FQ16" s="33" t="n">
        <v>17.4739829909249</v>
      </c>
      <c r="FR16" s="33" t="n">
        <v>-3.01209972271243</v>
      </c>
      <c r="FS16" s="39"/>
      <c r="FT16" s="39"/>
      <c r="FU16" s="31" t="s">
        <v>48</v>
      </c>
      <c r="FV16" s="31"/>
      <c r="FW16" s="31"/>
      <c r="FX16" s="32" t="n">
        <v>1143479693</v>
      </c>
      <c r="FY16" s="40" t="n">
        <v>0</v>
      </c>
      <c r="FZ16" s="32" t="n">
        <v>1143479693</v>
      </c>
      <c r="GA16" s="33" t="n">
        <v>17.9216454301728</v>
      </c>
      <c r="GB16" s="33" t="n">
        <v>7.77749414246486</v>
      </c>
      <c r="GC16" s="39"/>
      <c r="GD16" s="39"/>
      <c r="GE16" s="31" t="s">
        <v>48</v>
      </c>
      <c r="GF16" s="31"/>
      <c r="GG16" s="31"/>
      <c r="GH16" s="32" t="n">
        <v>1261201858</v>
      </c>
      <c r="GI16" s="40" t="n">
        <v>0</v>
      </c>
      <c r="GJ16" s="32" t="n">
        <v>1261201858</v>
      </c>
      <c r="GK16" s="33" t="n">
        <v>19.1610717081854</v>
      </c>
      <c r="GL16" s="33" t="n">
        <v>10.2950813836621</v>
      </c>
      <c r="GM16" s="39"/>
      <c r="GN16" s="39"/>
      <c r="GO16" s="36" t="s">
        <v>48</v>
      </c>
      <c r="GP16" s="36"/>
      <c r="GQ16" s="36"/>
      <c r="GR16" s="32" t="n">
        <v>1154838186</v>
      </c>
      <c r="GS16" s="40" t="n">
        <v>0</v>
      </c>
      <c r="GT16" s="32" t="n">
        <v>1154838186</v>
      </c>
      <c r="GU16" s="33" t="n">
        <v>18.0565091568666</v>
      </c>
      <c r="GV16" s="33" t="n">
        <v>-8.43351691288105</v>
      </c>
      <c r="GW16" s="39"/>
      <c r="GX16" s="39"/>
      <c r="GY16" s="31" t="s">
        <v>48</v>
      </c>
      <c r="GZ16" s="31"/>
      <c r="HA16" s="31"/>
      <c r="HB16" s="32" t="n">
        <v>1381520313</v>
      </c>
      <c r="HC16" s="40" t="n">
        <v>0</v>
      </c>
      <c r="HD16" s="32" t="n">
        <v>1381520313</v>
      </c>
      <c r="HE16" s="33" t="n">
        <v>19.3898060165969</v>
      </c>
      <c r="HF16" s="33" t="n">
        <v>19.6289081663602</v>
      </c>
      <c r="HG16" s="39"/>
      <c r="HH16" s="39"/>
      <c r="HI16" s="31" t="s">
        <v>48</v>
      </c>
      <c r="HJ16" s="31"/>
      <c r="HK16" s="31"/>
      <c r="HL16" s="32" t="n">
        <v>1544976077</v>
      </c>
      <c r="HM16" s="40" t="n">
        <v>0</v>
      </c>
      <c r="HN16" s="32" t="n">
        <v>1544976077</v>
      </c>
      <c r="HO16" s="33" t="n">
        <v>21.0815796185016</v>
      </c>
      <c r="HP16" s="33" t="n">
        <v>11.8315860043384</v>
      </c>
      <c r="HQ16" s="32" t="n">
        <v>1590411695</v>
      </c>
      <c r="HR16" s="40" t="n">
        <v>0</v>
      </c>
      <c r="HS16" s="32" t="n">
        <v>1590411695</v>
      </c>
      <c r="HT16" s="33" t="n">
        <v>21.4425882763859</v>
      </c>
      <c r="HU16" s="33" t="n">
        <v>2.94086223575875</v>
      </c>
    </row>
    <row r="17" customFormat="false" ht="27.75" hidden="false" customHeight="true" outlineLevel="0" collapsed="false">
      <c r="A17" s="39"/>
      <c r="B17" s="39"/>
      <c r="C17" s="38"/>
      <c r="D17" s="31" t="s">
        <v>49</v>
      </c>
      <c r="E17" s="31"/>
      <c r="F17" s="32" t="n">
        <v>46594517</v>
      </c>
      <c r="G17" s="32"/>
      <c r="H17" s="32" t="n">
        <v>46594517</v>
      </c>
      <c r="I17" s="33"/>
      <c r="J17" s="33"/>
      <c r="K17" s="32" t="n">
        <v>52329255</v>
      </c>
      <c r="L17" s="32"/>
      <c r="M17" s="32" t="n">
        <v>52329255</v>
      </c>
      <c r="N17" s="33" t="n">
        <v>1.10952821042829</v>
      </c>
      <c r="O17" s="33" t="n">
        <v>12.3077528628529</v>
      </c>
      <c r="P17" s="32" t="n">
        <v>57421358</v>
      </c>
      <c r="Q17" s="32"/>
      <c r="R17" s="32" t="n">
        <v>57421358</v>
      </c>
      <c r="S17" s="33" t="n">
        <v>1.31194190584092</v>
      </c>
      <c r="T17" s="33" t="n">
        <v>0.391149073834003</v>
      </c>
      <c r="U17" s="32" t="n">
        <v>51836252</v>
      </c>
      <c r="V17" s="32"/>
      <c r="W17" s="32" t="n">
        <v>51836252</v>
      </c>
      <c r="X17" s="33" t="n">
        <v>1.34288108960007</v>
      </c>
      <c r="Y17" s="33" t="n">
        <v>-3.09204711428042</v>
      </c>
      <c r="Z17" s="32" t="n">
        <v>51323526</v>
      </c>
      <c r="AA17" s="32"/>
      <c r="AB17" s="32" t="n">
        <v>51323526</v>
      </c>
      <c r="AC17" s="33" t="n">
        <v>1.28673888201753</v>
      </c>
      <c r="AD17" s="33" t="n">
        <v>-0.989126297171331</v>
      </c>
      <c r="AE17" s="32" t="n">
        <v>53664477</v>
      </c>
      <c r="AF17" s="32" t="n">
        <v>0</v>
      </c>
      <c r="AG17" s="32" t="n">
        <v>53664477</v>
      </c>
      <c r="AH17" s="33" t="n">
        <v>1.24266187407784</v>
      </c>
      <c r="AI17" s="33" t="n">
        <v>5.19300374733024</v>
      </c>
      <c r="AJ17" s="32" t="n">
        <v>54976866</v>
      </c>
      <c r="AK17" s="32" t="n">
        <v>0</v>
      </c>
      <c r="AL17" s="32" t="n">
        <v>54976866</v>
      </c>
      <c r="AM17" s="33" t="n">
        <v>1.1701511322098</v>
      </c>
      <c r="AN17" s="33" t="n">
        <v>2.44554512289387</v>
      </c>
      <c r="AO17" s="32" t="n">
        <v>49573584</v>
      </c>
      <c r="AP17" s="32" t="n">
        <v>0</v>
      </c>
      <c r="AQ17" s="32" t="n">
        <v>49573584</v>
      </c>
      <c r="AR17" s="33" t="n">
        <v>1.11173850262188</v>
      </c>
      <c r="AS17" s="33" t="n">
        <v>-9.82828304545406</v>
      </c>
      <c r="AT17" s="34" t="n">
        <v>49986915</v>
      </c>
      <c r="AU17" s="34" t="n">
        <v>0</v>
      </c>
      <c r="AV17" s="34" t="n">
        <v>49986915</v>
      </c>
      <c r="AW17" s="35" t="n">
        <v>1.0497506802</v>
      </c>
      <c r="AX17" s="35" t="n">
        <v>0.83377268022</v>
      </c>
      <c r="AY17" s="39"/>
      <c r="AZ17" s="39"/>
      <c r="BA17" s="38"/>
      <c r="BB17" s="31" t="s">
        <v>49</v>
      </c>
      <c r="BC17" s="31"/>
      <c r="BD17" s="34" t="n">
        <v>52995919</v>
      </c>
      <c r="BE17" s="34" t="n">
        <v>0</v>
      </c>
      <c r="BF17" s="34" t="n">
        <v>52995919</v>
      </c>
      <c r="BG17" s="35" t="n">
        <v>1.10566178048402</v>
      </c>
      <c r="BH17" s="35" t="n">
        <v>6.01958332495614</v>
      </c>
      <c r="BI17" s="39"/>
      <c r="BJ17" s="39"/>
      <c r="BK17" s="38"/>
      <c r="BL17" s="31" t="s">
        <v>49</v>
      </c>
      <c r="BM17" s="31"/>
      <c r="BN17" s="32" t="n">
        <v>54266774</v>
      </c>
      <c r="BO17" s="40"/>
      <c r="BP17" s="32" t="n">
        <v>54266774</v>
      </c>
      <c r="BQ17" s="33" t="n">
        <v>1.23498398516065</v>
      </c>
      <c r="BR17" s="33" t="n">
        <v>2.39802427051034</v>
      </c>
      <c r="BS17" s="32" t="n">
        <v>54484748</v>
      </c>
      <c r="BT17" s="40"/>
      <c r="BU17" s="32" t="n">
        <v>54484748</v>
      </c>
      <c r="BV17" s="33" t="n">
        <v>1.25522713692708</v>
      </c>
      <c r="BW17" s="33" t="n">
        <v>0.401671195711763</v>
      </c>
      <c r="BX17" s="39"/>
      <c r="BY17" s="39"/>
      <c r="BZ17" s="38"/>
      <c r="CA17" s="31" t="s">
        <v>49</v>
      </c>
      <c r="CB17" s="31"/>
      <c r="CC17" s="39"/>
      <c r="CD17" s="39"/>
      <c r="CE17" s="38"/>
      <c r="CF17" s="31" t="s">
        <v>49</v>
      </c>
      <c r="CG17" s="31"/>
      <c r="CH17" s="39"/>
      <c r="CI17" s="39"/>
      <c r="CJ17" s="38"/>
      <c r="CK17" s="31" t="s">
        <v>49</v>
      </c>
      <c r="CL17" s="31"/>
      <c r="CM17" s="32" t="n">
        <v>56570034</v>
      </c>
      <c r="CN17" s="40"/>
      <c r="CO17" s="32" t="n">
        <v>56570034</v>
      </c>
      <c r="CP17" s="33" t="n">
        <v>0.967015780281886</v>
      </c>
      <c r="CQ17" s="33" t="n">
        <v>2.65187914340806</v>
      </c>
      <c r="CR17" s="32" t="n">
        <v>57430979</v>
      </c>
      <c r="CS17" s="40"/>
      <c r="CT17" s="32" t="n">
        <v>57430979</v>
      </c>
      <c r="CU17" s="33" t="n">
        <v>1.02732189305411</v>
      </c>
      <c r="CV17" s="33" t="n">
        <v>1.52190999213471</v>
      </c>
      <c r="CW17" s="39"/>
      <c r="CX17" s="39"/>
      <c r="CY17" s="38"/>
      <c r="CZ17" s="31" t="s">
        <v>49</v>
      </c>
      <c r="DA17" s="31"/>
      <c r="DB17" s="39"/>
      <c r="DC17" s="39"/>
      <c r="DD17" s="38"/>
      <c r="DE17" s="31" t="s">
        <v>49</v>
      </c>
      <c r="DF17" s="31"/>
      <c r="DG17" s="39"/>
      <c r="DH17" s="39"/>
      <c r="DI17" s="38"/>
      <c r="DJ17" s="31" t="s">
        <v>49</v>
      </c>
      <c r="DK17" s="31"/>
      <c r="DL17" s="32" t="n">
        <v>47953857</v>
      </c>
      <c r="DM17" s="40" t="n">
        <v>0</v>
      </c>
      <c r="DN17" s="32" t="n">
        <v>47953857</v>
      </c>
      <c r="DO17" s="33" t="n">
        <v>1.03218971865985</v>
      </c>
      <c r="DP17" s="33" t="n">
        <v>-3.81127834478201</v>
      </c>
      <c r="DQ17" s="39"/>
      <c r="DR17" s="39"/>
      <c r="DS17" s="38"/>
      <c r="DT17" s="31" t="s">
        <v>49</v>
      </c>
      <c r="DU17" s="31"/>
      <c r="DV17" s="39" t="n">
        <v>51625025</v>
      </c>
      <c r="DW17" s="39" t="n">
        <v>0</v>
      </c>
      <c r="DX17" s="38" t="n">
        <v>51625025</v>
      </c>
      <c r="DY17" s="37" t="n">
        <v>1.11988959267116</v>
      </c>
      <c r="DZ17" s="32" t="n">
        <v>48012739</v>
      </c>
      <c r="EA17" s="40" t="n">
        <v>0</v>
      </c>
      <c r="EB17" s="32" t="n">
        <v>48012739</v>
      </c>
      <c r="EC17" s="33" t="n">
        <v>0.977394485419829</v>
      </c>
      <c r="ED17" s="33" t="n">
        <v>0.122788871810666</v>
      </c>
      <c r="EE17" s="39"/>
      <c r="EF17" s="39"/>
      <c r="EG17" s="38"/>
      <c r="EH17" s="31" t="s">
        <v>49</v>
      </c>
      <c r="EI17" s="31"/>
      <c r="EJ17" s="32" t="n">
        <v>48340265</v>
      </c>
      <c r="EK17" s="40" t="n">
        <v>0</v>
      </c>
      <c r="EL17" s="32" t="n">
        <v>48340265</v>
      </c>
      <c r="EM17" s="33" t="n">
        <v>0.93703800950138</v>
      </c>
      <c r="EN17" s="33" t="n">
        <v>0.682164789640516</v>
      </c>
      <c r="EO17" s="39"/>
      <c r="EP17" s="39"/>
      <c r="EQ17" s="38"/>
      <c r="ER17" s="31" t="s">
        <v>49</v>
      </c>
      <c r="ES17" s="31"/>
      <c r="ET17" s="32" t="n">
        <v>49153048</v>
      </c>
      <c r="EU17" s="40" t="n">
        <v>0</v>
      </c>
      <c r="EV17" s="32" t="n">
        <v>49153048</v>
      </c>
      <c r="EW17" s="33" t="n">
        <v>0.822339734806347</v>
      </c>
      <c r="EX17" s="33" t="n">
        <v>1.68137886707903</v>
      </c>
      <c r="EY17" s="39"/>
      <c r="EZ17" s="39"/>
      <c r="FA17" s="38"/>
      <c r="FB17" s="31" t="s">
        <v>49</v>
      </c>
      <c r="FC17" s="31"/>
      <c r="FD17" s="32" t="n">
        <v>50259215</v>
      </c>
      <c r="FE17" s="40" t="n">
        <v>0</v>
      </c>
      <c r="FF17" s="32" t="n">
        <v>50259215</v>
      </c>
      <c r="FG17" s="33" t="n">
        <v>0.831802139894144</v>
      </c>
      <c r="FH17" s="33" t="n">
        <v>2.25045453946213</v>
      </c>
      <c r="FI17" s="39"/>
      <c r="FJ17" s="39"/>
      <c r="FK17" s="38"/>
      <c r="FL17" s="31" t="s">
        <v>49</v>
      </c>
      <c r="FM17" s="31"/>
      <c r="FN17" s="32" t="n">
        <v>51414883</v>
      </c>
      <c r="FO17" s="40" t="n">
        <v>0</v>
      </c>
      <c r="FP17" s="32" t="n">
        <v>51414883</v>
      </c>
      <c r="FQ17" s="33" t="n">
        <v>0.846799096561419</v>
      </c>
      <c r="FR17" s="33" t="n">
        <v>2.29941514207892</v>
      </c>
      <c r="FS17" s="39"/>
      <c r="FT17" s="39"/>
      <c r="FU17" s="38"/>
      <c r="FV17" s="31" t="s">
        <v>49</v>
      </c>
      <c r="FW17" s="31"/>
      <c r="FX17" s="32" t="n">
        <v>52821393</v>
      </c>
      <c r="FY17" s="40" t="n">
        <v>0</v>
      </c>
      <c r="FZ17" s="32" t="n">
        <v>52821393</v>
      </c>
      <c r="GA17" s="33" t="n">
        <v>0.827864528131862</v>
      </c>
      <c r="GB17" s="33" t="n">
        <v>2.73560867579918</v>
      </c>
      <c r="GC17" s="39"/>
      <c r="GD17" s="39"/>
      <c r="GE17" s="38"/>
      <c r="GF17" s="31" t="s">
        <v>49</v>
      </c>
      <c r="GG17" s="31"/>
      <c r="GH17" s="32" t="n">
        <v>53691469</v>
      </c>
      <c r="GI17" s="40" t="n">
        <v>0</v>
      </c>
      <c r="GJ17" s="32" t="n">
        <v>53691469</v>
      </c>
      <c r="GK17" s="33" t="n">
        <v>0.815718817016531</v>
      </c>
      <c r="GL17" s="33" t="n">
        <v>1.64720381380324</v>
      </c>
      <c r="GM17" s="39"/>
      <c r="GN17" s="39"/>
      <c r="GO17" s="38"/>
      <c r="GP17" s="36" t="s">
        <v>49</v>
      </c>
      <c r="GQ17" s="36"/>
      <c r="GR17" s="32" t="n">
        <v>54629204</v>
      </c>
      <c r="GS17" s="40" t="n">
        <v>0</v>
      </c>
      <c r="GT17" s="32" t="n">
        <v>54629204</v>
      </c>
      <c r="GU17" s="33" t="n">
        <v>0.854156655206352</v>
      </c>
      <c r="GV17" s="33" t="n">
        <v>1.74652513232596</v>
      </c>
      <c r="GW17" s="39"/>
      <c r="GX17" s="39"/>
      <c r="GY17" s="38"/>
      <c r="GZ17" s="31" t="s">
        <v>49</v>
      </c>
      <c r="HA17" s="31"/>
      <c r="HB17" s="32" t="n">
        <v>56582963</v>
      </c>
      <c r="HC17" s="40" t="n">
        <v>0</v>
      </c>
      <c r="HD17" s="32" t="n">
        <v>56582963</v>
      </c>
      <c r="HE17" s="33" t="n">
        <v>0.794148783836434</v>
      </c>
      <c r="HF17" s="33" t="n">
        <v>3.57640027118096</v>
      </c>
      <c r="HG17" s="39"/>
      <c r="HH17" s="39"/>
      <c r="HI17" s="38"/>
      <c r="HJ17" s="31" t="s">
        <v>49</v>
      </c>
      <c r="HK17" s="31"/>
      <c r="HL17" s="32" t="n">
        <v>68181304</v>
      </c>
      <c r="HM17" s="40" t="n">
        <v>0</v>
      </c>
      <c r="HN17" s="32" t="n">
        <v>68181304</v>
      </c>
      <c r="HO17" s="33" t="n">
        <v>0.930350709093383</v>
      </c>
      <c r="HP17" s="33" t="n">
        <v>20.4979385756098</v>
      </c>
      <c r="HQ17" s="32" t="n">
        <v>58662623</v>
      </c>
      <c r="HR17" s="40" t="n">
        <v>0</v>
      </c>
      <c r="HS17" s="32" t="n">
        <v>58662623</v>
      </c>
      <c r="HT17" s="33" t="n">
        <v>0.790913746520108</v>
      </c>
      <c r="HU17" s="33" t="n">
        <v>-13.9608374166619</v>
      </c>
    </row>
    <row r="18" customFormat="false" ht="27.75" hidden="false" customHeight="true" outlineLevel="0" collapsed="false">
      <c r="A18" s="39"/>
      <c r="B18" s="39"/>
      <c r="C18" s="44"/>
      <c r="D18" s="31" t="s">
        <v>50</v>
      </c>
      <c r="E18" s="31"/>
      <c r="F18" s="32" t="n">
        <v>1580631810</v>
      </c>
      <c r="G18" s="32"/>
      <c r="H18" s="32" t="n">
        <v>1580631810</v>
      </c>
      <c r="I18" s="33"/>
      <c r="J18" s="33"/>
      <c r="K18" s="32" t="n">
        <v>1473358358</v>
      </c>
      <c r="L18" s="32"/>
      <c r="M18" s="32" t="n">
        <v>1473358358</v>
      </c>
      <c r="N18" s="33" t="n">
        <v>31.2393643339908</v>
      </c>
      <c r="O18" s="33" t="n">
        <v>-6.78674510542718</v>
      </c>
      <c r="P18" s="32" t="n">
        <v>1170745913</v>
      </c>
      <c r="Q18" s="32"/>
      <c r="R18" s="32" t="n">
        <v>1170745913</v>
      </c>
      <c r="S18" s="33" t="n">
        <v>26.7487687134931</v>
      </c>
      <c r="T18" s="33" t="n">
        <v>-20.9545307355841</v>
      </c>
      <c r="U18" s="32" t="n">
        <v>849477351</v>
      </c>
      <c r="V18" s="32"/>
      <c r="W18" s="32" t="n">
        <v>849477351</v>
      </c>
      <c r="X18" s="33" t="n">
        <v>22.0067429007301</v>
      </c>
      <c r="Y18" s="33" t="n">
        <v>-12.6255866594863</v>
      </c>
      <c r="Z18" s="32" t="n">
        <v>844452228</v>
      </c>
      <c r="AA18" s="32"/>
      <c r="AB18" s="32" t="n">
        <v>844452228</v>
      </c>
      <c r="AC18" s="33" t="n">
        <v>21.1713730614286</v>
      </c>
      <c r="AD18" s="33" t="n">
        <v>-0.591554677012219</v>
      </c>
      <c r="AE18" s="32" t="n">
        <v>986787494</v>
      </c>
      <c r="AF18" s="32" t="n">
        <v>0</v>
      </c>
      <c r="AG18" s="32" t="n">
        <v>986787494</v>
      </c>
      <c r="AH18" s="33" t="n">
        <v>22.8501844266667</v>
      </c>
      <c r="AI18" s="33" t="n">
        <v>-7.9852875151474</v>
      </c>
      <c r="AJ18" s="32" t="n">
        <v>929715209</v>
      </c>
      <c r="AK18" s="32" t="n">
        <v>0</v>
      </c>
      <c r="AL18" s="32" t="n">
        <v>929715209</v>
      </c>
      <c r="AM18" s="33" t="n">
        <v>19.7884561925378</v>
      </c>
      <c r="AN18" s="33" t="n">
        <v>-5.7836449435181</v>
      </c>
      <c r="AO18" s="32" t="n">
        <v>807827729</v>
      </c>
      <c r="AP18" s="32" t="n">
        <v>0</v>
      </c>
      <c r="AQ18" s="32" t="n">
        <v>807827729</v>
      </c>
      <c r="AR18" s="33" t="n">
        <v>18.1163659624629</v>
      </c>
      <c r="AS18" s="33" t="n">
        <v>-13.1101953393988</v>
      </c>
      <c r="AT18" s="34" t="n">
        <v>956263119</v>
      </c>
      <c r="AU18" s="34" t="n">
        <v>0</v>
      </c>
      <c r="AV18" s="34" t="n">
        <v>956263119</v>
      </c>
      <c r="AW18" s="35" t="n">
        <v>20.0610121458</v>
      </c>
      <c r="AX18" s="35" t="n">
        <v>18.3746341789</v>
      </c>
      <c r="AY18" s="39"/>
      <c r="AZ18" s="39"/>
      <c r="BA18" s="44"/>
      <c r="BB18" s="31" t="s">
        <v>50</v>
      </c>
      <c r="BC18" s="31"/>
      <c r="BD18" s="34" t="n">
        <v>1070888700</v>
      </c>
      <c r="BE18" s="34" t="n">
        <v>0</v>
      </c>
      <c r="BF18" s="34" t="n">
        <v>1070888700</v>
      </c>
      <c r="BG18" s="35" t="n">
        <v>22.3421110357992</v>
      </c>
      <c r="BH18" s="35" t="n">
        <v>11.9868244129156</v>
      </c>
      <c r="BI18" s="39"/>
      <c r="BJ18" s="39"/>
      <c r="BK18" s="44"/>
      <c r="BL18" s="31" t="s">
        <v>50</v>
      </c>
      <c r="BM18" s="31"/>
      <c r="BN18" s="32" t="n">
        <v>905489449</v>
      </c>
      <c r="BO18" s="40"/>
      <c r="BP18" s="32" t="n">
        <v>905489449</v>
      </c>
      <c r="BQ18" s="33" t="n">
        <v>20.6068075512825</v>
      </c>
      <c r="BR18" s="33" t="n">
        <v>-15.4450458763829</v>
      </c>
      <c r="BS18" s="32" t="n">
        <v>889559436</v>
      </c>
      <c r="BT18" s="40"/>
      <c r="BU18" s="32" t="n">
        <v>889559436</v>
      </c>
      <c r="BV18" s="33" t="n">
        <v>20.4937929414072</v>
      </c>
      <c r="BW18" s="33" t="n">
        <v>-1.75927096860076</v>
      </c>
      <c r="BX18" s="39"/>
      <c r="BY18" s="39"/>
      <c r="BZ18" s="44"/>
      <c r="CA18" s="31" t="s">
        <v>50</v>
      </c>
      <c r="CB18" s="31"/>
      <c r="CC18" s="39"/>
      <c r="CD18" s="39"/>
      <c r="CE18" s="44"/>
      <c r="CF18" s="31" t="s">
        <v>50</v>
      </c>
      <c r="CG18" s="31"/>
      <c r="CH18" s="39"/>
      <c r="CI18" s="39"/>
      <c r="CJ18" s="44"/>
      <c r="CK18" s="31" t="s">
        <v>50</v>
      </c>
      <c r="CL18" s="31"/>
      <c r="CM18" s="32" t="n">
        <v>1449966625</v>
      </c>
      <c r="CN18" s="40"/>
      <c r="CO18" s="32" t="n">
        <v>1449966625</v>
      </c>
      <c r="CP18" s="33" t="n">
        <v>24.7859247752453</v>
      </c>
      <c r="CQ18" s="33" t="n">
        <v>8.06843615835771</v>
      </c>
      <c r="CR18" s="32" t="n">
        <v>1313156671</v>
      </c>
      <c r="CS18" s="40"/>
      <c r="CT18" s="32" t="n">
        <v>1313156671</v>
      </c>
      <c r="CU18" s="33" t="n">
        <v>23.4896674341623</v>
      </c>
      <c r="CV18" s="33" t="n">
        <v>-9.435386417946</v>
      </c>
      <c r="CW18" s="39"/>
      <c r="CX18" s="39"/>
      <c r="CY18" s="44"/>
      <c r="CZ18" s="31" t="s">
        <v>50</v>
      </c>
      <c r="DA18" s="31"/>
      <c r="DB18" s="39"/>
      <c r="DC18" s="39"/>
      <c r="DD18" s="44"/>
      <c r="DE18" s="31" t="s">
        <v>50</v>
      </c>
      <c r="DF18" s="31"/>
      <c r="DG18" s="39"/>
      <c r="DH18" s="39"/>
      <c r="DI18" s="44"/>
      <c r="DJ18" s="31" t="s">
        <v>50</v>
      </c>
      <c r="DK18" s="31"/>
      <c r="DL18" s="32" t="n">
        <v>570608593</v>
      </c>
      <c r="DM18" s="40" t="n">
        <v>0</v>
      </c>
      <c r="DN18" s="32" t="n">
        <v>570608593</v>
      </c>
      <c r="DO18" s="33" t="n">
        <v>12.2821470455142</v>
      </c>
      <c r="DP18" s="33" t="n">
        <v>6.22695627891288</v>
      </c>
      <c r="DQ18" s="39"/>
      <c r="DR18" s="39"/>
      <c r="DS18" s="44"/>
      <c r="DT18" s="31" t="s">
        <v>50</v>
      </c>
      <c r="DU18" s="31"/>
      <c r="DV18" s="39" t="n">
        <v>559006637</v>
      </c>
      <c r="DW18" s="39" t="n">
        <v>0</v>
      </c>
      <c r="DX18" s="44" t="n">
        <v>559006637</v>
      </c>
      <c r="DY18" s="37" t="n">
        <v>12.1264002295476</v>
      </c>
      <c r="DZ18" s="32" t="n">
        <v>681227930</v>
      </c>
      <c r="EA18" s="40" t="n">
        <v>0</v>
      </c>
      <c r="EB18" s="32" t="n">
        <v>681227930</v>
      </c>
      <c r="EC18" s="33" t="n">
        <v>13.867745018587</v>
      </c>
      <c r="ED18" s="33" t="n">
        <v>19.3862024436775</v>
      </c>
      <c r="EE18" s="39"/>
      <c r="EF18" s="39"/>
      <c r="EG18" s="44"/>
      <c r="EH18" s="31" t="s">
        <v>50</v>
      </c>
      <c r="EI18" s="31"/>
      <c r="EJ18" s="32" t="n">
        <v>728698626</v>
      </c>
      <c r="EK18" s="40" t="n">
        <v>0</v>
      </c>
      <c r="EL18" s="32" t="n">
        <v>728698626</v>
      </c>
      <c r="EM18" s="33" t="n">
        <v>14.1252496243748</v>
      </c>
      <c r="EN18" s="33" t="n">
        <v>6.96840131026337</v>
      </c>
      <c r="EO18" s="39"/>
      <c r="EP18" s="39"/>
      <c r="EQ18" s="44"/>
      <c r="ER18" s="31" t="s">
        <v>50</v>
      </c>
      <c r="ES18" s="31"/>
      <c r="ET18" s="32" t="n">
        <v>892771223</v>
      </c>
      <c r="EU18" s="40" t="n">
        <v>0</v>
      </c>
      <c r="EV18" s="32" t="n">
        <v>892771223</v>
      </c>
      <c r="EW18" s="33" t="n">
        <v>14.9362304198217</v>
      </c>
      <c r="EX18" s="33" t="n">
        <v>22.5158372948545</v>
      </c>
      <c r="EY18" s="39"/>
      <c r="EZ18" s="39"/>
      <c r="FA18" s="44"/>
      <c r="FB18" s="31" t="s">
        <v>50</v>
      </c>
      <c r="FC18" s="31"/>
      <c r="FD18" s="32" t="n">
        <v>1043653870</v>
      </c>
      <c r="FE18" s="40" t="n">
        <v>0</v>
      </c>
      <c r="FF18" s="32" t="n">
        <v>1043653870</v>
      </c>
      <c r="FG18" s="33" t="n">
        <v>17.272723467225</v>
      </c>
      <c r="FH18" s="33" t="n">
        <v>16.9004828015161</v>
      </c>
      <c r="FI18" s="39"/>
      <c r="FJ18" s="39"/>
      <c r="FK18" s="44"/>
      <c r="FL18" s="31" t="s">
        <v>50</v>
      </c>
      <c r="FM18" s="31"/>
      <c r="FN18" s="32" t="n">
        <v>1009548449</v>
      </c>
      <c r="FO18" s="40" t="n">
        <v>0</v>
      </c>
      <c r="FP18" s="32" t="n">
        <v>1009548449</v>
      </c>
      <c r="FQ18" s="33" t="n">
        <v>16.6271838943635</v>
      </c>
      <c r="FR18" s="33" t="n">
        <v>-3.26788621978664</v>
      </c>
      <c r="FS18" s="39"/>
      <c r="FT18" s="39"/>
      <c r="FU18" s="44"/>
      <c r="FV18" s="31" t="s">
        <v>50</v>
      </c>
      <c r="FW18" s="31"/>
      <c r="FX18" s="32" t="n">
        <v>1090658300</v>
      </c>
      <c r="FY18" s="40" t="n">
        <v>0</v>
      </c>
      <c r="FZ18" s="32" t="n">
        <v>1090658300</v>
      </c>
      <c r="GA18" s="33" t="n">
        <v>17.0937809020409</v>
      </c>
      <c r="GB18" s="33" t="n">
        <v>8.0342702799794</v>
      </c>
      <c r="GC18" s="39"/>
      <c r="GD18" s="39"/>
      <c r="GE18" s="44"/>
      <c r="GF18" s="31" t="s">
        <v>50</v>
      </c>
      <c r="GG18" s="31"/>
      <c r="GH18" s="32" t="n">
        <v>1207510389</v>
      </c>
      <c r="GI18" s="40" t="n">
        <v>0</v>
      </c>
      <c r="GJ18" s="32" t="n">
        <v>1207510389</v>
      </c>
      <c r="GK18" s="33" t="n">
        <v>18.3453528911688</v>
      </c>
      <c r="GL18" s="33" t="n">
        <v>10.7139045290354</v>
      </c>
      <c r="GM18" s="39"/>
      <c r="GN18" s="39"/>
      <c r="GO18" s="44"/>
      <c r="GP18" s="36" t="s">
        <v>50</v>
      </c>
      <c r="GQ18" s="36"/>
      <c r="GR18" s="32" t="n">
        <v>1100208982</v>
      </c>
      <c r="GS18" s="40" t="n">
        <v>0</v>
      </c>
      <c r="GT18" s="32" t="n">
        <v>1100208982</v>
      </c>
      <c r="GU18" s="33" t="n">
        <v>17.2023525016602</v>
      </c>
      <c r="GV18" s="33" t="n">
        <v>-8.8861684319637</v>
      </c>
      <c r="GW18" s="39"/>
      <c r="GX18" s="39"/>
      <c r="GY18" s="44"/>
      <c r="GZ18" s="31" t="s">
        <v>50</v>
      </c>
      <c r="HA18" s="31"/>
      <c r="HB18" s="32" t="n">
        <v>1324937350</v>
      </c>
      <c r="HC18" s="40" t="n">
        <v>0</v>
      </c>
      <c r="HD18" s="32" t="n">
        <v>1324937350</v>
      </c>
      <c r="HE18" s="33" t="n">
        <v>18.5956572327605</v>
      </c>
      <c r="HF18" s="33" t="n">
        <v>20.4259710361099</v>
      </c>
      <c r="HG18" s="39"/>
      <c r="HH18" s="39"/>
      <c r="HI18" s="44"/>
      <c r="HJ18" s="31" t="s">
        <v>50</v>
      </c>
      <c r="HK18" s="31"/>
      <c r="HL18" s="32" t="n">
        <v>1476794773</v>
      </c>
      <c r="HM18" s="40" t="n">
        <v>0</v>
      </c>
      <c r="HN18" s="32" t="n">
        <v>1476794773</v>
      </c>
      <c r="HO18" s="33" t="n">
        <v>20.1512289094082</v>
      </c>
      <c r="HP18" s="33" t="n">
        <v>11.461479518258</v>
      </c>
      <c r="HQ18" s="32" t="n">
        <v>1531749072</v>
      </c>
      <c r="HR18" s="40" t="n">
        <v>0</v>
      </c>
      <c r="HS18" s="32" t="n">
        <v>1531749072</v>
      </c>
      <c r="HT18" s="33" t="n">
        <v>20.6516745298658</v>
      </c>
      <c r="HU18" s="33" t="n">
        <v>3.7211872634384</v>
      </c>
    </row>
    <row r="19" customFormat="false" ht="27.75" hidden="false" customHeight="true" outlineLevel="0" collapsed="false">
      <c r="A19" s="39"/>
      <c r="B19" s="39"/>
      <c r="C19" s="31" t="s">
        <v>51</v>
      </c>
      <c r="D19" s="31"/>
      <c r="E19" s="31"/>
      <c r="F19" s="32" t="n">
        <v>0</v>
      </c>
      <c r="G19" s="32" t="n">
        <v>0</v>
      </c>
      <c r="H19" s="32" t="n">
        <v>0</v>
      </c>
      <c r="I19" s="33"/>
      <c r="J19" s="33"/>
      <c r="K19" s="32" t="n">
        <v>0</v>
      </c>
      <c r="L19" s="32" t="n">
        <v>0</v>
      </c>
      <c r="M19" s="32" t="n">
        <v>0</v>
      </c>
      <c r="N19" s="43" t="s">
        <v>52</v>
      </c>
      <c r="O19" s="43" t="s">
        <v>52</v>
      </c>
      <c r="P19" s="32" t="n">
        <v>0</v>
      </c>
      <c r="Q19" s="32" t="n">
        <v>0</v>
      </c>
      <c r="R19" s="32" t="n">
        <v>0</v>
      </c>
      <c r="S19" s="43" t="s">
        <v>52</v>
      </c>
      <c r="T19" s="43" t="s">
        <v>52</v>
      </c>
      <c r="U19" s="32" t="n">
        <v>0</v>
      </c>
      <c r="V19" s="32" t="n">
        <v>0</v>
      </c>
      <c r="W19" s="32" t="n">
        <v>0</v>
      </c>
      <c r="X19" s="43" t="s">
        <v>52</v>
      </c>
      <c r="Y19" s="43" t="s">
        <v>52</v>
      </c>
      <c r="Z19" s="32" t="n">
        <v>0</v>
      </c>
      <c r="AA19" s="32" t="n">
        <v>0</v>
      </c>
      <c r="AB19" s="32" t="n">
        <v>0</v>
      </c>
      <c r="AC19" s="43" t="s">
        <v>52</v>
      </c>
      <c r="AD19" s="43" t="s">
        <v>52</v>
      </c>
      <c r="AE19" s="32" t="n">
        <v>207678533</v>
      </c>
      <c r="AF19" s="32" t="n">
        <v>0</v>
      </c>
      <c r="AG19" s="32" t="n">
        <v>207678533</v>
      </c>
      <c r="AH19" s="33" t="n">
        <v>4.80903214660074</v>
      </c>
      <c r="AI19" s="43" t="s">
        <v>52</v>
      </c>
      <c r="AJ19" s="32" t="n">
        <v>738073828</v>
      </c>
      <c r="AK19" s="32" t="n">
        <v>0</v>
      </c>
      <c r="AL19" s="32" t="n">
        <v>738073828</v>
      </c>
      <c r="AM19" s="33" t="n">
        <v>15.709479065042</v>
      </c>
      <c r="AN19" s="33" t="n">
        <v>255.392450696866</v>
      </c>
      <c r="AO19" s="32" t="n">
        <v>742791563</v>
      </c>
      <c r="AP19" s="32" t="n">
        <v>0</v>
      </c>
      <c r="AQ19" s="32" t="n">
        <v>742791563</v>
      </c>
      <c r="AR19" s="33" t="n">
        <v>16.657863187979</v>
      </c>
      <c r="AS19" s="33" t="n">
        <v>0.639195541289401</v>
      </c>
      <c r="AT19" s="34" t="n">
        <v>794879306</v>
      </c>
      <c r="AU19" s="34" t="n">
        <v>0</v>
      </c>
      <c r="AV19" s="34" t="n">
        <v>794879306</v>
      </c>
      <c r="AW19" s="35" t="n">
        <v>16.6928703673</v>
      </c>
      <c r="AX19" s="35" t="n">
        <v>7.01243061911</v>
      </c>
      <c r="AY19" s="39"/>
      <c r="AZ19" s="39"/>
      <c r="BA19" s="31" t="s">
        <v>51</v>
      </c>
      <c r="BB19" s="31"/>
      <c r="BC19" s="31"/>
      <c r="BD19" s="34" t="n">
        <v>720690909</v>
      </c>
      <c r="BE19" s="34" t="n">
        <v>0</v>
      </c>
      <c r="BF19" s="34" t="n">
        <v>720690909</v>
      </c>
      <c r="BG19" s="35" t="n">
        <v>15.0358821709194</v>
      </c>
      <c r="BH19" s="35" t="n">
        <v>-9.33329078263864</v>
      </c>
      <c r="BI19" s="39"/>
      <c r="BJ19" s="39"/>
      <c r="BK19" s="31" t="s">
        <v>51</v>
      </c>
      <c r="BL19" s="31"/>
      <c r="BM19" s="31"/>
      <c r="BN19" s="32" t="n">
        <v>717882123</v>
      </c>
      <c r="BO19" s="40"/>
      <c r="BP19" s="32" t="n">
        <v>717882123</v>
      </c>
      <c r="BQ19" s="33" t="n">
        <v>16.3373066019758</v>
      </c>
      <c r="BR19" s="33" t="n">
        <v>-0.389735178413358</v>
      </c>
      <c r="BS19" s="32" t="n">
        <v>718750522</v>
      </c>
      <c r="BT19" s="40"/>
      <c r="BU19" s="32" t="n">
        <v>718750522</v>
      </c>
      <c r="BV19" s="33" t="n">
        <v>16.5586736290844</v>
      </c>
      <c r="BW19" s="33" t="n">
        <v>0.120966795547296</v>
      </c>
      <c r="BX19" s="39"/>
      <c r="BY19" s="39"/>
      <c r="BZ19" s="31" t="s">
        <v>51</v>
      </c>
      <c r="CA19" s="31"/>
      <c r="CB19" s="31"/>
      <c r="CC19" s="39"/>
      <c r="CD19" s="39"/>
      <c r="CE19" s="31" t="s">
        <v>51</v>
      </c>
      <c r="CF19" s="31"/>
      <c r="CG19" s="31"/>
      <c r="CH19" s="39"/>
      <c r="CI19" s="39"/>
      <c r="CJ19" s="31" t="s">
        <v>51</v>
      </c>
      <c r="CK19" s="31"/>
      <c r="CL19" s="31"/>
      <c r="CM19" s="32" t="n">
        <v>689336287</v>
      </c>
      <c r="CN19" s="40"/>
      <c r="CO19" s="32" t="n">
        <v>689336287</v>
      </c>
      <c r="CP19" s="33" t="n">
        <v>11.783607332637</v>
      </c>
      <c r="CQ19" s="33" t="n">
        <v>-7.19688568119919</v>
      </c>
      <c r="CR19" s="32" t="n">
        <v>640457126</v>
      </c>
      <c r="CS19" s="40"/>
      <c r="CT19" s="32" t="n">
        <v>640457126</v>
      </c>
      <c r="CU19" s="33" t="n">
        <v>11.4564584925901</v>
      </c>
      <c r="CV19" s="33" t="n">
        <v>-7.09075699651947</v>
      </c>
      <c r="CW19" s="39"/>
      <c r="CX19" s="39"/>
      <c r="CY19" s="31" t="s">
        <v>51</v>
      </c>
      <c r="CZ19" s="31"/>
      <c r="DA19" s="31"/>
      <c r="DB19" s="39"/>
      <c r="DC19" s="39"/>
      <c r="DD19" s="31" t="s">
        <v>51</v>
      </c>
      <c r="DE19" s="31"/>
      <c r="DF19" s="31"/>
      <c r="DG19" s="39"/>
      <c r="DH19" s="39"/>
      <c r="DI19" s="31" t="s">
        <v>51</v>
      </c>
      <c r="DJ19" s="31"/>
      <c r="DK19" s="31"/>
      <c r="DL19" s="32" t="n">
        <v>750621452</v>
      </c>
      <c r="DM19" s="40" t="n">
        <v>0</v>
      </c>
      <c r="DN19" s="32" t="n">
        <v>750621452</v>
      </c>
      <c r="DO19" s="33" t="n">
        <v>16.1568598196372</v>
      </c>
      <c r="DP19" s="33" t="n">
        <v>-1.12584386140445</v>
      </c>
      <c r="DQ19" s="39"/>
      <c r="DR19" s="39"/>
      <c r="DS19" s="31" t="s">
        <v>51</v>
      </c>
      <c r="DT19" s="31"/>
      <c r="DU19" s="31"/>
      <c r="DV19" s="39" t="n">
        <v>812384407</v>
      </c>
      <c r="DW19" s="39" t="n">
        <v>0</v>
      </c>
      <c r="DX19" s="37" t="n">
        <v>812384407</v>
      </c>
      <c r="DY19" s="37" t="n">
        <v>17.6228649312543</v>
      </c>
      <c r="DZ19" s="32" t="n">
        <v>770202093</v>
      </c>
      <c r="EA19" s="40" t="n">
        <v>0</v>
      </c>
      <c r="EB19" s="32" t="n">
        <v>770202093</v>
      </c>
      <c r="EC19" s="33" t="n">
        <v>15.6789904936898</v>
      </c>
      <c r="ED19" s="33" t="n">
        <v>2.60859064816602</v>
      </c>
      <c r="EE19" s="39"/>
      <c r="EF19" s="39"/>
      <c r="EG19" s="31" t="s">
        <v>51</v>
      </c>
      <c r="EH19" s="31"/>
      <c r="EI19" s="31"/>
      <c r="EJ19" s="32" t="n">
        <v>841593697</v>
      </c>
      <c r="EK19" s="40" t="n">
        <v>0</v>
      </c>
      <c r="EL19" s="32" t="n">
        <v>841593697</v>
      </c>
      <c r="EM19" s="33" t="n">
        <v>16.3136317652745</v>
      </c>
      <c r="EN19" s="33" t="n">
        <v>9.26920410225372</v>
      </c>
      <c r="EO19" s="39"/>
      <c r="EP19" s="39"/>
      <c r="EQ19" s="31" t="s">
        <v>51</v>
      </c>
      <c r="ER19" s="31"/>
      <c r="ES19" s="31"/>
      <c r="ET19" s="32" t="n">
        <v>1494073535</v>
      </c>
      <c r="EU19" s="40" t="n">
        <v>0</v>
      </c>
      <c r="EV19" s="32" t="n">
        <v>1494073535</v>
      </c>
      <c r="EW19" s="33" t="n">
        <v>24.996131156568</v>
      </c>
      <c r="EX19" s="33" t="n">
        <v>77.529078500216</v>
      </c>
      <c r="EY19" s="39"/>
      <c r="EZ19" s="39"/>
      <c r="FA19" s="31" t="s">
        <v>51</v>
      </c>
      <c r="FB19" s="31"/>
      <c r="FC19" s="31"/>
      <c r="FD19" s="32" t="n">
        <v>1438848686</v>
      </c>
      <c r="FE19" s="40" t="n">
        <v>0</v>
      </c>
      <c r="FF19" s="32" t="n">
        <v>1438848686</v>
      </c>
      <c r="FG19" s="33" t="n">
        <v>23.813293064738</v>
      </c>
      <c r="FH19" s="33" t="n">
        <v>-3.69626043874741</v>
      </c>
      <c r="FI19" s="39"/>
      <c r="FJ19" s="39"/>
      <c r="FK19" s="31" t="s">
        <v>51</v>
      </c>
      <c r="FL19" s="31"/>
      <c r="FM19" s="31"/>
      <c r="FN19" s="32" t="n">
        <v>1446027687</v>
      </c>
      <c r="FO19" s="40" t="n">
        <v>0</v>
      </c>
      <c r="FP19" s="32" t="n">
        <v>1446027687</v>
      </c>
      <c r="FQ19" s="33" t="n">
        <v>23.8159627622686</v>
      </c>
      <c r="FR19" s="33" t="n">
        <v>0.498940650942082</v>
      </c>
      <c r="FS19" s="39"/>
      <c r="FT19" s="39"/>
      <c r="FU19" s="31" t="s">
        <v>51</v>
      </c>
      <c r="FV19" s="31"/>
      <c r="FW19" s="31"/>
      <c r="FX19" s="32" t="n">
        <v>1486353077</v>
      </c>
      <c r="FY19" s="40" t="n">
        <v>0</v>
      </c>
      <c r="FZ19" s="32" t="n">
        <v>1486353077</v>
      </c>
      <c r="GA19" s="33" t="n">
        <v>23.2954664548121</v>
      </c>
      <c r="GB19" s="33" t="n">
        <v>2.78870109905441</v>
      </c>
      <c r="GC19" s="39"/>
      <c r="GD19" s="39"/>
      <c r="GE19" s="31" t="s">
        <v>51</v>
      </c>
      <c r="GF19" s="31"/>
      <c r="GG19" s="31"/>
      <c r="GH19" s="32" t="n">
        <v>1478891539</v>
      </c>
      <c r="GI19" s="40" t="n">
        <v>0</v>
      </c>
      <c r="GJ19" s="32" t="n">
        <v>1478891539</v>
      </c>
      <c r="GK19" s="33" t="n">
        <v>22.4683674922144</v>
      </c>
      <c r="GL19" s="33" t="n">
        <v>-0.50200306478055</v>
      </c>
      <c r="GM19" s="39"/>
      <c r="GN19" s="39"/>
      <c r="GO19" s="36" t="s">
        <v>51</v>
      </c>
      <c r="GP19" s="36"/>
      <c r="GQ19" s="36"/>
      <c r="GR19" s="32" t="n">
        <v>1690320193</v>
      </c>
      <c r="GS19" s="40" t="n">
        <v>0</v>
      </c>
      <c r="GT19" s="32" t="n">
        <v>1690320193</v>
      </c>
      <c r="GU19" s="33" t="n">
        <v>26.429055094426</v>
      </c>
      <c r="GV19" s="33" t="n">
        <v>14.2964273190017</v>
      </c>
      <c r="GW19" s="39"/>
      <c r="GX19" s="39"/>
      <c r="GY19" s="31" t="s">
        <v>51</v>
      </c>
      <c r="GZ19" s="31"/>
      <c r="HA19" s="31"/>
      <c r="HB19" s="32" t="n">
        <v>1982965312</v>
      </c>
      <c r="HC19" s="40" t="n">
        <v>0</v>
      </c>
      <c r="HD19" s="32" t="n">
        <v>1982965312</v>
      </c>
      <c r="HE19" s="33" t="n">
        <v>27.8311599008103</v>
      </c>
      <c r="HF19" s="33" t="n">
        <v>17.3129990526002</v>
      </c>
      <c r="HG19" s="39"/>
      <c r="HH19" s="39"/>
      <c r="HI19" s="31" t="s">
        <v>51</v>
      </c>
      <c r="HJ19" s="31"/>
      <c r="HK19" s="31"/>
      <c r="HL19" s="32" t="n">
        <v>1912477963</v>
      </c>
      <c r="HM19" s="40" t="n">
        <v>0</v>
      </c>
      <c r="HN19" s="32" t="n">
        <v>1912477963</v>
      </c>
      <c r="HO19" s="33" t="n">
        <v>26.0962334924324</v>
      </c>
      <c r="HP19" s="33" t="n">
        <v>-3.55464357210097</v>
      </c>
      <c r="HQ19" s="32" t="n">
        <v>1816256532</v>
      </c>
      <c r="HR19" s="40" t="n">
        <v>0</v>
      </c>
      <c r="HS19" s="32" t="n">
        <v>1816256532</v>
      </c>
      <c r="HT19" s="33" t="n">
        <v>24.4875217796814</v>
      </c>
      <c r="HU19" s="33" t="n">
        <v>-5.03124390772392</v>
      </c>
    </row>
    <row r="20" customFormat="false" ht="27.75" hidden="false" customHeight="true" outlineLevel="0" collapsed="false">
      <c r="A20" s="39"/>
      <c r="B20" s="39"/>
      <c r="C20" s="38"/>
      <c r="D20" s="41" t="s">
        <v>53</v>
      </c>
      <c r="E20" s="41"/>
      <c r="F20" s="32"/>
      <c r="G20" s="32"/>
      <c r="H20" s="32" t="n">
        <v>0</v>
      </c>
      <c r="I20" s="33"/>
      <c r="J20" s="33"/>
      <c r="K20" s="32"/>
      <c r="L20" s="32"/>
      <c r="M20" s="32" t="n">
        <v>0</v>
      </c>
      <c r="N20" s="43" t="s">
        <v>52</v>
      </c>
      <c r="O20" s="43" t="s">
        <v>52</v>
      </c>
      <c r="P20" s="32"/>
      <c r="Q20" s="32"/>
      <c r="R20" s="32" t="n">
        <v>0</v>
      </c>
      <c r="S20" s="43" t="s">
        <v>52</v>
      </c>
      <c r="T20" s="43" t="s">
        <v>52</v>
      </c>
      <c r="U20" s="32"/>
      <c r="V20" s="32"/>
      <c r="W20" s="32" t="n">
        <v>0</v>
      </c>
      <c r="X20" s="43" t="s">
        <v>52</v>
      </c>
      <c r="Y20" s="43" t="s">
        <v>52</v>
      </c>
      <c r="Z20" s="32"/>
      <c r="AA20" s="32"/>
      <c r="AB20" s="32" t="n">
        <v>0</v>
      </c>
      <c r="AC20" s="43" t="s">
        <v>52</v>
      </c>
      <c r="AD20" s="43" t="s">
        <v>52</v>
      </c>
      <c r="AE20" s="32" t="n">
        <v>171835071</v>
      </c>
      <c r="AF20" s="32" t="n">
        <v>0</v>
      </c>
      <c r="AG20" s="32" t="n">
        <v>171835071</v>
      </c>
      <c r="AH20" s="33" t="n">
        <v>3.97903610168713</v>
      </c>
      <c r="AI20" s="43" t="s">
        <v>52</v>
      </c>
      <c r="AJ20" s="32" t="n">
        <v>701660264</v>
      </c>
      <c r="AK20" s="32" t="n">
        <v>0</v>
      </c>
      <c r="AL20" s="32" t="n">
        <v>701660264</v>
      </c>
      <c r="AM20" s="33" t="n">
        <v>14.9344371930227</v>
      </c>
      <c r="AN20" s="33" t="n">
        <v>308.333560731616</v>
      </c>
      <c r="AO20" s="32" t="n">
        <v>710385615</v>
      </c>
      <c r="AP20" s="32" t="n">
        <v>0</v>
      </c>
      <c r="AQ20" s="32" t="n">
        <v>710385615</v>
      </c>
      <c r="AR20" s="33" t="n">
        <v>15.9311265432054</v>
      </c>
      <c r="AS20" s="33" t="n">
        <v>1.24352930437571</v>
      </c>
      <c r="AT20" s="34" t="n">
        <v>766299018</v>
      </c>
      <c r="AU20" s="34" t="n">
        <v>0</v>
      </c>
      <c r="AV20" s="34" t="n">
        <v>766299018</v>
      </c>
      <c r="AW20" s="35" t="n">
        <v>16.0926697594</v>
      </c>
      <c r="AX20" s="35" t="n">
        <v>7.87085236797</v>
      </c>
      <c r="AY20" s="39"/>
      <c r="AZ20" s="39"/>
      <c r="BA20" s="38"/>
      <c r="BB20" s="41" t="s">
        <v>53</v>
      </c>
      <c r="BC20" s="41"/>
      <c r="BD20" s="34" t="n">
        <v>688995833</v>
      </c>
      <c r="BE20" s="34" t="n">
        <v>0</v>
      </c>
      <c r="BF20" s="34" t="n">
        <v>688995833</v>
      </c>
      <c r="BG20" s="35" t="n">
        <v>14.3746230622183</v>
      </c>
      <c r="BH20" s="35" t="n">
        <v>-10.0878616811695</v>
      </c>
      <c r="BI20" s="39"/>
      <c r="BJ20" s="39"/>
      <c r="BK20" s="38"/>
      <c r="BL20" s="41" t="s">
        <v>53</v>
      </c>
      <c r="BM20" s="41"/>
      <c r="BN20" s="32" t="n">
        <v>680646296</v>
      </c>
      <c r="BO20" s="40"/>
      <c r="BP20" s="32" t="n">
        <v>680646296</v>
      </c>
      <c r="BQ20" s="33" t="n">
        <v>15.4899068649062</v>
      </c>
      <c r="BR20" s="33" t="n">
        <v>-1.2118414364924</v>
      </c>
      <c r="BS20" s="32" t="n">
        <v>682164585</v>
      </c>
      <c r="BT20" s="40"/>
      <c r="BU20" s="32" t="n">
        <v>682164585</v>
      </c>
      <c r="BV20" s="33" t="n">
        <v>15.7158017679113</v>
      </c>
      <c r="BW20" s="33" t="n">
        <v>0.223065784523126</v>
      </c>
      <c r="BX20" s="39"/>
      <c r="BY20" s="39"/>
      <c r="BZ20" s="38"/>
      <c r="CA20" s="41" t="s">
        <v>53</v>
      </c>
      <c r="CB20" s="41"/>
      <c r="CC20" s="39"/>
      <c r="CD20" s="39"/>
      <c r="CE20" s="38"/>
      <c r="CF20" s="41" t="s">
        <v>53</v>
      </c>
      <c r="CG20" s="41"/>
      <c r="CH20" s="39"/>
      <c r="CI20" s="39"/>
      <c r="CJ20" s="38"/>
      <c r="CK20" s="41" t="s">
        <v>53</v>
      </c>
      <c r="CL20" s="41"/>
      <c r="CM20" s="32" t="n">
        <v>639606012</v>
      </c>
      <c r="CN20" s="40"/>
      <c r="CO20" s="32" t="n">
        <v>639606012</v>
      </c>
      <c r="CP20" s="33" t="n">
        <v>10.9335113139081</v>
      </c>
      <c r="CQ20" s="33" t="n">
        <v>-6.95283637668236</v>
      </c>
      <c r="CR20" s="32" t="n">
        <v>576932150</v>
      </c>
      <c r="CS20" s="40"/>
      <c r="CT20" s="32" t="n">
        <v>576932150</v>
      </c>
      <c r="CU20" s="33" t="n">
        <v>10.3201275482659</v>
      </c>
      <c r="CV20" s="33" t="n">
        <v>-9.79882315427642</v>
      </c>
      <c r="CW20" s="39"/>
      <c r="CX20" s="39"/>
      <c r="CY20" s="38"/>
      <c r="CZ20" s="41" t="s">
        <v>53</v>
      </c>
      <c r="DA20" s="41"/>
      <c r="DB20" s="39"/>
      <c r="DC20" s="39"/>
      <c r="DD20" s="38"/>
      <c r="DE20" s="41" t="s">
        <v>53</v>
      </c>
      <c r="DF20" s="41"/>
      <c r="DG20" s="39"/>
      <c r="DH20" s="39"/>
      <c r="DI20" s="38"/>
      <c r="DJ20" s="41" t="s">
        <v>53</v>
      </c>
      <c r="DK20" s="41"/>
      <c r="DL20" s="32" t="n">
        <v>676799773</v>
      </c>
      <c r="DM20" s="40" t="n">
        <v>0</v>
      </c>
      <c r="DN20" s="32" t="n">
        <v>676799773</v>
      </c>
      <c r="DO20" s="33" t="n">
        <v>14.5678744314961</v>
      </c>
      <c r="DP20" s="33" t="n">
        <v>-2.43372058625083</v>
      </c>
      <c r="DQ20" s="39"/>
      <c r="DR20" s="39"/>
      <c r="DS20" s="38"/>
      <c r="DT20" s="41" t="s">
        <v>53</v>
      </c>
      <c r="DU20" s="41"/>
      <c r="DV20" s="39" t="n">
        <v>751180423</v>
      </c>
      <c r="DW20" s="39" t="n">
        <v>0</v>
      </c>
      <c r="DX20" s="38" t="n">
        <v>751180423</v>
      </c>
      <c r="DY20" s="42" t="n">
        <v>16.2951812214332</v>
      </c>
      <c r="DZ20" s="32" t="n">
        <v>672265531</v>
      </c>
      <c r="EA20" s="40" t="n">
        <v>0</v>
      </c>
      <c r="EB20" s="32" t="n">
        <v>672265531</v>
      </c>
      <c r="EC20" s="33" t="n">
        <v>13.6852976193929</v>
      </c>
      <c r="ED20" s="33" t="n">
        <v>-0.669953238887981</v>
      </c>
      <c r="EE20" s="39"/>
      <c r="EF20" s="39"/>
      <c r="EG20" s="38"/>
      <c r="EH20" s="41" t="s">
        <v>53</v>
      </c>
      <c r="EI20" s="41"/>
      <c r="EJ20" s="32" t="n">
        <v>689267965</v>
      </c>
      <c r="EK20" s="40" t="n">
        <v>0</v>
      </c>
      <c r="EL20" s="32" t="n">
        <v>689267965</v>
      </c>
      <c r="EM20" s="33" t="n">
        <v>13.3609172795529</v>
      </c>
      <c r="EN20" s="33" t="n">
        <v>2.52912476037686</v>
      </c>
      <c r="EO20" s="39"/>
      <c r="EP20" s="39"/>
      <c r="EQ20" s="38"/>
      <c r="ER20" s="41" t="s">
        <v>53</v>
      </c>
      <c r="ES20" s="41"/>
      <c r="ET20" s="32" t="n">
        <v>1324953251</v>
      </c>
      <c r="EU20" s="40" t="n">
        <v>0</v>
      </c>
      <c r="EV20" s="32" t="n">
        <v>1324953251</v>
      </c>
      <c r="EW20" s="33" t="n">
        <v>22.1667170072169</v>
      </c>
      <c r="EX20" s="33" t="n">
        <v>92.2261469093519</v>
      </c>
      <c r="EY20" s="39"/>
      <c r="EZ20" s="39"/>
      <c r="FA20" s="38"/>
      <c r="FB20" s="41" t="s">
        <v>53</v>
      </c>
      <c r="FC20" s="41"/>
      <c r="FD20" s="32" t="n">
        <v>1280500000</v>
      </c>
      <c r="FE20" s="40" t="n">
        <v>0</v>
      </c>
      <c r="FF20" s="32" t="n">
        <v>1280500000</v>
      </c>
      <c r="FG20" s="33" t="n">
        <v>21.1925840889964</v>
      </c>
      <c r="FH20" s="33" t="n">
        <v>-3.35508071446666</v>
      </c>
      <c r="FI20" s="39"/>
      <c r="FJ20" s="39"/>
      <c r="FK20" s="38"/>
      <c r="FL20" s="41" t="s">
        <v>53</v>
      </c>
      <c r="FM20" s="41"/>
      <c r="FN20" s="32" t="n">
        <v>1270890981</v>
      </c>
      <c r="FO20" s="40" t="n">
        <v>0</v>
      </c>
      <c r="FP20" s="32" t="n">
        <v>1270890981</v>
      </c>
      <c r="FQ20" s="33" t="n">
        <v>20.9314749299119</v>
      </c>
      <c r="FR20" s="33" t="n">
        <v>-0.750411479890668</v>
      </c>
      <c r="FS20" s="39"/>
      <c r="FT20" s="39"/>
      <c r="FU20" s="38"/>
      <c r="FV20" s="41" t="s">
        <v>53</v>
      </c>
      <c r="FW20" s="41"/>
      <c r="FX20" s="32" t="n">
        <v>1313449242</v>
      </c>
      <c r="FY20" s="40" t="n">
        <v>0</v>
      </c>
      <c r="FZ20" s="32" t="n">
        <v>1313449242</v>
      </c>
      <c r="GA20" s="33" t="n">
        <v>20.5855615536963</v>
      </c>
      <c r="GB20" s="33" t="n">
        <v>3.34869486338734</v>
      </c>
      <c r="GC20" s="39"/>
      <c r="GD20" s="39"/>
      <c r="GE20" s="38"/>
      <c r="GF20" s="41" t="s">
        <v>53</v>
      </c>
      <c r="GG20" s="41"/>
      <c r="GH20" s="32" t="n">
        <v>1285821927</v>
      </c>
      <c r="GI20" s="40" t="n">
        <v>0</v>
      </c>
      <c r="GJ20" s="32" t="n">
        <v>1285821927</v>
      </c>
      <c r="GK20" s="33" t="n">
        <v>19.5351172303808</v>
      </c>
      <c r="GL20" s="33" t="n">
        <v>-2.10341702721086</v>
      </c>
      <c r="GM20" s="39"/>
      <c r="GN20" s="39"/>
      <c r="GO20" s="38"/>
      <c r="GP20" s="36" t="s">
        <v>53</v>
      </c>
      <c r="GQ20" s="36"/>
      <c r="GR20" s="32" t="n">
        <v>1473088432</v>
      </c>
      <c r="GS20" s="40" t="n">
        <v>0</v>
      </c>
      <c r="GT20" s="32" t="n">
        <v>1473088432</v>
      </c>
      <c r="GU20" s="33" t="n">
        <v>23.0325209918909</v>
      </c>
      <c r="GV20" s="33" t="n">
        <v>14.5639533023767</v>
      </c>
      <c r="GW20" s="39"/>
      <c r="GX20" s="39"/>
      <c r="GY20" s="38"/>
      <c r="GZ20" s="41" t="s">
        <v>53</v>
      </c>
      <c r="HA20" s="41"/>
      <c r="HB20" s="32" t="n">
        <v>1716270860</v>
      </c>
      <c r="HC20" s="40" t="n">
        <v>0</v>
      </c>
      <c r="HD20" s="32" t="n">
        <v>1716270860</v>
      </c>
      <c r="HE20" s="33" t="n">
        <v>24.088070753787</v>
      </c>
      <c r="HF20" s="33" t="n">
        <v>16.5083387200206</v>
      </c>
      <c r="HG20" s="39"/>
      <c r="HH20" s="39"/>
      <c r="HI20" s="38"/>
      <c r="HJ20" s="41" t="s">
        <v>53</v>
      </c>
      <c r="HK20" s="41"/>
      <c r="HL20" s="32" t="n">
        <v>1640337282</v>
      </c>
      <c r="HM20" s="40" t="n">
        <v>0</v>
      </c>
      <c r="HN20" s="32" t="n">
        <v>1640337282</v>
      </c>
      <c r="HO20" s="33" t="n">
        <v>22.3828067803017</v>
      </c>
      <c r="HP20" s="33" t="n">
        <v>-4.42433532898181</v>
      </c>
      <c r="HQ20" s="32" t="n">
        <v>1543703186</v>
      </c>
      <c r="HR20" s="40" t="n">
        <v>0</v>
      </c>
      <c r="HS20" s="32" t="n">
        <v>1543703186</v>
      </c>
      <c r="HT20" s="33" t="n">
        <v>20.8128448391114</v>
      </c>
      <c r="HU20" s="33" t="n">
        <v>-5.89111136230335</v>
      </c>
    </row>
    <row r="21" customFormat="false" ht="27.75" hidden="false" customHeight="true" outlineLevel="0" collapsed="false">
      <c r="A21" s="39"/>
      <c r="B21" s="39"/>
      <c r="C21" s="44"/>
      <c r="D21" s="31" t="s">
        <v>54</v>
      </c>
      <c r="E21" s="31"/>
      <c r="F21" s="32"/>
      <c r="G21" s="32"/>
      <c r="H21" s="32" t="n">
        <v>0</v>
      </c>
      <c r="I21" s="33"/>
      <c r="J21" s="33"/>
      <c r="K21" s="32"/>
      <c r="L21" s="32"/>
      <c r="M21" s="32" t="n">
        <v>0</v>
      </c>
      <c r="N21" s="43" t="s">
        <v>52</v>
      </c>
      <c r="O21" s="43" t="s">
        <v>52</v>
      </c>
      <c r="P21" s="32"/>
      <c r="Q21" s="32"/>
      <c r="R21" s="32" t="n">
        <v>0</v>
      </c>
      <c r="S21" s="43" t="s">
        <v>52</v>
      </c>
      <c r="T21" s="43" t="s">
        <v>52</v>
      </c>
      <c r="U21" s="32"/>
      <c r="V21" s="32"/>
      <c r="W21" s="32" t="n">
        <v>0</v>
      </c>
      <c r="X21" s="43" t="s">
        <v>52</v>
      </c>
      <c r="Y21" s="43" t="s">
        <v>52</v>
      </c>
      <c r="Z21" s="32"/>
      <c r="AA21" s="32"/>
      <c r="AB21" s="32" t="n">
        <v>0</v>
      </c>
      <c r="AC21" s="43" t="s">
        <v>52</v>
      </c>
      <c r="AD21" s="43" t="s">
        <v>52</v>
      </c>
      <c r="AE21" s="32" t="n">
        <v>35843462</v>
      </c>
      <c r="AF21" s="32" t="n">
        <v>0</v>
      </c>
      <c r="AG21" s="32" t="n">
        <v>35843462</v>
      </c>
      <c r="AH21" s="33" t="n">
        <v>0.829996044913617</v>
      </c>
      <c r="AI21" s="43" t="s">
        <v>52</v>
      </c>
      <c r="AJ21" s="32" t="n">
        <v>36413564</v>
      </c>
      <c r="AK21" s="32" t="n">
        <v>0</v>
      </c>
      <c r="AL21" s="32" t="n">
        <v>36413564</v>
      </c>
      <c r="AM21" s="33" t="n">
        <v>0.775041872019296</v>
      </c>
      <c r="AN21" s="33" t="n">
        <v>1.59053274485595</v>
      </c>
      <c r="AO21" s="32" t="n">
        <v>32405948</v>
      </c>
      <c r="AP21" s="32" t="n">
        <v>0</v>
      </c>
      <c r="AQ21" s="32" t="n">
        <v>32405948</v>
      </c>
      <c r="AR21" s="33" t="n">
        <v>0.726736644773605</v>
      </c>
      <c r="AS21" s="33" t="n">
        <v>-11.0058328813955</v>
      </c>
      <c r="AT21" s="34" t="n">
        <v>28580288</v>
      </c>
      <c r="AU21" s="34" t="n">
        <v>0</v>
      </c>
      <c r="AV21" s="34" t="n">
        <v>28580288</v>
      </c>
      <c r="AW21" s="35" t="n">
        <v>0.60020060787</v>
      </c>
      <c r="AX21" s="35" t="n">
        <v>-11.8054253496</v>
      </c>
      <c r="AY21" s="39"/>
      <c r="AZ21" s="39"/>
      <c r="BA21" s="44"/>
      <c r="BB21" s="31" t="s">
        <v>54</v>
      </c>
      <c r="BC21" s="31"/>
      <c r="BD21" s="34" t="n">
        <v>31695076</v>
      </c>
      <c r="BE21" s="34" t="n">
        <v>0</v>
      </c>
      <c r="BF21" s="34" t="n">
        <v>31695076</v>
      </c>
      <c r="BG21" s="35" t="n">
        <v>0.661259108701114</v>
      </c>
      <c r="BH21" s="35" t="n">
        <v>10.8983786307542</v>
      </c>
      <c r="BI21" s="39"/>
      <c r="BJ21" s="39"/>
      <c r="BK21" s="44"/>
      <c r="BL21" s="31" t="s">
        <v>54</v>
      </c>
      <c r="BM21" s="31"/>
      <c r="BN21" s="32" t="n">
        <v>37235827</v>
      </c>
      <c r="BO21" s="40"/>
      <c r="BP21" s="32" t="n">
        <v>37235827</v>
      </c>
      <c r="BQ21" s="33" t="n">
        <v>0.847399737069547</v>
      </c>
      <c r="BR21" s="33" t="n">
        <v>17.4814251904618</v>
      </c>
      <c r="BS21" s="32" t="n">
        <v>36585937</v>
      </c>
      <c r="BT21" s="40"/>
      <c r="BU21" s="32" t="n">
        <v>36585937</v>
      </c>
      <c r="BV21" s="33" t="n">
        <v>0.842871861173051</v>
      </c>
      <c r="BW21" s="33" t="n">
        <v>-1.7453352117035</v>
      </c>
      <c r="BX21" s="39"/>
      <c r="BY21" s="39"/>
      <c r="BZ21" s="44"/>
      <c r="CA21" s="31" t="s">
        <v>54</v>
      </c>
      <c r="CB21" s="31"/>
      <c r="CC21" s="39"/>
      <c r="CD21" s="39"/>
      <c r="CE21" s="44"/>
      <c r="CF21" s="31" t="s">
        <v>54</v>
      </c>
      <c r="CG21" s="31"/>
      <c r="CH21" s="39"/>
      <c r="CI21" s="39"/>
      <c r="CJ21" s="44"/>
      <c r="CK21" s="31" t="s">
        <v>54</v>
      </c>
      <c r="CL21" s="31"/>
      <c r="CM21" s="32" t="n">
        <v>49730275</v>
      </c>
      <c r="CN21" s="40"/>
      <c r="CO21" s="32" t="n">
        <v>49730275</v>
      </c>
      <c r="CP21" s="33" t="n">
        <v>0.850096018728887</v>
      </c>
      <c r="CQ21" s="33" t="n">
        <v>-10.225332267332</v>
      </c>
      <c r="CR21" s="32" t="n">
        <v>63524976</v>
      </c>
      <c r="CS21" s="40"/>
      <c r="CT21" s="32" t="n">
        <v>63524976</v>
      </c>
      <c r="CU21" s="33" t="n">
        <v>1.13633094432427</v>
      </c>
      <c r="CV21" s="33" t="n">
        <v>27.7390402526429</v>
      </c>
      <c r="CW21" s="39"/>
      <c r="CX21" s="39"/>
      <c r="CY21" s="44"/>
      <c r="CZ21" s="31" t="s">
        <v>54</v>
      </c>
      <c r="DA21" s="31"/>
      <c r="DB21" s="39"/>
      <c r="DC21" s="39"/>
      <c r="DD21" s="44"/>
      <c r="DE21" s="31" t="s">
        <v>54</v>
      </c>
      <c r="DF21" s="31"/>
      <c r="DG21" s="39"/>
      <c r="DH21" s="39"/>
      <c r="DI21" s="44"/>
      <c r="DJ21" s="31" t="s">
        <v>54</v>
      </c>
      <c r="DK21" s="31"/>
      <c r="DL21" s="32" t="n">
        <v>73821679</v>
      </c>
      <c r="DM21" s="40" t="n">
        <v>0</v>
      </c>
      <c r="DN21" s="32" t="n">
        <v>73821679</v>
      </c>
      <c r="DO21" s="33" t="n">
        <v>1.5889853881411</v>
      </c>
      <c r="DP21" s="33" t="n">
        <v>12.7281769809839</v>
      </c>
      <c r="DQ21" s="39"/>
      <c r="DR21" s="39"/>
      <c r="DS21" s="44"/>
      <c r="DT21" s="31" t="s">
        <v>54</v>
      </c>
      <c r="DU21" s="31"/>
      <c r="DV21" s="39" t="n">
        <v>61203984</v>
      </c>
      <c r="DW21" s="39" t="n">
        <v>0</v>
      </c>
      <c r="DX21" s="44" t="n">
        <v>61203984</v>
      </c>
      <c r="DY21" s="37" t="n">
        <v>1.3276837098212</v>
      </c>
      <c r="DZ21" s="32" t="n">
        <v>97936562</v>
      </c>
      <c r="EA21" s="40" t="n">
        <v>0</v>
      </c>
      <c r="EB21" s="32" t="n">
        <v>97936562</v>
      </c>
      <c r="EC21" s="33" t="n">
        <v>1.99369287429691</v>
      </c>
      <c r="ED21" s="33" t="n">
        <v>32.6663973600492</v>
      </c>
      <c r="EE21" s="39"/>
      <c r="EF21" s="39"/>
      <c r="EG21" s="44"/>
      <c r="EH21" s="31" t="s">
        <v>54</v>
      </c>
      <c r="EI21" s="31"/>
      <c r="EJ21" s="32" t="n">
        <v>152325732</v>
      </c>
      <c r="EK21" s="40" t="n">
        <v>0</v>
      </c>
      <c r="EL21" s="32" t="n">
        <v>152325732</v>
      </c>
      <c r="EM21" s="33" t="n">
        <v>2.9527144857216</v>
      </c>
      <c r="EN21" s="33" t="n">
        <v>55.5351024063924</v>
      </c>
      <c r="EO21" s="39"/>
      <c r="EP21" s="39"/>
      <c r="EQ21" s="44"/>
      <c r="ER21" s="31" t="s">
        <v>54</v>
      </c>
      <c r="ES21" s="31"/>
      <c r="ET21" s="32" t="n">
        <v>169120284</v>
      </c>
      <c r="EU21" s="40" t="n">
        <v>0</v>
      </c>
      <c r="EV21" s="32" t="n">
        <v>169120284</v>
      </c>
      <c r="EW21" s="33" t="n">
        <v>2.82941414935111</v>
      </c>
      <c r="EX21" s="33" t="n">
        <v>11.0254201831113</v>
      </c>
      <c r="EY21" s="39"/>
      <c r="EZ21" s="39"/>
      <c r="FA21" s="44"/>
      <c r="FB21" s="31" t="s">
        <v>54</v>
      </c>
      <c r="FC21" s="31"/>
      <c r="FD21" s="32" t="n">
        <v>158348687</v>
      </c>
      <c r="FE21" s="40" t="n">
        <v>0</v>
      </c>
      <c r="FF21" s="32" t="n">
        <v>158348687</v>
      </c>
      <c r="FG21" s="33" t="n">
        <v>2.62070899229182</v>
      </c>
      <c r="FH21" s="33" t="n">
        <v>-6.36919282846048</v>
      </c>
      <c r="FI21" s="39"/>
      <c r="FJ21" s="39"/>
      <c r="FK21" s="44"/>
      <c r="FL21" s="31" t="s">
        <v>54</v>
      </c>
      <c r="FM21" s="31"/>
      <c r="FN21" s="32" t="n">
        <v>175136706</v>
      </c>
      <c r="FO21" s="40" t="n">
        <v>0</v>
      </c>
      <c r="FP21" s="32" t="n">
        <v>175136706</v>
      </c>
      <c r="FQ21" s="33" t="n">
        <v>2.88448783235669</v>
      </c>
      <c r="FR21" s="33" t="n">
        <v>10.6019312935636</v>
      </c>
      <c r="FS21" s="39"/>
      <c r="FT21" s="39"/>
      <c r="FU21" s="44"/>
      <c r="FV21" s="31" t="s">
        <v>54</v>
      </c>
      <c r="FW21" s="31"/>
      <c r="FX21" s="32" t="n">
        <v>172903834</v>
      </c>
      <c r="FY21" s="40" t="n">
        <v>0</v>
      </c>
      <c r="FZ21" s="32" t="n">
        <v>172903834</v>
      </c>
      <c r="GA21" s="33" t="n">
        <v>2.70990488544291</v>
      </c>
      <c r="GB21" s="33" t="n">
        <v>-1.27493091025704</v>
      </c>
      <c r="GC21" s="39"/>
      <c r="GD21" s="39"/>
      <c r="GE21" s="44"/>
      <c r="GF21" s="31" t="s">
        <v>54</v>
      </c>
      <c r="GG21" s="31"/>
      <c r="GH21" s="32" t="n">
        <v>193069612</v>
      </c>
      <c r="GI21" s="40" t="n">
        <v>0</v>
      </c>
      <c r="GJ21" s="32" t="n">
        <v>193069612</v>
      </c>
      <c r="GK21" s="33" t="n">
        <v>2.9332502618336</v>
      </c>
      <c r="GL21" s="33" t="n">
        <v>11.6630022212232</v>
      </c>
      <c r="GM21" s="39"/>
      <c r="GN21" s="39"/>
      <c r="GO21" s="44"/>
      <c r="GP21" s="36" t="s">
        <v>54</v>
      </c>
      <c r="GQ21" s="36"/>
      <c r="GR21" s="32" t="n">
        <v>217231761</v>
      </c>
      <c r="GS21" s="40" t="n">
        <v>0</v>
      </c>
      <c r="GT21" s="32" t="n">
        <v>217231761</v>
      </c>
      <c r="GU21" s="33" t="n">
        <v>3.39653410253508</v>
      </c>
      <c r="GV21" s="33" t="n">
        <v>12.5147343228721</v>
      </c>
      <c r="GW21" s="39"/>
      <c r="GX21" s="39"/>
      <c r="GY21" s="44"/>
      <c r="GZ21" s="31" t="s">
        <v>54</v>
      </c>
      <c r="HA21" s="31"/>
      <c r="HB21" s="32" t="n">
        <v>266694452</v>
      </c>
      <c r="HC21" s="40" t="n">
        <v>0</v>
      </c>
      <c r="HD21" s="32" t="n">
        <v>266694452</v>
      </c>
      <c r="HE21" s="33" t="n">
        <v>3.74308914702336</v>
      </c>
      <c r="HF21" s="33" t="n">
        <v>22.7695484179222</v>
      </c>
      <c r="HG21" s="39"/>
      <c r="HH21" s="39"/>
      <c r="HI21" s="44"/>
      <c r="HJ21" s="31" t="s">
        <v>54</v>
      </c>
      <c r="HK21" s="31"/>
      <c r="HL21" s="32" t="n">
        <v>272140681</v>
      </c>
      <c r="HM21" s="40" t="n">
        <v>0</v>
      </c>
      <c r="HN21" s="32" t="n">
        <v>272140681</v>
      </c>
      <c r="HO21" s="33" t="n">
        <v>3.71342671213073</v>
      </c>
      <c r="HP21" s="33" t="n">
        <v>2.04212309598401</v>
      </c>
      <c r="HQ21" s="32" t="n">
        <v>272553346</v>
      </c>
      <c r="HR21" s="40" t="n">
        <v>0</v>
      </c>
      <c r="HS21" s="32" t="n">
        <v>272553346</v>
      </c>
      <c r="HT21" s="33" t="n">
        <v>3.67467694057</v>
      </c>
      <c r="HU21" s="33" t="n">
        <v>0.151636645606836</v>
      </c>
    </row>
    <row r="22" customFormat="false" ht="27.75" hidden="false" customHeight="true" outlineLevel="0" collapsed="false">
      <c r="A22" s="39"/>
      <c r="B22" s="39"/>
      <c r="C22" s="31" t="s">
        <v>55</v>
      </c>
      <c r="D22" s="31"/>
      <c r="E22" s="31"/>
      <c r="F22" s="32" t="n">
        <v>95016405</v>
      </c>
      <c r="G22" s="32"/>
      <c r="H22" s="32" t="n">
        <v>95016405</v>
      </c>
      <c r="I22" s="33"/>
      <c r="J22" s="33"/>
      <c r="K22" s="32" t="n">
        <v>58433960</v>
      </c>
      <c r="L22" s="32"/>
      <c r="M22" s="32" t="n">
        <v>58433960</v>
      </c>
      <c r="N22" s="33" t="n">
        <v>1.23896522255168</v>
      </c>
      <c r="O22" s="33" t="n">
        <v>-38.5011882948003</v>
      </c>
      <c r="P22" s="32" t="n">
        <v>104581897</v>
      </c>
      <c r="Q22" s="32"/>
      <c r="R22" s="32" t="n">
        <v>104581897</v>
      </c>
      <c r="S22" s="33" t="n">
        <v>2.38944842207735</v>
      </c>
      <c r="T22" s="33" t="n">
        <v>18.7414935689954</v>
      </c>
      <c r="U22" s="32" t="n">
        <v>122544144</v>
      </c>
      <c r="V22" s="32"/>
      <c r="W22" s="32" t="n">
        <v>122544144</v>
      </c>
      <c r="X22" s="33" t="n">
        <v>3.17465494262254</v>
      </c>
      <c r="Y22" s="33" t="n">
        <v>8.60433455427396</v>
      </c>
      <c r="Z22" s="32" t="n">
        <v>161469560</v>
      </c>
      <c r="AA22" s="32"/>
      <c r="AB22" s="32" t="n">
        <v>161469560</v>
      </c>
      <c r="AC22" s="33" t="n">
        <v>4.0482246117358</v>
      </c>
      <c r="AD22" s="33" t="n">
        <v>31.7644032015108</v>
      </c>
      <c r="AE22" s="32" t="n">
        <v>135080979</v>
      </c>
      <c r="AF22" s="32" t="n">
        <v>0</v>
      </c>
      <c r="AG22" s="32" t="n">
        <v>135080979</v>
      </c>
      <c r="AH22" s="33" t="n">
        <v>3.12795338555911</v>
      </c>
      <c r="AI22" s="33" t="n">
        <v>-24.2182131396789</v>
      </c>
      <c r="AJ22" s="32" t="n">
        <v>113333007</v>
      </c>
      <c r="AK22" s="32" t="n">
        <v>0</v>
      </c>
      <c r="AL22" s="32" t="n">
        <v>113333007</v>
      </c>
      <c r="AM22" s="33" t="n">
        <v>2.41222819899903</v>
      </c>
      <c r="AN22" s="33" t="n">
        <v>-16.0999514224723</v>
      </c>
      <c r="AO22" s="32" t="n">
        <v>107480852</v>
      </c>
      <c r="AP22" s="32" t="n">
        <v>0</v>
      </c>
      <c r="AQ22" s="32" t="n">
        <v>107480852</v>
      </c>
      <c r="AR22" s="33" t="n">
        <v>2.41036842248492</v>
      </c>
      <c r="AS22" s="33" t="n">
        <v>-5.16368104483454</v>
      </c>
      <c r="AT22" s="34" t="n">
        <v>103031341</v>
      </c>
      <c r="AU22" s="34" t="n">
        <v>0</v>
      </c>
      <c r="AV22" s="34" t="n">
        <v>103031341</v>
      </c>
      <c r="AW22" s="35" t="n">
        <v>2.16371064902</v>
      </c>
      <c r="AX22" s="35" t="n">
        <v>-4.13981738812</v>
      </c>
      <c r="AY22" s="39"/>
      <c r="AZ22" s="39"/>
      <c r="BA22" s="31" t="s">
        <v>55</v>
      </c>
      <c r="BB22" s="31"/>
      <c r="BC22" s="31"/>
      <c r="BD22" s="34" t="n">
        <v>92349785</v>
      </c>
      <c r="BE22" s="34" t="n">
        <v>0</v>
      </c>
      <c r="BF22" s="34" t="n">
        <v>92349785</v>
      </c>
      <c r="BG22" s="35" t="n">
        <v>1.92670736987157</v>
      </c>
      <c r="BH22" s="35" t="n">
        <v>-10.3672881439056</v>
      </c>
      <c r="BI22" s="39"/>
      <c r="BJ22" s="39"/>
      <c r="BK22" s="31" t="s">
        <v>55</v>
      </c>
      <c r="BL22" s="31"/>
      <c r="BM22" s="31"/>
      <c r="BN22" s="32" t="n">
        <v>96803355</v>
      </c>
      <c r="BO22" s="40"/>
      <c r="BP22" s="32" t="n">
        <v>96803355</v>
      </c>
      <c r="BQ22" s="33" t="n">
        <v>2.20301640069522</v>
      </c>
      <c r="BR22" s="33" t="n">
        <v>4.82250175244046</v>
      </c>
      <c r="BS22" s="32" t="n">
        <v>93610726</v>
      </c>
      <c r="BT22" s="40"/>
      <c r="BU22" s="32" t="n">
        <v>93610726</v>
      </c>
      <c r="BV22" s="33" t="n">
        <v>2.1566168128858</v>
      </c>
      <c r="BW22" s="33" t="n">
        <v>-3.29805614691764</v>
      </c>
      <c r="BX22" s="39"/>
      <c r="BY22" s="39"/>
      <c r="BZ22" s="31" t="s">
        <v>55</v>
      </c>
      <c r="CA22" s="31"/>
      <c r="CB22" s="31"/>
      <c r="CC22" s="39"/>
      <c r="CD22" s="39"/>
      <c r="CE22" s="31" t="s">
        <v>55</v>
      </c>
      <c r="CF22" s="31"/>
      <c r="CG22" s="31"/>
      <c r="CH22" s="39"/>
      <c r="CI22" s="39"/>
      <c r="CJ22" s="31" t="s">
        <v>55</v>
      </c>
      <c r="CK22" s="31"/>
      <c r="CL22" s="31"/>
      <c r="CM22" s="32" t="n">
        <v>96222606</v>
      </c>
      <c r="CN22" s="40"/>
      <c r="CO22" s="32" t="n">
        <v>96222606</v>
      </c>
      <c r="CP22" s="33" t="n">
        <v>1.6448421866221</v>
      </c>
      <c r="CQ22" s="33" t="n">
        <v>-0.643578196430339</v>
      </c>
      <c r="CR22" s="32" t="n">
        <v>82186522</v>
      </c>
      <c r="CS22" s="40"/>
      <c r="CT22" s="32" t="n">
        <v>82186522</v>
      </c>
      <c r="CU22" s="33" t="n">
        <v>1.47014755511261</v>
      </c>
      <c r="CV22" s="33" t="n">
        <v>-14.5870960925752</v>
      </c>
      <c r="CW22" s="39"/>
      <c r="CX22" s="39"/>
      <c r="CY22" s="31" t="s">
        <v>55</v>
      </c>
      <c r="CZ22" s="31"/>
      <c r="DA22" s="31"/>
      <c r="DB22" s="39"/>
      <c r="DC22" s="39"/>
      <c r="DD22" s="31" t="s">
        <v>55</v>
      </c>
      <c r="DE22" s="31"/>
      <c r="DF22" s="31"/>
      <c r="DG22" s="39"/>
      <c r="DH22" s="39"/>
      <c r="DI22" s="31" t="s">
        <v>55</v>
      </c>
      <c r="DJ22" s="31"/>
      <c r="DK22" s="31"/>
      <c r="DL22" s="32" t="n">
        <v>66960078</v>
      </c>
      <c r="DM22" s="40" t="n">
        <v>0</v>
      </c>
      <c r="DN22" s="32" t="n">
        <v>66960078</v>
      </c>
      <c r="DO22" s="33" t="n">
        <v>1.44129186672642</v>
      </c>
      <c r="DP22" s="33" t="n">
        <v>-6.25929190037127</v>
      </c>
      <c r="DQ22" s="39"/>
      <c r="DR22" s="39"/>
      <c r="DS22" s="31" t="s">
        <v>55</v>
      </c>
      <c r="DT22" s="31"/>
      <c r="DU22" s="31"/>
      <c r="DV22" s="39" t="n">
        <v>74884071</v>
      </c>
      <c r="DW22" s="39" t="n">
        <v>0</v>
      </c>
      <c r="DX22" s="37" t="n">
        <v>74884071</v>
      </c>
      <c r="DY22" s="37" t="n">
        <v>1.62444263745631</v>
      </c>
      <c r="DZ22" s="32" t="n">
        <v>73711333</v>
      </c>
      <c r="EA22" s="40" t="n">
        <v>0</v>
      </c>
      <c r="EB22" s="32" t="n">
        <v>73711333</v>
      </c>
      <c r="EC22" s="33" t="n">
        <v>1.50054031258547</v>
      </c>
      <c r="ED22" s="33" t="n">
        <v>10.0825076697193</v>
      </c>
      <c r="EE22" s="39"/>
      <c r="EF22" s="39"/>
      <c r="EG22" s="31" t="s">
        <v>55</v>
      </c>
      <c r="EH22" s="31"/>
      <c r="EI22" s="31"/>
      <c r="EJ22" s="32" t="n">
        <v>76631466</v>
      </c>
      <c r="EK22" s="40" t="n">
        <v>0</v>
      </c>
      <c r="EL22" s="32" t="n">
        <v>76631466</v>
      </c>
      <c r="EM22" s="33" t="n">
        <v>1.48544068523027</v>
      </c>
      <c r="EN22" s="33" t="n">
        <v>3.9615794222579</v>
      </c>
      <c r="EO22" s="39"/>
      <c r="EP22" s="39"/>
      <c r="EQ22" s="31" t="s">
        <v>55</v>
      </c>
      <c r="ER22" s="31"/>
      <c r="ES22" s="31"/>
      <c r="ET22" s="32" t="n">
        <v>77659796</v>
      </c>
      <c r="EU22" s="40" t="n">
        <v>0</v>
      </c>
      <c r="EV22" s="32" t="n">
        <v>77659796</v>
      </c>
      <c r="EW22" s="33" t="n">
        <v>1.29926298869106</v>
      </c>
      <c r="EX22" s="33" t="n">
        <v>1.3419161262033</v>
      </c>
      <c r="EY22" s="39"/>
      <c r="EZ22" s="39"/>
      <c r="FA22" s="31" t="s">
        <v>55</v>
      </c>
      <c r="FB22" s="31"/>
      <c r="FC22" s="31"/>
      <c r="FD22" s="32" t="n">
        <v>81656106</v>
      </c>
      <c r="FE22" s="40" t="n">
        <v>0</v>
      </c>
      <c r="FF22" s="32" t="n">
        <v>81656106</v>
      </c>
      <c r="FG22" s="33" t="n">
        <v>1.35142826457244</v>
      </c>
      <c r="FH22" s="33" t="n">
        <v>5.14591874539562</v>
      </c>
      <c r="FI22" s="39"/>
      <c r="FJ22" s="39"/>
      <c r="FK22" s="31" t="s">
        <v>55</v>
      </c>
      <c r="FL22" s="31"/>
      <c r="FM22" s="31"/>
      <c r="FN22" s="32" t="n">
        <v>82895618</v>
      </c>
      <c r="FO22" s="40" t="n">
        <v>0</v>
      </c>
      <c r="FP22" s="32" t="n">
        <v>82895618</v>
      </c>
      <c r="FQ22" s="33" t="n">
        <v>1.36528433666377</v>
      </c>
      <c r="FR22" s="33" t="n">
        <v>1.51796609061911</v>
      </c>
      <c r="FS22" s="39"/>
      <c r="FT22" s="39"/>
      <c r="FU22" s="31" t="s">
        <v>55</v>
      </c>
      <c r="FV22" s="31"/>
      <c r="FW22" s="31"/>
      <c r="FX22" s="32" t="n">
        <v>83782473</v>
      </c>
      <c r="FY22" s="40" t="n">
        <v>0</v>
      </c>
      <c r="FZ22" s="32" t="n">
        <v>83782473</v>
      </c>
      <c r="GA22" s="33" t="n">
        <v>1.31311450790148</v>
      </c>
      <c r="GB22" s="33" t="n">
        <v>1.06984545310948</v>
      </c>
      <c r="GC22" s="39"/>
      <c r="GD22" s="39"/>
      <c r="GE22" s="31" t="s">
        <v>55</v>
      </c>
      <c r="GF22" s="31"/>
      <c r="GG22" s="31"/>
      <c r="GH22" s="32" t="n">
        <v>82432601</v>
      </c>
      <c r="GI22" s="40" t="n">
        <v>0</v>
      </c>
      <c r="GJ22" s="32" t="n">
        <v>82432601</v>
      </c>
      <c r="GK22" s="33" t="n">
        <v>1.25237444651246</v>
      </c>
      <c r="GL22" s="33" t="n">
        <v>-1.61116275476853</v>
      </c>
      <c r="GM22" s="39"/>
      <c r="GN22" s="39"/>
      <c r="GO22" s="36" t="s">
        <v>55</v>
      </c>
      <c r="GP22" s="36"/>
      <c r="GQ22" s="36"/>
      <c r="GR22" s="32" t="n">
        <v>72895037</v>
      </c>
      <c r="GS22" s="40" t="n">
        <v>0</v>
      </c>
      <c r="GT22" s="32" t="n">
        <v>72895037</v>
      </c>
      <c r="GU22" s="33" t="n">
        <v>1.13975266754872</v>
      </c>
      <c r="GV22" s="33" t="n">
        <v>-11.5701359465777</v>
      </c>
      <c r="GW22" s="39"/>
      <c r="GX22" s="39"/>
      <c r="GY22" s="31" t="s">
        <v>55</v>
      </c>
      <c r="GZ22" s="31"/>
      <c r="HA22" s="31"/>
      <c r="HB22" s="32" t="n">
        <v>84695345</v>
      </c>
      <c r="HC22" s="40" t="n">
        <v>0</v>
      </c>
      <c r="HD22" s="32" t="n">
        <v>84695345</v>
      </c>
      <c r="HE22" s="33" t="n">
        <v>1.18870949243781</v>
      </c>
      <c r="HF22" s="33" t="n">
        <v>16.188081501351</v>
      </c>
      <c r="HG22" s="39"/>
      <c r="HH22" s="39"/>
      <c r="HI22" s="31" t="s">
        <v>55</v>
      </c>
      <c r="HJ22" s="31"/>
      <c r="HK22" s="31"/>
      <c r="HL22" s="32" t="n">
        <v>92255408</v>
      </c>
      <c r="HM22" s="40" t="n">
        <v>0</v>
      </c>
      <c r="HN22" s="32" t="n">
        <v>92255408</v>
      </c>
      <c r="HO22" s="33" t="n">
        <v>1.2588477957315</v>
      </c>
      <c r="HP22" s="33" t="n">
        <v>8.92618478618866</v>
      </c>
      <c r="HQ22" s="32" t="n">
        <v>99662611</v>
      </c>
      <c r="HR22" s="40" t="n">
        <v>0</v>
      </c>
      <c r="HS22" s="32" t="n">
        <v>99662611</v>
      </c>
      <c r="HT22" s="33" t="n">
        <v>1.343692542592</v>
      </c>
      <c r="HU22" s="33" t="n">
        <v>8.02901765932248</v>
      </c>
    </row>
    <row r="23" customFormat="false" ht="27.75" hidden="false" customHeight="true" outlineLevel="0" collapsed="false">
      <c r="A23" s="39"/>
      <c r="B23" s="39"/>
      <c r="C23" s="31" t="s">
        <v>56</v>
      </c>
      <c r="D23" s="31"/>
      <c r="E23" s="31"/>
      <c r="F23" s="32" t="n">
        <v>42361791</v>
      </c>
      <c r="G23" s="32"/>
      <c r="H23" s="32" t="n">
        <v>42361791</v>
      </c>
      <c r="I23" s="33"/>
      <c r="J23" s="33"/>
      <c r="K23" s="32" t="n">
        <v>47702878</v>
      </c>
      <c r="L23" s="32"/>
      <c r="M23" s="32" t="n">
        <v>47702878</v>
      </c>
      <c r="N23" s="33" t="n">
        <v>1.01143593310509</v>
      </c>
      <c r="O23" s="33" t="n">
        <v>12.6082653115398</v>
      </c>
      <c r="P23" s="32" t="n">
        <v>48375344</v>
      </c>
      <c r="Q23" s="32"/>
      <c r="R23" s="32" t="n">
        <v>48375344</v>
      </c>
      <c r="S23" s="33" t="n">
        <v>1.10526193064034</v>
      </c>
      <c r="T23" s="33" t="n">
        <v>0.178607609469434</v>
      </c>
      <c r="U23" s="32" t="n">
        <v>47872626</v>
      </c>
      <c r="V23" s="32"/>
      <c r="W23" s="32" t="n">
        <v>47872626</v>
      </c>
      <c r="X23" s="33" t="n">
        <v>1.24019854222671</v>
      </c>
      <c r="Y23" s="33" t="n">
        <v>-1.41693591731585</v>
      </c>
      <c r="Z23" s="32" t="n">
        <v>47575134</v>
      </c>
      <c r="AA23" s="32"/>
      <c r="AB23" s="32" t="n">
        <v>47575134</v>
      </c>
      <c r="AC23" s="33" t="n">
        <v>1.19276245234971</v>
      </c>
      <c r="AD23" s="33" t="n">
        <v>-0.621424026331875</v>
      </c>
      <c r="AE23" s="32" t="n">
        <v>30696162</v>
      </c>
      <c r="AF23" s="32" t="n">
        <v>0</v>
      </c>
      <c r="AG23" s="32" t="n">
        <v>30696162</v>
      </c>
      <c r="AH23" s="33" t="n">
        <v>0.710804471231815</v>
      </c>
      <c r="AI23" s="33" t="n">
        <v>-35.076383090888</v>
      </c>
      <c r="AJ23" s="32" t="n">
        <v>28403054</v>
      </c>
      <c r="AK23" s="32" t="n">
        <v>0</v>
      </c>
      <c r="AL23" s="32" t="n">
        <v>28403054</v>
      </c>
      <c r="AM23" s="33" t="n">
        <v>0.604542750696558</v>
      </c>
      <c r="AN23" s="33" t="n">
        <v>-7.47034108042563</v>
      </c>
      <c r="AO23" s="32" t="n">
        <v>33607223</v>
      </c>
      <c r="AP23" s="32" t="n">
        <v>0</v>
      </c>
      <c r="AQ23" s="32" t="n">
        <v>33607223</v>
      </c>
      <c r="AR23" s="33" t="n">
        <v>0.753676469615342</v>
      </c>
      <c r="AS23" s="33" t="n">
        <v>18.3225684111293</v>
      </c>
      <c r="AT23" s="34" t="n">
        <v>33987441</v>
      </c>
      <c r="AU23" s="34" t="n">
        <v>0</v>
      </c>
      <c r="AV23" s="34" t="n">
        <v>33987441</v>
      </c>
      <c r="AW23" s="35" t="n">
        <v>0.71375357547</v>
      </c>
      <c r="AX23" s="35" t="n">
        <v>1.13135798218</v>
      </c>
      <c r="AY23" s="39"/>
      <c r="AZ23" s="39"/>
      <c r="BA23" s="31" t="s">
        <v>56</v>
      </c>
      <c r="BB23" s="31"/>
      <c r="BC23" s="31"/>
      <c r="BD23" s="34" t="n">
        <v>33361852</v>
      </c>
      <c r="BE23" s="34" t="n">
        <v>0</v>
      </c>
      <c r="BF23" s="34" t="n">
        <v>33361852</v>
      </c>
      <c r="BG23" s="35" t="n">
        <v>0.69603330555631</v>
      </c>
      <c r="BH23" s="35" t="n">
        <v>-1.8406475497817</v>
      </c>
      <c r="BI23" s="39"/>
      <c r="BJ23" s="39"/>
      <c r="BK23" s="31" t="s">
        <v>56</v>
      </c>
      <c r="BL23" s="31"/>
      <c r="BM23" s="31"/>
      <c r="BN23" s="32" t="n">
        <v>32475008</v>
      </c>
      <c r="BO23" s="40"/>
      <c r="BP23" s="32" t="n">
        <v>32475008</v>
      </c>
      <c r="BQ23" s="33" t="n">
        <v>0.739054707728969</v>
      </c>
      <c r="BR23" s="33" t="n">
        <v>-2.6582577010413</v>
      </c>
      <c r="BS23" s="32" t="n">
        <v>33443517</v>
      </c>
      <c r="BT23" s="40"/>
      <c r="BU23" s="32" t="n">
        <v>33443517</v>
      </c>
      <c r="BV23" s="33" t="n">
        <v>0.770476355927759</v>
      </c>
      <c r="BW23" s="33" t="n">
        <v>2.98232105131429</v>
      </c>
      <c r="BX23" s="39"/>
      <c r="BY23" s="39"/>
      <c r="BZ23" s="31" t="s">
        <v>56</v>
      </c>
      <c r="CA23" s="31"/>
      <c r="CB23" s="31"/>
      <c r="CC23" s="39"/>
      <c r="CD23" s="39"/>
      <c r="CE23" s="31" t="s">
        <v>56</v>
      </c>
      <c r="CF23" s="31"/>
      <c r="CG23" s="31"/>
      <c r="CH23" s="39"/>
      <c r="CI23" s="39"/>
      <c r="CJ23" s="31" t="s">
        <v>56</v>
      </c>
      <c r="CK23" s="31"/>
      <c r="CL23" s="31"/>
      <c r="CM23" s="32" t="n">
        <v>33194702</v>
      </c>
      <c r="CN23" s="40"/>
      <c r="CO23" s="32" t="n">
        <v>33194702</v>
      </c>
      <c r="CP23" s="33" t="n">
        <v>0.567434706787602</v>
      </c>
      <c r="CQ23" s="33" t="n">
        <v>-1.04623640088978</v>
      </c>
      <c r="CR23" s="32" t="n">
        <v>31201368</v>
      </c>
      <c r="CS23" s="40"/>
      <c r="CT23" s="32" t="n">
        <v>31201368</v>
      </c>
      <c r="CU23" s="33" t="n">
        <v>0.558128191400638</v>
      </c>
      <c r="CV23" s="33" t="n">
        <v>-6.00497633628403</v>
      </c>
      <c r="CW23" s="39"/>
      <c r="CX23" s="39"/>
      <c r="CY23" s="31" t="s">
        <v>56</v>
      </c>
      <c r="CZ23" s="31"/>
      <c r="DA23" s="31"/>
      <c r="DB23" s="39"/>
      <c r="DC23" s="39"/>
      <c r="DD23" s="31" t="s">
        <v>56</v>
      </c>
      <c r="DE23" s="31"/>
      <c r="DF23" s="31"/>
      <c r="DG23" s="39"/>
      <c r="DH23" s="39"/>
      <c r="DI23" s="31" t="s">
        <v>56</v>
      </c>
      <c r="DJ23" s="31"/>
      <c r="DK23" s="31"/>
      <c r="DL23" s="32" t="n">
        <v>33791922</v>
      </c>
      <c r="DM23" s="40" t="n">
        <v>0</v>
      </c>
      <c r="DN23" s="32" t="n">
        <v>33791922</v>
      </c>
      <c r="DO23" s="33" t="n">
        <v>0.727359104026931</v>
      </c>
      <c r="DP23" s="33" t="n">
        <v>-2.12696223338029</v>
      </c>
      <c r="DQ23" s="39"/>
      <c r="DR23" s="39"/>
      <c r="DS23" s="31" t="s">
        <v>56</v>
      </c>
      <c r="DT23" s="31"/>
      <c r="DU23" s="31"/>
      <c r="DV23" s="39" t="n">
        <v>30245782</v>
      </c>
      <c r="DW23" s="39" t="n">
        <v>0</v>
      </c>
      <c r="DX23" s="37" t="n">
        <v>30245782</v>
      </c>
      <c r="DY23" s="37" t="n">
        <v>0.656114674695084</v>
      </c>
      <c r="DZ23" s="32" t="n">
        <v>20087928</v>
      </c>
      <c r="EA23" s="40" t="n">
        <v>0</v>
      </c>
      <c r="EB23" s="32" t="n">
        <v>20087928</v>
      </c>
      <c r="EC23" s="33" t="n">
        <v>0.408929597845076</v>
      </c>
      <c r="ED23" s="33" t="n">
        <v>-40.5540531254777</v>
      </c>
      <c r="EE23" s="39"/>
      <c r="EF23" s="39"/>
      <c r="EG23" s="31" t="s">
        <v>56</v>
      </c>
      <c r="EH23" s="31"/>
      <c r="EI23" s="31"/>
      <c r="EJ23" s="32" t="n">
        <v>18134154</v>
      </c>
      <c r="EK23" s="40" t="n">
        <v>0</v>
      </c>
      <c r="EL23" s="32" t="n">
        <v>18134154</v>
      </c>
      <c r="EM23" s="33" t="n">
        <v>0.351516309812358</v>
      </c>
      <c r="EN23" s="33" t="n">
        <v>-9.72611012942699</v>
      </c>
      <c r="EO23" s="39"/>
      <c r="EP23" s="39"/>
      <c r="EQ23" s="31" t="s">
        <v>56</v>
      </c>
      <c r="ER23" s="31"/>
      <c r="ES23" s="31"/>
      <c r="ET23" s="32" t="n">
        <v>17858637</v>
      </c>
      <c r="EU23" s="40" t="n">
        <v>0</v>
      </c>
      <c r="EV23" s="32" t="n">
        <v>17858637</v>
      </c>
      <c r="EW23" s="33" t="n">
        <v>0.298778354794657</v>
      </c>
      <c r="EX23" s="33" t="n">
        <v>-1.51932645989441</v>
      </c>
      <c r="EY23" s="39"/>
      <c r="EZ23" s="39"/>
      <c r="FA23" s="31" t="s">
        <v>56</v>
      </c>
      <c r="FB23" s="31"/>
      <c r="FC23" s="31"/>
      <c r="FD23" s="32" t="n">
        <v>17243970</v>
      </c>
      <c r="FE23" s="40" t="n">
        <v>0</v>
      </c>
      <c r="FF23" s="32" t="n">
        <v>17243970</v>
      </c>
      <c r="FG23" s="33" t="n">
        <v>0.285391865875152</v>
      </c>
      <c r="FH23" s="33" t="n">
        <v>-3.44184721375993</v>
      </c>
      <c r="FI23" s="39"/>
      <c r="FJ23" s="39"/>
      <c r="FK23" s="31" t="s">
        <v>56</v>
      </c>
      <c r="FL23" s="31"/>
      <c r="FM23" s="31"/>
      <c r="FN23" s="32" t="n">
        <v>16381511</v>
      </c>
      <c r="FO23" s="40" t="n">
        <v>0</v>
      </c>
      <c r="FP23" s="32" t="n">
        <v>16381511</v>
      </c>
      <c r="FQ23" s="33" t="n">
        <v>0.26980220328637</v>
      </c>
      <c r="FR23" s="33" t="n">
        <v>-5.00151067300627</v>
      </c>
      <c r="FS23" s="39"/>
      <c r="FT23" s="39"/>
      <c r="FU23" s="31" t="s">
        <v>56</v>
      </c>
      <c r="FV23" s="31"/>
      <c r="FW23" s="31"/>
      <c r="FX23" s="32" t="n">
        <v>16217082</v>
      </c>
      <c r="FY23" s="40" t="n">
        <v>0</v>
      </c>
      <c r="FZ23" s="32" t="n">
        <v>16217082</v>
      </c>
      <c r="GA23" s="33" t="n">
        <v>0.254168740638962</v>
      </c>
      <c r="GB23" s="33" t="n">
        <v>-1.00374745650752</v>
      </c>
      <c r="GC23" s="39"/>
      <c r="GD23" s="39"/>
      <c r="GE23" s="31" t="s">
        <v>56</v>
      </c>
      <c r="GF23" s="31"/>
      <c r="GG23" s="31"/>
      <c r="GH23" s="32" t="n">
        <v>16195870</v>
      </c>
      <c r="GI23" s="40" t="n">
        <v>0</v>
      </c>
      <c r="GJ23" s="32" t="n">
        <v>16195870</v>
      </c>
      <c r="GK23" s="33" t="n">
        <v>0.246059125649058</v>
      </c>
      <c r="GL23" s="33" t="n">
        <v>-0.130800349902652</v>
      </c>
      <c r="GM23" s="39"/>
      <c r="GN23" s="39"/>
      <c r="GO23" s="36" t="s">
        <v>56</v>
      </c>
      <c r="GP23" s="36"/>
      <c r="GQ23" s="36"/>
      <c r="GR23" s="32" t="n">
        <v>14922878</v>
      </c>
      <c r="GS23" s="40" t="n">
        <v>0</v>
      </c>
      <c r="GT23" s="32" t="n">
        <v>14922878</v>
      </c>
      <c r="GU23" s="33" t="n">
        <v>0.233327133203926</v>
      </c>
      <c r="GV23" s="33" t="n">
        <v>-7.8599791181332</v>
      </c>
      <c r="GW23" s="39"/>
      <c r="GX23" s="39"/>
      <c r="GY23" s="31" t="s">
        <v>56</v>
      </c>
      <c r="GZ23" s="31"/>
      <c r="HA23" s="31"/>
      <c r="HB23" s="32" t="n">
        <v>16021767</v>
      </c>
      <c r="HC23" s="40" t="n">
        <v>0</v>
      </c>
      <c r="HD23" s="32" t="n">
        <v>16021767</v>
      </c>
      <c r="HE23" s="33" t="n">
        <v>0.224867453087614</v>
      </c>
      <c r="HF23" s="33" t="n">
        <v>7.36378733378374</v>
      </c>
      <c r="HG23" s="39"/>
      <c r="HH23" s="39"/>
      <c r="HI23" s="31" t="s">
        <v>56</v>
      </c>
      <c r="HJ23" s="31"/>
      <c r="HK23" s="31"/>
      <c r="HL23" s="32" t="n">
        <v>17023087</v>
      </c>
      <c r="HM23" s="40" t="n">
        <v>0</v>
      </c>
      <c r="HN23" s="32" t="n">
        <v>17023087</v>
      </c>
      <c r="HO23" s="33" t="n">
        <v>0.232284220633392</v>
      </c>
      <c r="HP23" s="33" t="n">
        <v>6.2497476089872</v>
      </c>
      <c r="HQ23" s="32" t="n">
        <v>17506784</v>
      </c>
      <c r="HR23" s="40" t="n">
        <v>0</v>
      </c>
      <c r="HS23" s="32" t="n">
        <v>17506784</v>
      </c>
      <c r="HT23" s="33" t="n">
        <v>0.236033702805248</v>
      </c>
      <c r="HU23" s="33" t="n">
        <v>2.8414176582661</v>
      </c>
    </row>
    <row r="24" customFormat="false" ht="27.75" hidden="false" customHeight="true" outlineLevel="0" collapsed="false">
      <c r="A24" s="39"/>
      <c r="B24" s="39"/>
      <c r="C24" s="31" t="s">
        <v>57</v>
      </c>
      <c r="D24" s="31"/>
      <c r="E24" s="31"/>
      <c r="F24" s="32" t="n">
        <v>1107583</v>
      </c>
      <c r="G24" s="32"/>
      <c r="H24" s="32" t="n">
        <v>1107583</v>
      </c>
      <c r="I24" s="33"/>
      <c r="J24" s="33"/>
      <c r="K24" s="32" t="n">
        <v>1292184</v>
      </c>
      <c r="L24" s="32"/>
      <c r="M24" s="32" t="n">
        <v>1292184</v>
      </c>
      <c r="N24" s="33" t="n">
        <v>0.0273979555234271</v>
      </c>
      <c r="O24" s="33" t="n">
        <v>16.6670127656347</v>
      </c>
      <c r="P24" s="32" t="n">
        <v>1346213</v>
      </c>
      <c r="Q24" s="32"/>
      <c r="R24" s="32" t="n">
        <v>1346213</v>
      </c>
      <c r="S24" s="33" t="n">
        <v>0.0307577756849258</v>
      </c>
      <c r="T24" s="33" t="n">
        <v>3.5522971742234</v>
      </c>
      <c r="U24" s="32" t="n">
        <v>1251685</v>
      </c>
      <c r="V24" s="32"/>
      <c r="W24" s="32" t="n">
        <v>1251685</v>
      </c>
      <c r="X24" s="33" t="n">
        <v>0.0324264207342008</v>
      </c>
      <c r="Y24" s="33" t="n">
        <v>-3.0922287815736</v>
      </c>
      <c r="Z24" s="32" t="n">
        <v>1224811</v>
      </c>
      <c r="AA24" s="32"/>
      <c r="AB24" s="32" t="n">
        <v>1224811</v>
      </c>
      <c r="AC24" s="33" t="n">
        <v>0.0307073979450042</v>
      </c>
      <c r="AD24" s="33" t="n">
        <v>-2.14702580920919</v>
      </c>
      <c r="AE24" s="32" t="n">
        <v>1158823</v>
      </c>
      <c r="AF24" s="32" t="n">
        <v>0</v>
      </c>
      <c r="AG24" s="32" t="n">
        <v>1158823</v>
      </c>
      <c r="AH24" s="33" t="n">
        <v>0.0268338618282724</v>
      </c>
      <c r="AI24" s="33" t="n">
        <v>-6.84522852530917</v>
      </c>
      <c r="AJ24" s="32" t="n">
        <v>1111733</v>
      </c>
      <c r="AK24" s="32" t="n">
        <v>0</v>
      </c>
      <c r="AL24" s="32" t="n">
        <v>1111733</v>
      </c>
      <c r="AM24" s="33" t="n">
        <v>0.0236626007139984</v>
      </c>
      <c r="AN24" s="33" t="n">
        <v>-4.06360591738341</v>
      </c>
      <c r="AO24" s="32" t="n">
        <v>1106926</v>
      </c>
      <c r="AP24" s="32" t="n">
        <v>0</v>
      </c>
      <c r="AQ24" s="32" t="n">
        <v>1106926</v>
      </c>
      <c r="AR24" s="33" t="n">
        <v>0.0248239516786445</v>
      </c>
      <c r="AS24" s="33" t="n">
        <v>-0.432387992440631</v>
      </c>
      <c r="AT24" s="34" t="n">
        <v>1075620</v>
      </c>
      <c r="AU24" s="34" t="n">
        <v>0</v>
      </c>
      <c r="AV24" s="34" t="n">
        <v>1075620</v>
      </c>
      <c r="AW24" s="35" t="n">
        <v>0.02258856796</v>
      </c>
      <c r="AX24" s="35" t="n">
        <v>-2.82819267051</v>
      </c>
      <c r="AY24" s="39"/>
      <c r="AZ24" s="39"/>
      <c r="BA24" s="31" t="s">
        <v>57</v>
      </c>
      <c r="BB24" s="31"/>
      <c r="BC24" s="31"/>
      <c r="BD24" s="34" t="n">
        <v>1070199</v>
      </c>
      <c r="BE24" s="34" t="n">
        <v>0</v>
      </c>
      <c r="BF24" s="34" t="n">
        <v>1070199</v>
      </c>
      <c r="BG24" s="35" t="n">
        <v>0.0223277217215956</v>
      </c>
      <c r="BH24" s="35" t="n">
        <v>-0.503988397389413</v>
      </c>
      <c r="BI24" s="39"/>
      <c r="BJ24" s="39"/>
      <c r="BK24" s="31" t="s">
        <v>57</v>
      </c>
      <c r="BL24" s="31"/>
      <c r="BM24" s="31"/>
      <c r="BN24" s="32" t="n">
        <v>1018828</v>
      </c>
      <c r="BO24" s="40"/>
      <c r="BP24" s="32" t="n">
        <v>1018828</v>
      </c>
      <c r="BQ24" s="33" t="n">
        <v>0.0231861260747369</v>
      </c>
      <c r="BR24" s="33" t="n">
        <v>-4.80013530193917</v>
      </c>
      <c r="BS24" s="32" t="n">
        <v>919853</v>
      </c>
      <c r="BT24" s="40"/>
      <c r="BU24" s="32" t="n">
        <v>919853</v>
      </c>
      <c r="BV24" s="33" t="n">
        <v>0.021191700245797</v>
      </c>
      <c r="BW24" s="33" t="n">
        <v>-9.7145936311134</v>
      </c>
      <c r="BX24" s="39"/>
      <c r="BY24" s="39"/>
      <c r="BZ24" s="31" t="s">
        <v>57</v>
      </c>
      <c r="CA24" s="31"/>
      <c r="CB24" s="31"/>
      <c r="CC24" s="39"/>
      <c r="CD24" s="39"/>
      <c r="CE24" s="31" t="s">
        <v>57</v>
      </c>
      <c r="CF24" s="31"/>
      <c r="CG24" s="31"/>
      <c r="CH24" s="39"/>
      <c r="CI24" s="39"/>
      <c r="CJ24" s="31" t="s">
        <v>57</v>
      </c>
      <c r="CK24" s="31"/>
      <c r="CL24" s="31"/>
      <c r="CM24" s="32" t="n">
        <v>768867</v>
      </c>
      <c r="CN24" s="40"/>
      <c r="CO24" s="32" t="n">
        <v>768867</v>
      </c>
      <c r="CP24" s="33" t="n">
        <v>0.013143116052184</v>
      </c>
      <c r="CQ24" s="33" t="n">
        <v>-2.10392021298945</v>
      </c>
      <c r="CR24" s="32" t="n">
        <v>760045</v>
      </c>
      <c r="CS24" s="40"/>
      <c r="CT24" s="32" t="n">
        <v>760045</v>
      </c>
      <c r="CU24" s="33" t="n">
        <v>0.0135956391794455</v>
      </c>
      <c r="CV24" s="33" t="n">
        <v>-1.14740260669271</v>
      </c>
      <c r="CW24" s="39"/>
      <c r="CX24" s="39"/>
      <c r="CY24" s="31" t="s">
        <v>57</v>
      </c>
      <c r="CZ24" s="31"/>
      <c r="DA24" s="31"/>
      <c r="DB24" s="39"/>
      <c r="DC24" s="39"/>
      <c r="DD24" s="31" t="s">
        <v>57</v>
      </c>
      <c r="DE24" s="31"/>
      <c r="DF24" s="31"/>
      <c r="DG24" s="39"/>
      <c r="DH24" s="39"/>
      <c r="DI24" s="31" t="s">
        <v>57</v>
      </c>
      <c r="DJ24" s="31"/>
      <c r="DK24" s="31"/>
      <c r="DL24" s="32" t="n">
        <v>629823</v>
      </c>
      <c r="DM24" s="40" t="n">
        <v>0</v>
      </c>
      <c r="DN24" s="32" t="n">
        <v>629823</v>
      </c>
      <c r="DO24" s="33" t="n">
        <v>0.0135567160984674</v>
      </c>
      <c r="DP24" s="33" t="n">
        <v>0.277033449400796</v>
      </c>
      <c r="DQ24" s="39"/>
      <c r="DR24" s="39"/>
      <c r="DS24" s="31" t="s">
        <v>57</v>
      </c>
      <c r="DT24" s="31"/>
      <c r="DU24" s="31"/>
      <c r="DV24" s="39" t="n">
        <v>673035</v>
      </c>
      <c r="DW24" s="39" t="n">
        <v>0</v>
      </c>
      <c r="DX24" s="37" t="n">
        <v>673035</v>
      </c>
      <c r="DY24" s="37" t="n">
        <v>0.0145999908378433</v>
      </c>
      <c r="DZ24" s="32" t="n">
        <v>622045</v>
      </c>
      <c r="EA24" s="40" t="n">
        <v>0</v>
      </c>
      <c r="EB24" s="32" t="n">
        <v>622045</v>
      </c>
      <c r="EC24" s="33" t="n">
        <v>0.0126629591509657</v>
      </c>
      <c r="ED24" s="33" t="n">
        <v>-1.23495013678446</v>
      </c>
      <c r="EE24" s="39"/>
      <c r="EF24" s="39"/>
      <c r="EG24" s="31" t="s">
        <v>57</v>
      </c>
      <c r="EH24" s="31"/>
      <c r="EI24" s="31"/>
      <c r="EJ24" s="32" t="n">
        <v>626385</v>
      </c>
      <c r="EK24" s="40" t="n">
        <v>0</v>
      </c>
      <c r="EL24" s="32" t="n">
        <v>626385</v>
      </c>
      <c r="EM24" s="33" t="n">
        <v>0.0121419804707633</v>
      </c>
      <c r="EN24" s="33" t="n">
        <v>0.697698719546014</v>
      </c>
      <c r="EO24" s="39"/>
      <c r="EP24" s="39"/>
      <c r="EQ24" s="31" t="s">
        <v>57</v>
      </c>
      <c r="ER24" s="31"/>
      <c r="ES24" s="31"/>
      <c r="ET24" s="32" t="n">
        <v>644149</v>
      </c>
      <c r="EU24" s="40" t="n">
        <v>0</v>
      </c>
      <c r="EV24" s="32" t="n">
        <v>644149</v>
      </c>
      <c r="EW24" s="33" t="n">
        <v>0.0107767338830295</v>
      </c>
      <c r="EX24" s="33" t="n">
        <v>2.835955522562</v>
      </c>
      <c r="EY24" s="39"/>
      <c r="EZ24" s="39"/>
      <c r="FA24" s="31" t="s">
        <v>57</v>
      </c>
      <c r="FB24" s="31"/>
      <c r="FC24" s="31"/>
      <c r="FD24" s="32" t="n">
        <v>652332</v>
      </c>
      <c r="FE24" s="40" t="n">
        <v>0</v>
      </c>
      <c r="FF24" s="32" t="n">
        <v>652332</v>
      </c>
      <c r="FG24" s="33" t="n">
        <v>0.0107962520608694</v>
      </c>
      <c r="FH24" s="33" t="n">
        <v>1.27035825562098</v>
      </c>
      <c r="FI24" s="39"/>
      <c r="FJ24" s="39"/>
      <c r="FK24" s="31" t="s">
        <v>57</v>
      </c>
      <c r="FL24" s="31"/>
      <c r="FM24" s="31"/>
      <c r="FN24" s="32" t="n">
        <v>631582</v>
      </c>
      <c r="FO24" s="40" t="n">
        <v>0</v>
      </c>
      <c r="FP24" s="32" t="n">
        <v>631582</v>
      </c>
      <c r="FQ24" s="33" t="n">
        <v>0.0104021060789821</v>
      </c>
      <c r="FR24" s="33" t="n">
        <v>-3.18089561756897</v>
      </c>
      <c r="FS24" s="39"/>
      <c r="FT24" s="39"/>
      <c r="FU24" s="31" t="s">
        <v>57</v>
      </c>
      <c r="FV24" s="31"/>
      <c r="FW24" s="31"/>
      <c r="FX24" s="32" t="n">
        <v>632476</v>
      </c>
      <c r="FY24" s="40" t="n">
        <v>0</v>
      </c>
      <c r="FZ24" s="32" t="n">
        <v>632476</v>
      </c>
      <c r="GA24" s="33" t="n">
        <v>0.00991273451070719</v>
      </c>
      <c r="GB24" s="33" t="n">
        <v>0.141549315844973</v>
      </c>
      <c r="GC24" s="39"/>
      <c r="GD24" s="39"/>
      <c r="GE24" s="31" t="s">
        <v>57</v>
      </c>
      <c r="GF24" s="31"/>
      <c r="GG24" s="31"/>
      <c r="GH24" s="32" t="n">
        <v>630455</v>
      </c>
      <c r="GI24" s="40" t="n">
        <v>0</v>
      </c>
      <c r="GJ24" s="32" t="n">
        <v>630455</v>
      </c>
      <c r="GK24" s="33" t="n">
        <v>0.00957831879738953</v>
      </c>
      <c r="GL24" s="33" t="n">
        <v>-0.319537816454696</v>
      </c>
      <c r="GM24" s="39"/>
      <c r="GN24" s="39"/>
      <c r="GO24" s="36" t="s">
        <v>57</v>
      </c>
      <c r="GP24" s="36"/>
      <c r="GQ24" s="36"/>
      <c r="GR24" s="32" t="n">
        <v>549867</v>
      </c>
      <c r="GS24" s="40" t="n">
        <v>0</v>
      </c>
      <c r="GT24" s="32" t="n">
        <v>549867</v>
      </c>
      <c r="GU24" s="33" t="n">
        <v>0.00859746295275236</v>
      </c>
      <c r="GV24" s="33" t="n">
        <v>-12.7825142159234</v>
      </c>
      <c r="GW24" s="39"/>
      <c r="GX24" s="39"/>
      <c r="GY24" s="31" t="s">
        <v>57</v>
      </c>
      <c r="GZ24" s="31"/>
      <c r="HA24" s="31"/>
      <c r="HB24" s="32" t="n">
        <v>638563</v>
      </c>
      <c r="HC24" s="40" t="n">
        <v>0</v>
      </c>
      <c r="HD24" s="32" t="n">
        <v>638563</v>
      </c>
      <c r="HE24" s="33" t="n">
        <v>0.00896230955337112</v>
      </c>
      <c r="HF24" s="33" t="n">
        <v>16.1304460896908</v>
      </c>
      <c r="HG24" s="39"/>
      <c r="HH24" s="39"/>
      <c r="HI24" s="31" t="s">
        <v>57</v>
      </c>
      <c r="HJ24" s="31"/>
      <c r="HK24" s="31"/>
      <c r="HL24" s="32" t="n">
        <v>663036</v>
      </c>
      <c r="HM24" s="40" t="n">
        <v>0</v>
      </c>
      <c r="HN24" s="32" t="n">
        <v>663036</v>
      </c>
      <c r="HO24" s="33" t="n">
        <v>0.00904728974902622</v>
      </c>
      <c r="HP24" s="33" t="n">
        <v>3.83251143583327</v>
      </c>
      <c r="HQ24" s="32" t="n">
        <v>654650</v>
      </c>
      <c r="HR24" s="40" t="n">
        <v>0</v>
      </c>
      <c r="HS24" s="32" t="n">
        <v>654650</v>
      </c>
      <c r="HT24" s="33" t="n">
        <v>0.00882626206740514</v>
      </c>
      <c r="HU24" s="33" t="n">
        <v>-1.26478803564211</v>
      </c>
    </row>
    <row r="25" customFormat="false" ht="27.75" hidden="false" customHeight="true" outlineLevel="0" collapsed="false">
      <c r="A25" s="39"/>
      <c r="B25" s="39"/>
      <c r="C25" s="37"/>
      <c r="D25" s="48"/>
      <c r="E25" s="48"/>
      <c r="F25" s="32"/>
      <c r="G25" s="32"/>
      <c r="H25" s="32"/>
      <c r="I25" s="33"/>
      <c r="J25" s="33"/>
      <c r="K25" s="32"/>
      <c r="L25" s="32"/>
      <c r="M25" s="32"/>
      <c r="N25" s="33"/>
      <c r="O25" s="33"/>
      <c r="P25" s="32"/>
      <c r="Q25" s="32"/>
      <c r="R25" s="32"/>
      <c r="S25" s="33"/>
      <c r="T25" s="33"/>
      <c r="U25" s="32"/>
      <c r="V25" s="32"/>
      <c r="W25" s="32"/>
      <c r="X25" s="33"/>
      <c r="Y25" s="33"/>
      <c r="Z25" s="32"/>
      <c r="AA25" s="32"/>
      <c r="AB25" s="32"/>
      <c r="AC25" s="33"/>
      <c r="AD25" s="33"/>
      <c r="AE25" s="32"/>
      <c r="AF25" s="32"/>
      <c r="AG25" s="32"/>
      <c r="AH25" s="33"/>
      <c r="AI25" s="33"/>
      <c r="AJ25" s="32"/>
      <c r="AK25" s="32"/>
      <c r="AL25" s="32"/>
      <c r="AM25" s="33"/>
      <c r="AN25" s="33"/>
      <c r="AO25" s="32"/>
      <c r="AP25" s="32"/>
      <c r="AQ25" s="32"/>
      <c r="AR25" s="33"/>
      <c r="AS25" s="33"/>
      <c r="AT25" s="34"/>
      <c r="AU25" s="34"/>
      <c r="AV25" s="34"/>
      <c r="AW25" s="35"/>
      <c r="AX25" s="35"/>
      <c r="AY25" s="39"/>
      <c r="AZ25" s="39"/>
      <c r="BA25" s="37"/>
      <c r="BB25" s="48"/>
      <c r="BC25" s="48"/>
      <c r="BD25" s="34"/>
      <c r="BE25" s="34"/>
      <c r="BF25" s="34"/>
      <c r="BG25" s="35"/>
      <c r="BH25" s="35"/>
      <c r="BI25" s="39"/>
      <c r="BJ25" s="39"/>
      <c r="BK25" s="31" t="s">
        <v>58</v>
      </c>
      <c r="BL25" s="31"/>
      <c r="BM25" s="31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39"/>
      <c r="BY25" s="39"/>
      <c r="BZ25" s="31" t="s">
        <v>58</v>
      </c>
      <c r="CA25" s="31"/>
      <c r="CB25" s="31"/>
      <c r="CC25" s="39"/>
      <c r="CD25" s="39"/>
      <c r="CE25" s="31" t="s">
        <v>58</v>
      </c>
      <c r="CF25" s="31"/>
      <c r="CG25" s="31"/>
      <c r="CH25" s="39"/>
      <c r="CI25" s="39"/>
      <c r="CJ25" s="31" t="s">
        <v>58</v>
      </c>
      <c r="CK25" s="31"/>
      <c r="CL25" s="31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39"/>
      <c r="CX25" s="39"/>
      <c r="CY25" s="31" t="s">
        <v>58</v>
      </c>
      <c r="CZ25" s="31"/>
      <c r="DA25" s="31"/>
      <c r="DB25" s="39"/>
      <c r="DC25" s="39"/>
      <c r="DD25" s="31" t="s">
        <v>58</v>
      </c>
      <c r="DE25" s="31"/>
      <c r="DF25" s="31"/>
      <c r="DG25" s="39"/>
      <c r="DH25" s="39"/>
      <c r="DI25" s="31" t="s">
        <v>58</v>
      </c>
      <c r="DJ25" s="31"/>
      <c r="DK25" s="31"/>
      <c r="DL25" s="32" t="n">
        <v>20227162</v>
      </c>
      <c r="DM25" s="40"/>
      <c r="DN25" s="32" t="n">
        <v>20227162</v>
      </c>
      <c r="DO25" s="33" t="n">
        <v>0.435382468902704</v>
      </c>
      <c r="DP25" s="33" t="n">
        <v>19.0221701215497</v>
      </c>
      <c r="DQ25" s="39"/>
      <c r="DR25" s="39"/>
      <c r="DS25" s="31" t="s">
        <v>58</v>
      </c>
      <c r="DT25" s="31"/>
      <c r="DU25" s="31"/>
      <c r="DV25" s="39" t="n">
        <v>19434220</v>
      </c>
      <c r="DW25" s="39"/>
      <c r="DX25" s="37" t="n">
        <v>19434220</v>
      </c>
      <c r="DY25" s="37" t="n">
        <v>0.421581988961393</v>
      </c>
      <c r="DZ25" s="32" t="n">
        <v>18968877</v>
      </c>
      <c r="EA25" s="40"/>
      <c r="EB25" s="32" t="n">
        <v>18968877</v>
      </c>
      <c r="EC25" s="33" t="n">
        <v>0.386149096272284</v>
      </c>
      <c r="ED25" s="33" t="n">
        <v>-6.2207688849281</v>
      </c>
      <c r="EE25" s="39"/>
      <c r="EF25" s="39"/>
      <c r="EG25" s="31" t="s">
        <v>58</v>
      </c>
      <c r="EH25" s="31"/>
      <c r="EI25" s="31"/>
      <c r="EJ25" s="32" t="n">
        <v>9177874</v>
      </c>
      <c r="EK25" s="40"/>
      <c r="EL25" s="32" t="n">
        <v>9177874</v>
      </c>
      <c r="EM25" s="33" t="n">
        <v>0.17790586759122</v>
      </c>
      <c r="EN25" s="33" t="n">
        <v>-51.6161446984974</v>
      </c>
      <c r="EO25" s="39"/>
      <c r="EP25" s="39"/>
      <c r="EQ25" s="31" t="s">
        <v>58</v>
      </c>
      <c r="ER25" s="31"/>
      <c r="ES25" s="31"/>
      <c r="ET25" s="32" t="n">
        <v>13835851</v>
      </c>
      <c r="EU25" s="40"/>
      <c r="EV25" s="32" t="n">
        <v>13835851</v>
      </c>
      <c r="EW25" s="33" t="n">
        <v>0.231476388649594</v>
      </c>
      <c r="EX25" s="33" t="n">
        <v>50.7522439292586</v>
      </c>
      <c r="EY25" s="39"/>
      <c r="EZ25" s="39"/>
      <c r="FA25" s="31" t="s">
        <v>58</v>
      </c>
      <c r="FB25" s="31"/>
      <c r="FC25" s="31"/>
      <c r="FD25" s="32" t="n">
        <v>14347887</v>
      </c>
      <c r="FE25" s="40" t="n">
        <v>0</v>
      </c>
      <c r="FF25" s="32" t="n">
        <v>14347887</v>
      </c>
      <c r="FG25" s="33" t="n">
        <v>0.237460993164325</v>
      </c>
      <c r="FH25" s="33" t="n">
        <v>3.70079151618502</v>
      </c>
      <c r="FI25" s="39"/>
      <c r="FJ25" s="39"/>
      <c r="FK25" s="31" t="s">
        <v>58</v>
      </c>
      <c r="FL25" s="31"/>
      <c r="FM25" s="31"/>
      <c r="FN25" s="32" t="n">
        <v>17317708</v>
      </c>
      <c r="FO25" s="40" t="n">
        <v>0</v>
      </c>
      <c r="FP25" s="32" t="n">
        <v>17317708</v>
      </c>
      <c r="FQ25" s="33" t="n">
        <v>0.285221294560069</v>
      </c>
      <c r="FR25" s="33" t="n">
        <v>20.6986645490029</v>
      </c>
      <c r="FS25" s="39"/>
      <c r="FT25" s="39"/>
      <c r="FU25" s="31" t="s">
        <v>58</v>
      </c>
      <c r="FV25" s="31"/>
      <c r="FW25" s="31"/>
      <c r="FX25" s="32" t="n">
        <v>18131311</v>
      </c>
      <c r="FY25" s="40" t="n">
        <v>0</v>
      </c>
      <c r="FZ25" s="32" t="n">
        <v>18131311</v>
      </c>
      <c r="GA25" s="33" t="n">
        <v>0.284170264601447</v>
      </c>
      <c r="GB25" s="33" t="n">
        <v>4.69809861674536</v>
      </c>
      <c r="GC25" s="39"/>
      <c r="GD25" s="39"/>
      <c r="GE25" s="31" t="s">
        <v>58</v>
      </c>
      <c r="GF25" s="31"/>
      <c r="GG25" s="31"/>
      <c r="GH25" s="32" t="n">
        <v>9265957</v>
      </c>
      <c r="GI25" s="40" t="n">
        <v>0</v>
      </c>
      <c r="GJ25" s="32" t="n">
        <v>9265957</v>
      </c>
      <c r="GK25" s="33" t="n">
        <v>0.140774980147517</v>
      </c>
      <c r="GL25" s="33" t="n">
        <v>-48.8952729342076</v>
      </c>
      <c r="GM25" s="39"/>
      <c r="GN25" s="39"/>
      <c r="GO25" s="36" t="s">
        <v>58</v>
      </c>
      <c r="GP25" s="36"/>
      <c r="GQ25" s="36"/>
      <c r="GR25" s="40" t="n">
        <v>0</v>
      </c>
      <c r="GS25" s="40" t="n">
        <v>0</v>
      </c>
      <c r="GT25" s="40" t="n">
        <v>0</v>
      </c>
      <c r="GU25" s="40" t="n">
        <v>0</v>
      </c>
      <c r="GV25" s="43" t="s">
        <v>59</v>
      </c>
      <c r="GW25" s="39"/>
      <c r="GX25" s="39"/>
      <c r="GY25" s="31" t="s">
        <v>58</v>
      </c>
      <c r="GZ25" s="31"/>
      <c r="HA25" s="31"/>
      <c r="HB25" s="40" t="n">
        <v>0</v>
      </c>
      <c r="HC25" s="40" t="n">
        <v>0</v>
      </c>
      <c r="HD25" s="40" t="n">
        <v>0</v>
      </c>
      <c r="HE25" s="40" t="n">
        <v>0</v>
      </c>
      <c r="HF25" s="49"/>
      <c r="HG25" s="39"/>
      <c r="HH25" s="39"/>
      <c r="HI25" s="31" t="s">
        <v>58</v>
      </c>
      <c r="HJ25" s="31"/>
      <c r="HK25" s="31"/>
      <c r="HL25" s="40" t="n">
        <v>0</v>
      </c>
      <c r="HM25" s="40" t="n">
        <v>0</v>
      </c>
      <c r="HN25" s="40" t="n">
        <v>0</v>
      </c>
      <c r="HO25" s="40" t="n">
        <v>0</v>
      </c>
      <c r="HP25" s="49"/>
      <c r="HQ25" s="40" t="n">
        <v>0</v>
      </c>
      <c r="HR25" s="40" t="n">
        <v>0</v>
      </c>
      <c r="HS25" s="40" t="n">
        <v>0</v>
      </c>
      <c r="HT25" s="40" t="n">
        <v>0</v>
      </c>
      <c r="HU25" s="49"/>
    </row>
    <row r="26" customFormat="false" ht="27.75" hidden="false" customHeight="true" outlineLevel="0" collapsed="false">
      <c r="A26" s="39"/>
      <c r="B26" s="39"/>
      <c r="C26" s="31" t="s">
        <v>60</v>
      </c>
      <c r="D26" s="31"/>
      <c r="E26" s="31"/>
      <c r="F26" s="32" t="n">
        <v>35846576</v>
      </c>
      <c r="G26" s="32"/>
      <c r="H26" s="32" t="n">
        <v>35846576</v>
      </c>
      <c r="I26" s="33"/>
      <c r="J26" s="33"/>
      <c r="K26" s="32" t="n">
        <v>45256007</v>
      </c>
      <c r="L26" s="32"/>
      <c r="M26" s="32" t="n">
        <v>45256007</v>
      </c>
      <c r="N26" s="33" t="n">
        <v>0.959555347345195</v>
      </c>
      <c r="O26" s="33" t="n">
        <v>26.249176490385</v>
      </c>
      <c r="P26" s="32" t="n">
        <v>35337646</v>
      </c>
      <c r="Q26" s="32"/>
      <c r="R26" s="32" t="n">
        <v>35337646</v>
      </c>
      <c r="S26" s="33" t="n">
        <v>0.807381438822322</v>
      </c>
      <c r="T26" s="33" t="n">
        <v>-15.5840060068823</v>
      </c>
      <c r="U26" s="32" t="n">
        <v>30441140</v>
      </c>
      <c r="V26" s="32"/>
      <c r="W26" s="32" t="n">
        <v>30441140</v>
      </c>
      <c r="X26" s="33" t="n">
        <v>0.788614717975138</v>
      </c>
      <c r="Y26" s="33" t="n">
        <v>-4.66193806753227</v>
      </c>
      <c r="Z26" s="32" t="n">
        <v>29625564</v>
      </c>
      <c r="AA26" s="32"/>
      <c r="AB26" s="32" t="n">
        <v>29625564</v>
      </c>
      <c r="AC26" s="33" t="n">
        <v>0.742746418094866</v>
      </c>
      <c r="AD26" s="33" t="n">
        <v>-2.67919006975429</v>
      </c>
      <c r="AE26" s="32" t="n">
        <v>28236633</v>
      </c>
      <c r="AF26" s="32" t="n">
        <v>0</v>
      </c>
      <c r="AG26" s="32" t="n">
        <v>28236633</v>
      </c>
      <c r="AH26" s="33" t="n">
        <v>0.653851285673168</v>
      </c>
      <c r="AI26" s="33" t="n">
        <v>-4.99760093702915</v>
      </c>
      <c r="AJ26" s="32" t="n">
        <v>25729940</v>
      </c>
      <c r="AK26" s="32" t="n">
        <v>0</v>
      </c>
      <c r="AL26" s="32" t="n">
        <v>25729940</v>
      </c>
      <c r="AM26" s="33" t="n">
        <v>0.547647048900354</v>
      </c>
      <c r="AN26" s="33" t="n">
        <v>-8.87745008408049</v>
      </c>
      <c r="AO26" s="32" t="n">
        <v>24780071</v>
      </c>
      <c r="AP26" s="32" t="n">
        <v>0</v>
      </c>
      <c r="AQ26" s="32" t="n">
        <v>24780071</v>
      </c>
      <c r="AR26" s="33" t="n">
        <v>0.555718525987628</v>
      </c>
      <c r="AS26" s="33" t="n">
        <v>-3.69168758263719</v>
      </c>
      <c r="AT26" s="34" t="n">
        <v>3168641</v>
      </c>
      <c r="AU26" s="34" t="n">
        <v>0</v>
      </c>
      <c r="AV26" s="34" t="n">
        <v>3168641</v>
      </c>
      <c r="AW26" s="35" t="n">
        <v>0.06654307522</v>
      </c>
      <c r="AX26" s="35" t="n">
        <v>-87.2129462421</v>
      </c>
      <c r="AY26" s="39"/>
      <c r="AZ26" s="39"/>
      <c r="BA26" s="31" t="s">
        <v>60</v>
      </c>
      <c r="BB26" s="31"/>
      <c r="BC26" s="31"/>
      <c r="BD26" s="34" t="n">
        <v>412940</v>
      </c>
      <c r="BE26" s="34" t="n">
        <v>0</v>
      </c>
      <c r="BF26" s="34" t="n">
        <v>412940</v>
      </c>
      <c r="BG26" s="35" t="n">
        <v>0.00861522895061169</v>
      </c>
      <c r="BH26" s="35" t="n">
        <v>-86.9679146359591</v>
      </c>
      <c r="BI26" s="39"/>
      <c r="BJ26" s="39"/>
      <c r="BK26" s="31" t="s">
        <v>61</v>
      </c>
      <c r="BL26" s="31"/>
      <c r="BM26" s="31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39"/>
      <c r="BY26" s="39"/>
      <c r="BZ26" s="31" t="s">
        <v>61</v>
      </c>
      <c r="CA26" s="31"/>
      <c r="CB26" s="31"/>
      <c r="CC26" s="39"/>
      <c r="CD26" s="39"/>
      <c r="CE26" s="31" t="s">
        <v>61</v>
      </c>
      <c r="CF26" s="31"/>
      <c r="CG26" s="31"/>
      <c r="CH26" s="39"/>
      <c r="CI26" s="39"/>
      <c r="CJ26" s="31" t="s">
        <v>61</v>
      </c>
      <c r="CK26" s="31"/>
      <c r="CL26" s="31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39"/>
      <c r="CX26" s="39"/>
      <c r="CY26" s="31" t="s">
        <v>61</v>
      </c>
      <c r="CZ26" s="31"/>
      <c r="DA26" s="31"/>
      <c r="DB26" s="39"/>
      <c r="DC26" s="39"/>
      <c r="DD26" s="31" t="s">
        <v>61</v>
      </c>
      <c r="DE26" s="31"/>
      <c r="DF26" s="31"/>
      <c r="DG26" s="39"/>
      <c r="DH26" s="39"/>
      <c r="DI26" s="31" t="s">
        <v>61</v>
      </c>
      <c r="DJ26" s="31"/>
      <c r="DK26" s="31"/>
      <c r="DL26" s="32" t="n">
        <v>41183810</v>
      </c>
      <c r="DM26" s="40"/>
      <c r="DN26" s="32" t="n">
        <v>41183810</v>
      </c>
      <c r="DO26" s="33" t="n">
        <v>0.886466864536896</v>
      </c>
      <c r="DP26" s="33" t="n">
        <v>-3.48381809128058</v>
      </c>
      <c r="DQ26" s="39"/>
      <c r="DR26" s="39"/>
      <c r="DS26" s="31" t="s">
        <v>61</v>
      </c>
      <c r="DT26" s="31"/>
      <c r="DU26" s="31"/>
      <c r="DV26" s="39" t="n">
        <v>43930064</v>
      </c>
      <c r="DW26" s="39"/>
      <c r="DX26" s="37" t="n">
        <v>43930064</v>
      </c>
      <c r="DY26" s="37" t="n">
        <v>0.952964603484024</v>
      </c>
      <c r="DZ26" s="32" t="n">
        <v>41961811</v>
      </c>
      <c r="EA26" s="40"/>
      <c r="EB26" s="32" t="n">
        <v>41961811</v>
      </c>
      <c r="EC26" s="33" t="n">
        <v>0.854215850289839</v>
      </c>
      <c r="ED26" s="33" t="n">
        <v>1.88909428243769</v>
      </c>
      <c r="EE26" s="39"/>
      <c r="EF26" s="39"/>
      <c r="EG26" s="31" t="s">
        <v>61</v>
      </c>
      <c r="EH26" s="31"/>
      <c r="EI26" s="31"/>
      <c r="EJ26" s="32" t="n">
        <v>41165739</v>
      </c>
      <c r="EK26" s="40"/>
      <c r="EL26" s="32" t="n">
        <v>41165739</v>
      </c>
      <c r="EM26" s="33" t="n">
        <v>0.797965466929346</v>
      </c>
      <c r="EN26" s="33" t="n">
        <v>-1.89713451595309</v>
      </c>
      <c r="EO26" s="39"/>
      <c r="EP26" s="39"/>
      <c r="EQ26" s="31" t="s">
        <v>61</v>
      </c>
      <c r="ER26" s="31"/>
      <c r="ES26" s="31"/>
      <c r="ET26" s="32" t="n">
        <v>40869332</v>
      </c>
      <c r="EU26" s="40"/>
      <c r="EV26" s="32" t="n">
        <v>40869332</v>
      </c>
      <c r="EW26" s="33" t="n">
        <v>0.683751608620335</v>
      </c>
      <c r="EX26" s="33" t="n">
        <v>-0.72003322957472</v>
      </c>
      <c r="EY26" s="39"/>
      <c r="EZ26" s="39"/>
      <c r="FA26" s="31" t="s">
        <v>61</v>
      </c>
      <c r="FB26" s="31"/>
      <c r="FC26" s="31"/>
      <c r="FD26" s="32" t="n">
        <v>40773818</v>
      </c>
      <c r="FE26" s="40" t="n">
        <v>0</v>
      </c>
      <c r="FF26" s="32" t="n">
        <v>40773818</v>
      </c>
      <c r="FG26" s="33" t="n">
        <v>0.674816529944894</v>
      </c>
      <c r="FH26" s="33" t="n">
        <v>-0.233705801699915</v>
      </c>
      <c r="FI26" s="39"/>
      <c r="FJ26" s="39"/>
      <c r="FK26" s="31" t="s">
        <v>61</v>
      </c>
      <c r="FL26" s="31"/>
      <c r="FM26" s="31"/>
      <c r="FN26" s="32" t="n">
        <v>40773940</v>
      </c>
      <c r="FO26" s="40" t="n">
        <v>0</v>
      </c>
      <c r="FP26" s="32" t="n">
        <v>40773940</v>
      </c>
      <c r="FQ26" s="33" t="n">
        <v>0.671543598674522</v>
      </c>
      <c r="FR26" s="33" t="n">
        <v>0.000299211616631045</v>
      </c>
      <c r="FS26" s="39"/>
      <c r="FT26" s="39"/>
      <c r="FU26" s="31" t="s">
        <v>61</v>
      </c>
      <c r="FV26" s="31"/>
      <c r="FW26" s="31"/>
      <c r="FX26" s="32" t="n">
        <v>40112606</v>
      </c>
      <c r="FY26" s="40" t="n">
        <v>0</v>
      </c>
      <c r="FZ26" s="32" t="n">
        <v>40112606</v>
      </c>
      <c r="GA26" s="33" t="n">
        <v>0.628680952021263</v>
      </c>
      <c r="GB26" s="33" t="n">
        <v>-1.62195264916758</v>
      </c>
      <c r="GC26" s="39"/>
      <c r="GD26" s="39"/>
      <c r="GE26" s="31" t="s">
        <v>61</v>
      </c>
      <c r="GF26" s="31"/>
      <c r="GG26" s="31"/>
      <c r="GH26" s="32" t="n">
        <v>39250620</v>
      </c>
      <c r="GI26" s="40" t="n">
        <v>0</v>
      </c>
      <c r="GJ26" s="32" t="n">
        <v>39250620</v>
      </c>
      <c r="GK26" s="33" t="n">
        <v>0.596323213163816</v>
      </c>
      <c r="GL26" s="33" t="n">
        <v>-2.14891548058483</v>
      </c>
      <c r="GM26" s="39"/>
      <c r="GN26" s="39"/>
      <c r="GO26" s="36" t="s">
        <v>61</v>
      </c>
      <c r="GP26" s="36"/>
      <c r="GQ26" s="36"/>
      <c r="GR26" s="32" t="n">
        <v>35377627</v>
      </c>
      <c r="GS26" s="40" t="n">
        <v>0</v>
      </c>
      <c r="GT26" s="32" t="n">
        <v>35377627</v>
      </c>
      <c r="GU26" s="33" t="n">
        <v>0.553148011225972</v>
      </c>
      <c r="GV26" s="33" t="n">
        <v>-9.86734222287444</v>
      </c>
      <c r="GW26" s="39"/>
      <c r="GX26" s="39"/>
      <c r="GY26" s="31" t="s">
        <v>61</v>
      </c>
      <c r="GZ26" s="31"/>
      <c r="HA26" s="31"/>
      <c r="HB26" s="32" t="n">
        <v>36156764</v>
      </c>
      <c r="HC26" s="40" t="n">
        <v>0</v>
      </c>
      <c r="HD26" s="32" t="n">
        <v>36156764</v>
      </c>
      <c r="HE26" s="33" t="n">
        <v>0.507464590676543</v>
      </c>
      <c r="HF26" s="33" t="n">
        <v>2.20234387117033</v>
      </c>
      <c r="HG26" s="39"/>
      <c r="HH26" s="39"/>
      <c r="HI26" s="31" t="s">
        <v>61</v>
      </c>
      <c r="HJ26" s="31"/>
      <c r="HK26" s="31"/>
      <c r="HL26" s="32" t="n">
        <v>36734916</v>
      </c>
      <c r="HM26" s="40" t="n">
        <v>0</v>
      </c>
      <c r="HN26" s="32" t="n">
        <v>36734916</v>
      </c>
      <c r="HO26" s="33" t="n">
        <v>0.501256988999299</v>
      </c>
      <c r="HP26" s="33" t="n">
        <v>1.59901477908808</v>
      </c>
      <c r="HQ26" s="32" t="n">
        <v>36965994</v>
      </c>
      <c r="HR26" s="40" t="n">
        <v>0</v>
      </c>
      <c r="HS26" s="32" t="n">
        <v>36965994</v>
      </c>
      <c r="HT26" s="33" t="n">
        <v>0.498390820478311</v>
      </c>
      <c r="HU26" s="33" t="n">
        <v>0.629041863060201</v>
      </c>
    </row>
    <row r="27" customFormat="false" ht="27.75" hidden="false" customHeight="true" outlineLevel="0" collapsed="false">
      <c r="A27" s="39"/>
      <c r="B27" s="39"/>
      <c r="C27" s="31" t="s">
        <v>62</v>
      </c>
      <c r="D27" s="31"/>
      <c r="E27" s="31"/>
      <c r="F27" s="32" t="n">
        <v>104660368</v>
      </c>
      <c r="G27" s="32"/>
      <c r="H27" s="32" t="n">
        <v>104660368</v>
      </c>
      <c r="I27" s="33"/>
      <c r="J27" s="33"/>
      <c r="K27" s="32" t="n">
        <v>110862927</v>
      </c>
      <c r="L27" s="32"/>
      <c r="M27" s="32" t="n">
        <v>110862927</v>
      </c>
      <c r="N27" s="33" t="n">
        <v>2.35060760939846</v>
      </c>
      <c r="O27" s="33" t="n">
        <v>5.92636842247679</v>
      </c>
      <c r="P27" s="32" t="n">
        <v>116512557</v>
      </c>
      <c r="Q27" s="32"/>
      <c r="R27" s="32" t="n">
        <v>116512557</v>
      </c>
      <c r="S27" s="33" t="n">
        <v>2.6620357199664</v>
      </c>
      <c r="T27" s="33" t="n">
        <v>2.18727451058536</v>
      </c>
      <c r="U27" s="32" t="n">
        <v>119674108</v>
      </c>
      <c r="V27" s="32"/>
      <c r="W27" s="32" t="n">
        <v>119674108</v>
      </c>
      <c r="X27" s="33" t="n">
        <v>3.10030317292145</v>
      </c>
      <c r="Y27" s="33" t="n">
        <v>1.62153255703046</v>
      </c>
      <c r="Z27" s="32" t="n">
        <v>121655681</v>
      </c>
      <c r="AA27" s="32"/>
      <c r="AB27" s="32" t="n">
        <v>121655681</v>
      </c>
      <c r="AC27" s="33" t="n">
        <v>3.05004560600573</v>
      </c>
      <c r="AD27" s="33" t="n">
        <v>1.65580762047543</v>
      </c>
      <c r="AE27" s="32" t="n">
        <v>126466436</v>
      </c>
      <c r="AF27" s="32" t="n">
        <v>0</v>
      </c>
      <c r="AG27" s="32" t="n">
        <v>126466436</v>
      </c>
      <c r="AH27" s="33" t="n">
        <v>2.928473864894</v>
      </c>
      <c r="AI27" s="33" t="n">
        <v>1.89665909895934</v>
      </c>
      <c r="AJ27" s="32" t="n">
        <v>126923726</v>
      </c>
      <c r="AK27" s="32" t="n">
        <v>0</v>
      </c>
      <c r="AL27" s="32" t="n">
        <v>126923726</v>
      </c>
      <c r="AM27" s="33" t="n">
        <v>2.70149887560317</v>
      </c>
      <c r="AN27" s="33" t="n">
        <v>0.361590011123584</v>
      </c>
      <c r="AO27" s="32" t="n">
        <v>126908697</v>
      </c>
      <c r="AP27" s="32" t="n">
        <v>0</v>
      </c>
      <c r="AQ27" s="32" t="n">
        <v>126908697</v>
      </c>
      <c r="AR27" s="33" t="n">
        <v>2.84605778699547</v>
      </c>
      <c r="AS27" s="33" t="n">
        <v>-0.0118409697490286</v>
      </c>
      <c r="AT27" s="34" t="n">
        <v>127986062</v>
      </c>
      <c r="AU27" s="34" t="n">
        <v>0</v>
      </c>
      <c r="AV27" s="34" t="n">
        <v>127986062</v>
      </c>
      <c r="AW27" s="35" t="n">
        <v>2.68777250289</v>
      </c>
      <c r="AX27" s="35" t="n">
        <v>0.84892921089</v>
      </c>
      <c r="AY27" s="39"/>
      <c r="AZ27" s="39"/>
      <c r="BA27" s="31" t="s">
        <v>62</v>
      </c>
      <c r="BB27" s="31"/>
      <c r="BC27" s="31"/>
      <c r="BD27" s="34" t="n">
        <v>125299367</v>
      </c>
      <c r="BE27" s="34" t="n">
        <v>0</v>
      </c>
      <c r="BF27" s="34" t="n">
        <v>125299367</v>
      </c>
      <c r="BG27" s="35" t="n">
        <v>2.61413942478743</v>
      </c>
      <c r="BH27" s="35" t="n">
        <v>-2.09920905293578</v>
      </c>
      <c r="BI27" s="39"/>
      <c r="BJ27" s="39"/>
      <c r="BK27" s="31" t="s">
        <v>62</v>
      </c>
      <c r="BL27" s="31"/>
      <c r="BM27" s="31"/>
      <c r="BN27" s="32" t="n">
        <v>122712141</v>
      </c>
      <c r="BO27" s="40"/>
      <c r="BP27" s="32" t="n">
        <v>122712141</v>
      </c>
      <c r="BQ27" s="33" t="n">
        <v>2.79263935828903</v>
      </c>
      <c r="BR27" s="33" t="n">
        <v>-2.0648356507659</v>
      </c>
      <c r="BS27" s="32" t="n">
        <v>120487962</v>
      </c>
      <c r="BT27" s="40"/>
      <c r="BU27" s="32" t="n">
        <v>120487962</v>
      </c>
      <c r="BV27" s="33" t="n">
        <v>2.77581828175913</v>
      </c>
      <c r="BW27" s="33" t="n">
        <v>-1.81251747534908</v>
      </c>
      <c r="BX27" s="39"/>
      <c r="BY27" s="39"/>
      <c r="BZ27" s="31" t="s">
        <v>62</v>
      </c>
      <c r="CA27" s="31"/>
      <c r="CB27" s="31"/>
      <c r="CC27" s="39"/>
      <c r="CD27" s="39"/>
      <c r="CE27" s="31" t="s">
        <v>62</v>
      </c>
      <c r="CF27" s="31"/>
      <c r="CG27" s="31"/>
      <c r="CH27" s="39"/>
      <c r="CI27" s="39"/>
      <c r="CJ27" s="31" t="s">
        <v>62</v>
      </c>
      <c r="CK27" s="31"/>
      <c r="CL27" s="31"/>
      <c r="CM27" s="32" t="n">
        <v>121031901</v>
      </c>
      <c r="CN27" s="40"/>
      <c r="CO27" s="32" t="n">
        <v>121031901</v>
      </c>
      <c r="CP27" s="33" t="n">
        <v>2.06893561677044</v>
      </c>
      <c r="CQ27" s="33" t="n">
        <v>-0.255574284983883</v>
      </c>
      <c r="CR27" s="32" t="n">
        <v>118564945</v>
      </c>
      <c r="CS27" s="40"/>
      <c r="CT27" s="32" t="n">
        <v>118564945</v>
      </c>
      <c r="CU27" s="33" t="n">
        <v>2.12088259451849</v>
      </c>
      <c r="CV27" s="33" t="n">
        <v>-2.03826923283639</v>
      </c>
      <c r="CW27" s="39"/>
      <c r="CX27" s="39"/>
      <c r="CY27" s="31" t="s">
        <v>62</v>
      </c>
      <c r="CZ27" s="31"/>
      <c r="DA27" s="31"/>
      <c r="DB27" s="39"/>
      <c r="DC27" s="39"/>
      <c r="DD27" s="31" t="s">
        <v>62</v>
      </c>
      <c r="DE27" s="31"/>
      <c r="DF27" s="31"/>
      <c r="DG27" s="39"/>
      <c r="DH27" s="39"/>
      <c r="DI27" s="31" t="s">
        <v>62</v>
      </c>
      <c r="DJ27" s="31"/>
      <c r="DK27" s="31"/>
      <c r="DL27" s="32" t="n">
        <v>109952576</v>
      </c>
      <c r="DM27" s="40" t="n">
        <v>0</v>
      </c>
      <c r="DN27" s="32" t="n">
        <v>109952576</v>
      </c>
      <c r="DO27" s="33" t="n">
        <v>2.36669009726091</v>
      </c>
      <c r="DP27" s="33" t="n">
        <v>-1.34237977242253</v>
      </c>
      <c r="DQ27" s="39"/>
      <c r="DR27" s="39"/>
      <c r="DS27" s="31" t="s">
        <v>62</v>
      </c>
      <c r="DT27" s="31"/>
      <c r="DU27" s="31"/>
      <c r="DV27" s="39" t="n">
        <v>113101184</v>
      </c>
      <c r="DW27" s="39" t="n">
        <v>0</v>
      </c>
      <c r="DX27" s="37" t="n">
        <v>113101184</v>
      </c>
      <c r="DY27" s="37" t="n">
        <v>2.45347753110794</v>
      </c>
      <c r="DZ27" s="32" t="n">
        <v>108650729</v>
      </c>
      <c r="EA27" s="40" t="n">
        <v>0</v>
      </c>
      <c r="EB27" s="32" t="n">
        <v>108650729</v>
      </c>
      <c r="EC27" s="33" t="n">
        <v>2.21180098393146</v>
      </c>
      <c r="ED27" s="33" t="n">
        <v>-1.18400773075112</v>
      </c>
      <c r="EE27" s="39"/>
      <c r="EF27" s="39"/>
      <c r="EG27" s="31" t="s">
        <v>62</v>
      </c>
      <c r="EH27" s="31"/>
      <c r="EI27" s="31"/>
      <c r="EJ27" s="32" t="n">
        <v>106787188</v>
      </c>
      <c r="EK27" s="40" t="n">
        <v>0</v>
      </c>
      <c r="EL27" s="32" t="n">
        <v>106787188</v>
      </c>
      <c r="EM27" s="33" t="n">
        <v>2.06998563379348</v>
      </c>
      <c r="EN27" s="33" t="n">
        <v>-1.71516658668715</v>
      </c>
      <c r="EO27" s="39"/>
      <c r="EP27" s="39"/>
      <c r="EQ27" s="31" t="s">
        <v>62</v>
      </c>
      <c r="ER27" s="31"/>
      <c r="ES27" s="31"/>
      <c r="ET27" s="32" t="n">
        <v>105602723</v>
      </c>
      <c r="EU27" s="40" t="n">
        <v>0</v>
      </c>
      <c r="EV27" s="32" t="n">
        <v>105602723</v>
      </c>
      <c r="EW27" s="33" t="n">
        <v>1.76675341123603</v>
      </c>
      <c r="EX27" s="33" t="n">
        <v>-1.10918268584804</v>
      </c>
      <c r="EY27" s="39"/>
      <c r="EZ27" s="39"/>
      <c r="FA27" s="31" t="s">
        <v>62</v>
      </c>
      <c r="FB27" s="31"/>
      <c r="FC27" s="31"/>
      <c r="FD27" s="32" t="n">
        <v>104648409</v>
      </c>
      <c r="FE27" s="40" t="n">
        <v>0</v>
      </c>
      <c r="FF27" s="32" t="n">
        <v>104648409</v>
      </c>
      <c r="FG27" s="33" t="n">
        <v>1.73195642913877</v>
      </c>
      <c r="FH27" s="33" t="n">
        <v>-0.90368313703426</v>
      </c>
      <c r="FI27" s="39"/>
      <c r="FJ27" s="39"/>
      <c r="FK27" s="31" t="s">
        <v>62</v>
      </c>
      <c r="FL27" s="31"/>
      <c r="FM27" s="31"/>
      <c r="FN27" s="32" t="n">
        <v>104604230</v>
      </c>
      <c r="FO27" s="40" t="n">
        <v>0</v>
      </c>
      <c r="FP27" s="32" t="n">
        <v>104604230</v>
      </c>
      <c r="FQ27" s="33" t="n">
        <v>1.72282347623942</v>
      </c>
      <c r="FR27" s="33" t="n">
        <v>-0.0422165997764954</v>
      </c>
      <c r="FS27" s="39"/>
      <c r="FT27" s="39"/>
      <c r="FU27" s="31" t="s">
        <v>62</v>
      </c>
      <c r="FV27" s="31"/>
      <c r="FW27" s="31"/>
      <c r="FX27" s="32" t="n">
        <v>104907817</v>
      </c>
      <c r="FY27" s="40" t="n">
        <v>0</v>
      </c>
      <c r="FZ27" s="32" t="n">
        <v>104907817</v>
      </c>
      <c r="GA27" s="33" t="n">
        <v>1.64420995898478</v>
      </c>
      <c r="GB27" s="33" t="n">
        <v>0.290224401059116</v>
      </c>
      <c r="GC27" s="39"/>
      <c r="GD27" s="39"/>
      <c r="GE27" s="31" t="s">
        <v>62</v>
      </c>
      <c r="GF27" s="31"/>
      <c r="GG27" s="31"/>
      <c r="GH27" s="32" t="n">
        <v>108229430</v>
      </c>
      <c r="GI27" s="40" t="n">
        <v>0</v>
      </c>
      <c r="GJ27" s="32" t="n">
        <v>108229430</v>
      </c>
      <c r="GK27" s="33" t="n">
        <v>1.64429813991443</v>
      </c>
      <c r="GL27" s="33" t="n">
        <v>3.1662206830593</v>
      </c>
      <c r="GM27" s="39"/>
      <c r="GN27" s="39"/>
      <c r="GO27" s="36" t="s">
        <v>62</v>
      </c>
      <c r="GP27" s="36"/>
      <c r="GQ27" s="36"/>
      <c r="GR27" s="32" t="n">
        <v>110772670</v>
      </c>
      <c r="GS27" s="40" t="n">
        <v>0</v>
      </c>
      <c r="GT27" s="32" t="n">
        <v>110772670</v>
      </c>
      <c r="GU27" s="33" t="n">
        <v>1.73198960203552</v>
      </c>
      <c r="GV27" s="33" t="n">
        <v>2.34985992257374</v>
      </c>
      <c r="GW27" s="39"/>
      <c r="GX27" s="39"/>
      <c r="GY27" s="31" t="s">
        <v>62</v>
      </c>
      <c r="GZ27" s="31"/>
      <c r="HA27" s="31"/>
      <c r="HB27" s="32" t="n">
        <v>110766290</v>
      </c>
      <c r="HC27" s="40" t="n">
        <v>0</v>
      </c>
      <c r="HD27" s="32" t="n">
        <v>110766290</v>
      </c>
      <c r="HE27" s="33" t="n">
        <v>1.5546183838689</v>
      </c>
      <c r="HF27" s="33" t="n">
        <v>-0.00575954339639913</v>
      </c>
      <c r="HG27" s="39"/>
      <c r="HH27" s="39"/>
      <c r="HI27" s="31" t="s">
        <v>62</v>
      </c>
      <c r="HJ27" s="31"/>
      <c r="HK27" s="31"/>
      <c r="HL27" s="32" t="n">
        <v>114898404</v>
      </c>
      <c r="HM27" s="40" t="n">
        <v>0</v>
      </c>
      <c r="HN27" s="32" t="n">
        <v>114898404</v>
      </c>
      <c r="HO27" s="33" t="n">
        <v>1.56781706074583</v>
      </c>
      <c r="HP27" s="33" t="n">
        <v>3.73047973350015</v>
      </c>
      <c r="HQ27" s="32" t="n">
        <v>115593618</v>
      </c>
      <c r="HR27" s="40" t="n">
        <v>0</v>
      </c>
      <c r="HS27" s="32" t="n">
        <v>115593618</v>
      </c>
      <c r="HT27" s="33" t="n">
        <v>1.55848096813186</v>
      </c>
      <c r="HU27" s="33" t="n">
        <v>0.605068456825562</v>
      </c>
    </row>
    <row r="28" customFormat="false" ht="27.75" hidden="false" customHeight="true" outlineLevel="0" collapsed="false">
      <c r="A28" s="39"/>
      <c r="B28" s="39"/>
      <c r="C28" s="37"/>
      <c r="D28" s="48"/>
      <c r="E28" s="48"/>
      <c r="F28" s="32"/>
      <c r="G28" s="32"/>
      <c r="H28" s="32"/>
      <c r="I28" s="33"/>
      <c r="J28" s="33"/>
      <c r="K28" s="32"/>
      <c r="L28" s="32"/>
      <c r="M28" s="32"/>
      <c r="N28" s="33"/>
      <c r="O28" s="33"/>
      <c r="P28" s="32"/>
      <c r="Q28" s="32"/>
      <c r="R28" s="32"/>
      <c r="S28" s="33"/>
      <c r="T28" s="33"/>
      <c r="U28" s="32"/>
      <c r="V28" s="32"/>
      <c r="W28" s="32"/>
      <c r="X28" s="33"/>
      <c r="Y28" s="33"/>
      <c r="Z28" s="32"/>
      <c r="AA28" s="32"/>
      <c r="AB28" s="32"/>
      <c r="AC28" s="33"/>
      <c r="AD28" s="33"/>
      <c r="AE28" s="32"/>
      <c r="AF28" s="32"/>
      <c r="AG28" s="32"/>
      <c r="AH28" s="33"/>
      <c r="AI28" s="33"/>
      <c r="AJ28" s="32"/>
      <c r="AK28" s="32"/>
      <c r="AL28" s="32"/>
      <c r="AM28" s="33"/>
      <c r="AN28" s="33"/>
      <c r="AO28" s="32"/>
      <c r="AP28" s="32"/>
      <c r="AQ28" s="32"/>
      <c r="AR28" s="33"/>
      <c r="AS28" s="33"/>
      <c r="AT28" s="34"/>
      <c r="AU28" s="34"/>
      <c r="AV28" s="34"/>
      <c r="AW28" s="35"/>
      <c r="AX28" s="35"/>
      <c r="AY28" s="39"/>
      <c r="AZ28" s="39"/>
      <c r="BA28" s="37"/>
      <c r="BB28" s="48"/>
      <c r="BC28" s="48"/>
      <c r="BD28" s="34"/>
      <c r="BE28" s="34"/>
      <c r="BF28" s="34"/>
      <c r="BG28" s="35"/>
      <c r="BH28" s="35"/>
      <c r="BI28" s="39"/>
      <c r="BJ28" s="39"/>
      <c r="BK28" s="37"/>
      <c r="BL28" s="48"/>
      <c r="BM28" s="48"/>
      <c r="BN28" s="32"/>
      <c r="BO28" s="32"/>
      <c r="BP28" s="32"/>
      <c r="BQ28" s="33"/>
      <c r="BR28" s="33"/>
      <c r="BS28" s="32"/>
      <c r="BT28" s="32"/>
      <c r="BU28" s="32"/>
      <c r="BV28" s="33"/>
      <c r="BW28" s="33"/>
      <c r="BX28" s="39"/>
      <c r="BY28" s="39"/>
      <c r="BZ28" s="37"/>
      <c r="CA28" s="48"/>
      <c r="CB28" s="48"/>
      <c r="CC28" s="39"/>
      <c r="CD28" s="39"/>
      <c r="CE28" s="37"/>
      <c r="CF28" s="48"/>
      <c r="CG28" s="48"/>
      <c r="CH28" s="39"/>
      <c r="CI28" s="39"/>
      <c r="CJ28" s="37"/>
      <c r="CK28" s="48"/>
      <c r="CL28" s="48"/>
      <c r="CM28" s="32"/>
      <c r="CN28" s="32"/>
      <c r="CO28" s="32"/>
      <c r="CP28" s="33"/>
      <c r="CQ28" s="33"/>
      <c r="CR28" s="32"/>
      <c r="CS28" s="32"/>
      <c r="CT28" s="32"/>
      <c r="CU28" s="33"/>
      <c r="CV28" s="33"/>
      <c r="CW28" s="39"/>
      <c r="CX28" s="39"/>
      <c r="CY28" s="37"/>
      <c r="CZ28" s="48"/>
      <c r="DA28" s="48"/>
      <c r="DB28" s="39"/>
      <c r="DC28" s="39"/>
      <c r="DD28" s="38"/>
      <c r="DE28" s="50" t="s">
        <v>63</v>
      </c>
      <c r="DF28" s="50"/>
      <c r="DG28" s="39"/>
      <c r="DH28" s="39"/>
      <c r="DI28" s="37"/>
      <c r="DJ28" s="48"/>
      <c r="DK28" s="48"/>
      <c r="DL28" s="40"/>
      <c r="DM28" s="40" t="n">
        <v>0</v>
      </c>
      <c r="DN28" s="40"/>
      <c r="DO28" s="51" t="s">
        <v>52</v>
      </c>
      <c r="DP28" s="51" t="s">
        <v>52</v>
      </c>
      <c r="DQ28" s="39"/>
      <c r="DR28" s="39"/>
      <c r="DS28" s="37"/>
      <c r="DT28" s="48"/>
      <c r="DU28" s="48"/>
      <c r="DV28" s="39"/>
      <c r="DW28" s="39"/>
      <c r="DX28" s="37"/>
      <c r="DY28" s="48"/>
      <c r="DZ28" s="40"/>
      <c r="EA28" s="40" t="n">
        <v>0</v>
      </c>
      <c r="EB28" s="40"/>
      <c r="EC28" s="51" t="s">
        <v>52</v>
      </c>
      <c r="ED28" s="51" t="s">
        <v>52</v>
      </c>
      <c r="EE28" s="39"/>
      <c r="EF28" s="39"/>
      <c r="EG28" s="38"/>
      <c r="EH28" s="50" t="s">
        <v>63</v>
      </c>
      <c r="EI28" s="50"/>
      <c r="EJ28" s="40"/>
      <c r="EK28" s="40" t="n">
        <v>0</v>
      </c>
      <c r="EL28" s="40"/>
      <c r="EM28" s="51" t="s">
        <v>52</v>
      </c>
      <c r="EN28" s="51" t="s">
        <v>52</v>
      </c>
      <c r="EO28" s="39"/>
      <c r="EP28" s="39"/>
      <c r="EQ28" s="37"/>
      <c r="ER28" s="50" t="s">
        <v>63</v>
      </c>
      <c r="ES28" s="50"/>
      <c r="ET28" s="32" t="n">
        <v>105602723</v>
      </c>
      <c r="EU28" s="40" t="n">
        <v>0</v>
      </c>
      <c r="EV28" s="32" t="n">
        <v>105602723</v>
      </c>
      <c r="EW28" s="33" t="n">
        <v>1.76675341123603</v>
      </c>
      <c r="EX28" s="33" t="n">
        <v>-1.10918268584804</v>
      </c>
      <c r="EY28" s="39"/>
      <c r="EZ28" s="39"/>
      <c r="FA28" s="31" t="s">
        <v>62</v>
      </c>
      <c r="FB28" s="31"/>
      <c r="FC28" s="31"/>
      <c r="FD28" s="32" t="n">
        <v>104648409</v>
      </c>
      <c r="FE28" s="40" t="n">
        <v>0</v>
      </c>
      <c r="FF28" s="32" t="n">
        <v>104648409</v>
      </c>
      <c r="FG28" s="33" t="n">
        <v>1.73195642913877</v>
      </c>
      <c r="FH28" s="33" t="n">
        <v>-0.90368313703426</v>
      </c>
      <c r="FI28" s="39"/>
      <c r="FJ28" s="39"/>
      <c r="FK28" s="38"/>
      <c r="FL28" s="50" t="s">
        <v>63</v>
      </c>
      <c r="FM28" s="50"/>
      <c r="FN28" s="32" t="n">
        <v>104604230</v>
      </c>
      <c r="FO28" s="40" t="n">
        <v>0</v>
      </c>
      <c r="FP28" s="32" t="n">
        <v>104604230</v>
      </c>
      <c r="FQ28" s="33" t="n">
        <v>1.72282347623942</v>
      </c>
      <c r="FR28" s="33" t="n">
        <v>-0.0422165997764954</v>
      </c>
      <c r="FS28" s="39"/>
      <c r="FT28" s="39"/>
      <c r="FU28" s="38"/>
      <c r="FV28" s="50" t="s">
        <v>63</v>
      </c>
      <c r="FW28" s="50"/>
      <c r="FX28" s="32" t="n">
        <v>104907817</v>
      </c>
      <c r="FY28" s="40" t="n">
        <v>0</v>
      </c>
      <c r="FZ28" s="32" t="n">
        <v>104907817</v>
      </c>
      <c r="GA28" s="33" t="n">
        <v>1.64420995898478</v>
      </c>
      <c r="GB28" s="33" t="n">
        <v>0.290224401059116</v>
      </c>
      <c r="GC28" s="39"/>
      <c r="GD28" s="39"/>
      <c r="GE28" s="38"/>
      <c r="GF28" s="50" t="s">
        <v>63</v>
      </c>
      <c r="GG28" s="50"/>
      <c r="GH28" s="32" t="n">
        <v>102536511</v>
      </c>
      <c r="GI28" s="40" t="n">
        <v>0</v>
      </c>
      <c r="GJ28" s="32" t="n">
        <v>102536511</v>
      </c>
      <c r="GK28" s="33" t="n">
        <v>1.55780728320029</v>
      </c>
      <c r="GL28" s="33" t="n">
        <v>-2.26</v>
      </c>
      <c r="GM28" s="39"/>
      <c r="GN28" s="39"/>
      <c r="GO28" s="38"/>
      <c r="GP28" s="50" t="s">
        <v>63</v>
      </c>
      <c r="GQ28" s="50"/>
      <c r="GR28" s="40" t="n">
        <v>0</v>
      </c>
      <c r="GS28" s="40" t="n">
        <v>0</v>
      </c>
      <c r="GT28" s="40" t="n">
        <v>0</v>
      </c>
      <c r="GU28" s="40" t="n">
        <v>0</v>
      </c>
      <c r="GV28" s="43" t="s">
        <v>59</v>
      </c>
      <c r="GW28" s="39"/>
      <c r="GX28" s="39"/>
      <c r="GY28" s="38"/>
      <c r="GZ28" s="50" t="s">
        <v>63</v>
      </c>
      <c r="HA28" s="50"/>
      <c r="HB28" s="40" t="n">
        <v>0</v>
      </c>
      <c r="HC28" s="40" t="n">
        <v>0</v>
      </c>
      <c r="HD28" s="40" t="n">
        <v>0</v>
      </c>
      <c r="HE28" s="40" t="n">
        <v>0</v>
      </c>
      <c r="HF28" s="49"/>
      <c r="HG28" s="39"/>
      <c r="HH28" s="39"/>
      <c r="HI28" s="38"/>
      <c r="HJ28" s="50" t="s">
        <v>63</v>
      </c>
      <c r="HK28" s="50"/>
      <c r="HL28" s="40" t="n">
        <v>0</v>
      </c>
      <c r="HM28" s="40" t="n">
        <v>0</v>
      </c>
      <c r="HN28" s="40" t="n">
        <v>0</v>
      </c>
      <c r="HO28" s="40" t="n">
        <v>0</v>
      </c>
      <c r="HP28" s="49"/>
      <c r="HQ28" s="40" t="n">
        <v>0</v>
      </c>
      <c r="HR28" s="40" t="n">
        <v>0</v>
      </c>
      <c r="HS28" s="40" t="n">
        <v>0</v>
      </c>
      <c r="HT28" s="40" t="n">
        <v>0</v>
      </c>
      <c r="HU28" s="49"/>
    </row>
    <row r="29" customFormat="false" ht="27.75" hidden="false" customHeight="true" outlineLevel="0" collapsed="false">
      <c r="A29" s="39"/>
      <c r="B29" s="39"/>
      <c r="C29" s="37"/>
      <c r="D29" s="48"/>
      <c r="E29" s="48"/>
      <c r="F29" s="32"/>
      <c r="G29" s="32"/>
      <c r="H29" s="32"/>
      <c r="I29" s="33"/>
      <c r="J29" s="33"/>
      <c r="K29" s="32"/>
      <c r="L29" s="32"/>
      <c r="M29" s="32"/>
      <c r="N29" s="33"/>
      <c r="O29" s="33"/>
      <c r="P29" s="32"/>
      <c r="Q29" s="32"/>
      <c r="R29" s="32"/>
      <c r="S29" s="33"/>
      <c r="T29" s="33"/>
      <c r="U29" s="32"/>
      <c r="V29" s="32"/>
      <c r="W29" s="32"/>
      <c r="X29" s="33"/>
      <c r="Y29" s="33"/>
      <c r="Z29" s="32"/>
      <c r="AA29" s="32"/>
      <c r="AB29" s="32"/>
      <c r="AC29" s="33"/>
      <c r="AD29" s="33"/>
      <c r="AE29" s="32"/>
      <c r="AF29" s="32"/>
      <c r="AG29" s="32"/>
      <c r="AH29" s="33"/>
      <c r="AI29" s="33"/>
      <c r="AJ29" s="32"/>
      <c r="AK29" s="32"/>
      <c r="AL29" s="32"/>
      <c r="AM29" s="33"/>
      <c r="AN29" s="33"/>
      <c r="AO29" s="32"/>
      <c r="AP29" s="32"/>
      <c r="AQ29" s="32"/>
      <c r="AR29" s="33"/>
      <c r="AS29" s="33"/>
      <c r="AT29" s="34"/>
      <c r="AU29" s="34"/>
      <c r="AV29" s="34"/>
      <c r="AW29" s="35"/>
      <c r="AX29" s="35"/>
      <c r="AY29" s="39"/>
      <c r="AZ29" s="39"/>
      <c r="BA29" s="37"/>
      <c r="BB29" s="48"/>
      <c r="BC29" s="48"/>
      <c r="BD29" s="34"/>
      <c r="BE29" s="34"/>
      <c r="BF29" s="34"/>
      <c r="BG29" s="35"/>
      <c r="BH29" s="35"/>
      <c r="BI29" s="39"/>
      <c r="BJ29" s="39"/>
      <c r="BK29" s="37"/>
      <c r="BL29" s="48"/>
      <c r="BM29" s="48"/>
      <c r="BN29" s="32"/>
      <c r="BO29" s="32"/>
      <c r="BP29" s="32"/>
      <c r="BQ29" s="33"/>
      <c r="BR29" s="33"/>
      <c r="BS29" s="32"/>
      <c r="BT29" s="32"/>
      <c r="BU29" s="32"/>
      <c r="BV29" s="33"/>
      <c r="BW29" s="33"/>
      <c r="BX29" s="39"/>
      <c r="BY29" s="39"/>
      <c r="BZ29" s="37"/>
      <c r="CA29" s="48"/>
      <c r="CB29" s="48"/>
      <c r="CC29" s="39"/>
      <c r="CD29" s="39"/>
      <c r="CE29" s="37"/>
      <c r="CF29" s="48"/>
      <c r="CG29" s="48"/>
      <c r="CH29" s="39"/>
      <c r="CI29" s="39"/>
      <c r="CJ29" s="37"/>
      <c r="CK29" s="48"/>
      <c r="CL29" s="48"/>
      <c r="CM29" s="32"/>
      <c r="CN29" s="32"/>
      <c r="CO29" s="32"/>
      <c r="CP29" s="33"/>
      <c r="CQ29" s="33"/>
      <c r="CR29" s="32"/>
      <c r="CS29" s="32"/>
      <c r="CT29" s="32"/>
      <c r="CU29" s="33"/>
      <c r="CV29" s="33"/>
      <c r="CW29" s="39"/>
      <c r="CX29" s="39"/>
      <c r="CY29" s="37"/>
      <c r="CZ29" s="48"/>
      <c r="DA29" s="48"/>
      <c r="DB29" s="39"/>
      <c r="DC29" s="39"/>
      <c r="DD29" s="39"/>
      <c r="DE29" s="31" t="s">
        <v>64</v>
      </c>
      <c r="DF29" s="31"/>
      <c r="DG29" s="39"/>
      <c r="DH29" s="39"/>
      <c r="DI29" s="37"/>
      <c r="DJ29" s="48"/>
      <c r="DK29" s="48"/>
      <c r="DL29" s="40"/>
      <c r="DM29" s="40" t="n">
        <v>0</v>
      </c>
      <c r="DN29" s="40"/>
      <c r="DO29" s="51" t="s">
        <v>52</v>
      </c>
      <c r="DP29" s="51" t="s">
        <v>52</v>
      </c>
      <c r="DQ29" s="39"/>
      <c r="DR29" s="39"/>
      <c r="DS29" s="37"/>
      <c r="DT29" s="48"/>
      <c r="DU29" s="48"/>
      <c r="DV29" s="39"/>
      <c r="DW29" s="39"/>
      <c r="DX29" s="37"/>
      <c r="DY29" s="48"/>
      <c r="DZ29" s="40"/>
      <c r="EA29" s="40" t="n">
        <v>0</v>
      </c>
      <c r="EB29" s="40"/>
      <c r="EC29" s="51" t="s">
        <v>52</v>
      </c>
      <c r="ED29" s="51" t="s">
        <v>52</v>
      </c>
      <c r="EE29" s="39"/>
      <c r="EF29" s="39"/>
      <c r="EG29" s="39"/>
      <c r="EH29" s="31" t="s">
        <v>64</v>
      </c>
      <c r="EI29" s="31"/>
      <c r="EJ29" s="40"/>
      <c r="EK29" s="40" t="n">
        <v>0</v>
      </c>
      <c r="EL29" s="40"/>
      <c r="EM29" s="51" t="s">
        <v>52</v>
      </c>
      <c r="EN29" s="51" t="s">
        <v>52</v>
      </c>
      <c r="EO29" s="39"/>
      <c r="EP29" s="39"/>
      <c r="EQ29" s="37"/>
      <c r="ER29" s="31" t="s">
        <v>64</v>
      </c>
      <c r="ES29" s="31"/>
      <c r="ET29" s="40"/>
      <c r="EU29" s="40" t="n">
        <v>0</v>
      </c>
      <c r="EV29" s="40"/>
      <c r="EW29" s="51" t="s">
        <v>52</v>
      </c>
      <c r="EX29" s="51" t="s">
        <v>52</v>
      </c>
      <c r="EY29" s="39"/>
      <c r="EZ29" s="39"/>
      <c r="FA29" s="39"/>
      <c r="FB29" s="31" t="s">
        <v>64</v>
      </c>
      <c r="FC29" s="31"/>
      <c r="FD29" s="40"/>
      <c r="FE29" s="40" t="n">
        <v>0</v>
      </c>
      <c r="FF29" s="40"/>
      <c r="FG29" s="51" t="s">
        <v>52</v>
      </c>
      <c r="FH29" s="51" t="s">
        <v>52</v>
      </c>
      <c r="FI29" s="39"/>
      <c r="FJ29" s="39"/>
      <c r="FK29" s="39"/>
      <c r="FL29" s="31" t="s">
        <v>64</v>
      </c>
      <c r="FM29" s="31"/>
      <c r="FN29" s="40"/>
      <c r="FO29" s="40" t="n">
        <v>0</v>
      </c>
      <c r="FP29" s="40"/>
      <c r="FQ29" s="51" t="s">
        <v>52</v>
      </c>
      <c r="FR29" s="51" t="s">
        <v>52</v>
      </c>
      <c r="FS29" s="39"/>
      <c r="FT29" s="39"/>
      <c r="FU29" s="39"/>
      <c r="FV29" s="31" t="s">
        <v>64</v>
      </c>
      <c r="FW29" s="31"/>
      <c r="FX29" s="40"/>
      <c r="FY29" s="40" t="n">
        <v>0</v>
      </c>
      <c r="FZ29" s="40"/>
      <c r="GA29" s="51" t="s">
        <v>52</v>
      </c>
      <c r="GB29" s="51" t="s">
        <v>52</v>
      </c>
      <c r="GC29" s="39"/>
      <c r="GD29" s="39"/>
      <c r="GE29" s="39"/>
      <c r="GF29" s="31" t="s">
        <v>64</v>
      </c>
      <c r="GG29" s="31"/>
      <c r="GH29" s="32" t="n">
        <v>4786488</v>
      </c>
      <c r="GI29" s="40" t="n">
        <v>0</v>
      </c>
      <c r="GJ29" s="32" t="n">
        <v>4786488</v>
      </c>
      <c r="GK29" s="33" t="n">
        <v>0.0727197151008072</v>
      </c>
      <c r="GL29" s="43" t="s">
        <v>45</v>
      </c>
      <c r="GM29" s="39"/>
      <c r="GN29" s="39"/>
      <c r="GO29" s="39"/>
      <c r="GP29" s="31" t="s">
        <v>64</v>
      </c>
      <c r="GQ29" s="31"/>
      <c r="GR29" s="32" t="n">
        <v>9109234</v>
      </c>
      <c r="GS29" s="40" t="n">
        <v>0</v>
      </c>
      <c r="GT29" s="32" t="n">
        <v>9109234</v>
      </c>
      <c r="GU29" s="33" t="n">
        <v>0.142427717689827</v>
      </c>
      <c r="GV29" s="33" t="n">
        <v>90.3114350229229</v>
      </c>
      <c r="GW29" s="39"/>
      <c r="GX29" s="39"/>
      <c r="GY29" s="39"/>
      <c r="GZ29" s="31" t="s">
        <v>64</v>
      </c>
      <c r="HA29" s="31"/>
      <c r="HB29" s="32" t="n">
        <v>9871926</v>
      </c>
      <c r="HC29" s="40" t="n">
        <v>0</v>
      </c>
      <c r="HD29" s="32" t="n">
        <v>9871926</v>
      </c>
      <c r="HE29" s="33" t="n">
        <v>0.138553684914367</v>
      </c>
      <c r="HF29" s="33" t="n">
        <v>8.3727347436678</v>
      </c>
      <c r="HG29" s="39"/>
      <c r="HH29" s="39"/>
      <c r="HI29" s="39"/>
      <c r="HJ29" s="31" t="s">
        <v>64</v>
      </c>
      <c r="HK29" s="31"/>
      <c r="HL29" s="32" t="n">
        <v>13482407</v>
      </c>
      <c r="HM29" s="40" t="n">
        <v>0</v>
      </c>
      <c r="HN29" s="32" t="n">
        <v>13482407</v>
      </c>
      <c r="HO29" s="33" t="n">
        <v>0.18397076877168</v>
      </c>
      <c r="HP29" s="33" t="n">
        <v>36.5732178300364</v>
      </c>
      <c r="HQ29" s="32" t="n">
        <v>15272420</v>
      </c>
      <c r="HR29" s="40" t="n">
        <v>0</v>
      </c>
      <c r="HS29" s="32" t="n">
        <v>15272420</v>
      </c>
      <c r="HT29" s="33" t="n">
        <v>0.205909083210081</v>
      </c>
      <c r="HU29" s="33" t="n">
        <v>13.2766574989169</v>
      </c>
    </row>
    <row r="30" customFormat="false" ht="27.75" hidden="false" customHeight="true" outlineLevel="0" collapsed="false">
      <c r="A30" s="39"/>
      <c r="B30" s="39"/>
      <c r="C30" s="37"/>
      <c r="D30" s="48"/>
      <c r="E30" s="48"/>
      <c r="F30" s="32"/>
      <c r="G30" s="32"/>
      <c r="H30" s="32"/>
      <c r="I30" s="33"/>
      <c r="J30" s="33"/>
      <c r="K30" s="32"/>
      <c r="L30" s="32"/>
      <c r="M30" s="32"/>
      <c r="N30" s="33"/>
      <c r="O30" s="33"/>
      <c r="P30" s="32"/>
      <c r="Q30" s="32"/>
      <c r="R30" s="32"/>
      <c r="S30" s="33"/>
      <c r="T30" s="33"/>
      <c r="U30" s="32"/>
      <c r="V30" s="32"/>
      <c r="W30" s="32"/>
      <c r="X30" s="33"/>
      <c r="Y30" s="33"/>
      <c r="Z30" s="32"/>
      <c r="AA30" s="32"/>
      <c r="AB30" s="32"/>
      <c r="AC30" s="33"/>
      <c r="AD30" s="33"/>
      <c r="AE30" s="32"/>
      <c r="AF30" s="32"/>
      <c r="AG30" s="32"/>
      <c r="AH30" s="33"/>
      <c r="AI30" s="33"/>
      <c r="AJ30" s="32"/>
      <c r="AK30" s="32"/>
      <c r="AL30" s="32"/>
      <c r="AM30" s="33"/>
      <c r="AN30" s="33"/>
      <c r="AO30" s="32"/>
      <c r="AP30" s="32"/>
      <c r="AQ30" s="32"/>
      <c r="AR30" s="33"/>
      <c r="AS30" s="33"/>
      <c r="AT30" s="34"/>
      <c r="AU30" s="34"/>
      <c r="AV30" s="34"/>
      <c r="AW30" s="35"/>
      <c r="AX30" s="35"/>
      <c r="AY30" s="39"/>
      <c r="AZ30" s="39"/>
      <c r="BA30" s="37"/>
      <c r="BB30" s="48"/>
      <c r="BC30" s="48"/>
      <c r="BD30" s="34"/>
      <c r="BE30" s="34"/>
      <c r="BF30" s="34"/>
      <c r="BG30" s="35"/>
      <c r="BH30" s="35"/>
      <c r="BI30" s="39"/>
      <c r="BJ30" s="39"/>
      <c r="BK30" s="37"/>
      <c r="BL30" s="48"/>
      <c r="BM30" s="48"/>
      <c r="BN30" s="32"/>
      <c r="BO30" s="32"/>
      <c r="BP30" s="32"/>
      <c r="BQ30" s="33"/>
      <c r="BR30" s="33"/>
      <c r="BS30" s="32"/>
      <c r="BT30" s="32"/>
      <c r="BU30" s="32"/>
      <c r="BV30" s="33"/>
      <c r="BW30" s="33"/>
      <c r="BX30" s="39"/>
      <c r="BY30" s="39"/>
      <c r="BZ30" s="37"/>
      <c r="CA30" s="48"/>
      <c r="CB30" s="48"/>
      <c r="CC30" s="39"/>
      <c r="CD30" s="39"/>
      <c r="CE30" s="37"/>
      <c r="CF30" s="48"/>
      <c r="CG30" s="48"/>
      <c r="CH30" s="39"/>
      <c r="CI30" s="39"/>
      <c r="CJ30" s="37"/>
      <c r="CK30" s="48"/>
      <c r="CL30" s="48"/>
      <c r="CM30" s="32"/>
      <c r="CN30" s="32"/>
      <c r="CO30" s="32"/>
      <c r="CP30" s="33"/>
      <c r="CQ30" s="33"/>
      <c r="CR30" s="32"/>
      <c r="CS30" s="32"/>
      <c r="CT30" s="32"/>
      <c r="CU30" s="33"/>
      <c r="CV30" s="33"/>
      <c r="CW30" s="39"/>
      <c r="CX30" s="39"/>
      <c r="CY30" s="37"/>
      <c r="CZ30" s="48"/>
      <c r="DA30" s="48"/>
      <c r="DB30" s="39"/>
      <c r="DC30" s="39"/>
      <c r="DD30" s="39"/>
      <c r="DE30" s="31" t="s">
        <v>65</v>
      </c>
      <c r="DF30" s="31"/>
      <c r="DG30" s="39"/>
      <c r="DH30" s="39"/>
      <c r="DI30" s="37"/>
      <c r="DJ30" s="48"/>
      <c r="DK30" s="48"/>
      <c r="DL30" s="40"/>
      <c r="DM30" s="40" t="n">
        <v>0</v>
      </c>
      <c r="DN30" s="40"/>
      <c r="DO30" s="51" t="s">
        <v>52</v>
      </c>
      <c r="DP30" s="51" t="s">
        <v>52</v>
      </c>
      <c r="DQ30" s="39"/>
      <c r="DR30" s="39"/>
      <c r="DS30" s="37"/>
      <c r="DT30" s="48"/>
      <c r="DU30" s="48"/>
      <c r="DV30" s="39"/>
      <c r="DW30" s="39"/>
      <c r="DX30" s="37"/>
      <c r="DY30" s="48"/>
      <c r="DZ30" s="40"/>
      <c r="EA30" s="40" t="n">
        <v>0</v>
      </c>
      <c r="EB30" s="40"/>
      <c r="EC30" s="51" t="s">
        <v>52</v>
      </c>
      <c r="ED30" s="51" t="s">
        <v>52</v>
      </c>
      <c r="EE30" s="39"/>
      <c r="EF30" s="39"/>
      <c r="EG30" s="39"/>
      <c r="EH30" s="31" t="s">
        <v>65</v>
      </c>
      <c r="EI30" s="31"/>
      <c r="EJ30" s="40"/>
      <c r="EK30" s="40" t="n">
        <v>0</v>
      </c>
      <c r="EL30" s="40"/>
      <c r="EM30" s="51" t="s">
        <v>52</v>
      </c>
      <c r="EN30" s="51" t="s">
        <v>52</v>
      </c>
      <c r="EO30" s="39"/>
      <c r="EP30" s="39"/>
      <c r="EQ30" s="37"/>
      <c r="ER30" s="31" t="s">
        <v>65</v>
      </c>
      <c r="ES30" s="31"/>
      <c r="ET30" s="40"/>
      <c r="EU30" s="40" t="n">
        <v>0</v>
      </c>
      <c r="EV30" s="40"/>
      <c r="EW30" s="51" t="s">
        <v>52</v>
      </c>
      <c r="EX30" s="51" t="s">
        <v>52</v>
      </c>
      <c r="EY30" s="39"/>
      <c r="EZ30" s="39"/>
      <c r="FA30" s="39"/>
      <c r="FB30" s="31" t="s">
        <v>65</v>
      </c>
      <c r="FC30" s="31"/>
      <c r="FD30" s="40"/>
      <c r="FE30" s="40" t="n">
        <v>0</v>
      </c>
      <c r="FF30" s="40"/>
      <c r="FG30" s="51" t="s">
        <v>52</v>
      </c>
      <c r="FH30" s="51" t="s">
        <v>52</v>
      </c>
      <c r="FI30" s="39"/>
      <c r="FJ30" s="39"/>
      <c r="FK30" s="39"/>
      <c r="FL30" s="31" t="s">
        <v>65</v>
      </c>
      <c r="FM30" s="31"/>
      <c r="FN30" s="40"/>
      <c r="FO30" s="40" t="n">
        <v>0</v>
      </c>
      <c r="FP30" s="40"/>
      <c r="FQ30" s="51" t="s">
        <v>52</v>
      </c>
      <c r="FR30" s="51" t="s">
        <v>52</v>
      </c>
      <c r="FS30" s="39"/>
      <c r="FT30" s="39"/>
      <c r="FU30" s="39"/>
      <c r="FV30" s="31" t="s">
        <v>65</v>
      </c>
      <c r="FW30" s="31"/>
      <c r="FX30" s="40"/>
      <c r="FY30" s="40" t="n">
        <v>0</v>
      </c>
      <c r="FZ30" s="40"/>
      <c r="GA30" s="51" t="s">
        <v>52</v>
      </c>
      <c r="GB30" s="51" t="s">
        <v>52</v>
      </c>
      <c r="GC30" s="39"/>
      <c r="GD30" s="39"/>
      <c r="GE30" s="39"/>
      <c r="GF30" s="31" t="s">
        <v>65</v>
      </c>
      <c r="GG30" s="31"/>
      <c r="GH30" s="32" t="n">
        <v>906431</v>
      </c>
      <c r="GI30" s="40" t="n">
        <v>0</v>
      </c>
      <c r="GJ30" s="32" t="n">
        <v>906431</v>
      </c>
      <c r="GK30" s="33" t="n">
        <v>0.0137711416133373</v>
      </c>
      <c r="GL30" s="43" t="s">
        <v>45</v>
      </c>
      <c r="GM30" s="39"/>
      <c r="GN30" s="39"/>
      <c r="GO30" s="44"/>
      <c r="GP30" s="31" t="s">
        <v>65</v>
      </c>
      <c r="GQ30" s="31"/>
      <c r="GR30" s="32" t="n">
        <v>101663436</v>
      </c>
      <c r="GS30" s="40" t="n">
        <v>0</v>
      </c>
      <c r="GT30" s="32" t="n">
        <v>101663436</v>
      </c>
      <c r="GU30" s="33" t="n">
        <v>1.58956188434569</v>
      </c>
      <c r="GV30" s="43" t="s">
        <v>47</v>
      </c>
      <c r="GW30" s="39"/>
      <c r="GX30" s="39"/>
      <c r="GY30" s="39"/>
      <c r="GZ30" s="31" t="s">
        <v>65</v>
      </c>
      <c r="HA30" s="31"/>
      <c r="HB30" s="32" t="n">
        <v>100894364</v>
      </c>
      <c r="HC30" s="40" t="n">
        <v>0</v>
      </c>
      <c r="HD30" s="32" t="n">
        <v>100894364</v>
      </c>
      <c r="HE30" s="33" t="n">
        <v>1.41606469895453</v>
      </c>
      <c r="HF30" s="33" t="n">
        <v>-0.756488301261036</v>
      </c>
      <c r="HG30" s="39"/>
      <c r="HH30" s="39"/>
      <c r="HI30" s="39"/>
      <c r="HJ30" s="31" t="s">
        <v>65</v>
      </c>
      <c r="HK30" s="31"/>
      <c r="HL30" s="32" t="n">
        <v>101415997</v>
      </c>
      <c r="HM30" s="40" t="n">
        <v>0</v>
      </c>
      <c r="HN30" s="32" t="n">
        <v>101415997</v>
      </c>
      <c r="HO30" s="33" t="n">
        <v>1.38384629197415</v>
      </c>
      <c r="HP30" s="33" t="n">
        <v>0.517009057116411</v>
      </c>
      <c r="HQ30" s="32" t="n">
        <v>100321198</v>
      </c>
      <c r="HR30" s="40" t="n">
        <v>0</v>
      </c>
      <c r="HS30" s="32" t="n">
        <v>100321198</v>
      </c>
      <c r="HT30" s="33" t="n">
        <v>1.35257188492178</v>
      </c>
      <c r="HU30" s="33" t="n">
        <v>-1.07951312651396</v>
      </c>
    </row>
    <row r="31" customFormat="false" ht="27.75" hidden="false" customHeight="true" outlineLevel="0" collapsed="false">
      <c r="A31" s="39"/>
      <c r="B31" s="39"/>
      <c r="C31" s="31" t="s">
        <v>66</v>
      </c>
      <c r="D31" s="31"/>
      <c r="E31" s="31"/>
      <c r="F31" s="32" t="n">
        <v>387013</v>
      </c>
      <c r="G31" s="32" t="n">
        <v>662737010</v>
      </c>
      <c r="H31" s="32" t="n">
        <v>663124023</v>
      </c>
      <c r="I31" s="33"/>
      <c r="J31" s="33"/>
      <c r="K31" s="32" t="n">
        <v>373223</v>
      </c>
      <c r="L31" s="32" t="n">
        <v>702231591</v>
      </c>
      <c r="M31" s="32" t="n">
        <v>702604814</v>
      </c>
      <c r="N31" s="33" t="n">
        <v>14.8972092554294</v>
      </c>
      <c r="O31" s="33" t="n">
        <v>5.95375670774033</v>
      </c>
      <c r="P31" s="32" t="n">
        <v>465796</v>
      </c>
      <c r="Q31" s="32" t="n">
        <v>873635444</v>
      </c>
      <c r="R31" s="32" t="n">
        <v>874101240</v>
      </c>
      <c r="S31" s="33" t="n">
        <v>19.9711411684744</v>
      </c>
      <c r="T31" s="33" t="n">
        <v>11.9443963584684</v>
      </c>
      <c r="U31" s="32" t="n">
        <v>430169</v>
      </c>
      <c r="V31" s="32" t="n">
        <v>991545966</v>
      </c>
      <c r="W31" s="32" t="n">
        <v>991976135</v>
      </c>
      <c r="X31" s="33" t="n">
        <v>25.6983470376304</v>
      </c>
      <c r="Y31" s="33" t="n">
        <v>7.07278365212354</v>
      </c>
      <c r="Z31" s="32" t="n">
        <v>0</v>
      </c>
      <c r="AA31" s="32" t="n">
        <v>1053066538</v>
      </c>
      <c r="AB31" s="32" t="n">
        <v>1053066538</v>
      </c>
      <c r="AC31" s="33" t="n">
        <v>26.4015699115487</v>
      </c>
      <c r="AD31" s="33" t="n">
        <v>6.15845491081295</v>
      </c>
      <c r="AE31" s="32" t="n">
        <v>0</v>
      </c>
      <c r="AF31" s="32" t="n">
        <v>1095016383</v>
      </c>
      <c r="AG31" s="32" t="n">
        <v>1095016383</v>
      </c>
      <c r="AH31" s="33" t="n">
        <v>25.356347191173</v>
      </c>
      <c r="AI31" s="33" t="n">
        <v>-1.39053466424667</v>
      </c>
      <c r="AJ31" s="32" t="n">
        <v>0</v>
      </c>
      <c r="AK31" s="32" t="n">
        <v>1101797359</v>
      </c>
      <c r="AL31" s="32" t="n">
        <v>1101797359</v>
      </c>
      <c r="AM31" s="33" t="n">
        <v>23.451126281</v>
      </c>
      <c r="AN31" s="33" t="n">
        <v>0.61925794949499</v>
      </c>
      <c r="AO31" s="32" t="n">
        <v>0</v>
      </c>
      <c r="AP31" s="32" t="n">
        <v>1114061583</v>
      </c>
      <c r="AQ31" s="32" t="n">
        <v>1114061583</v>
      </c>
      <c r="AR31" s="33" t="n">
        <v>24.9839744512517</v>
      </c>
      <c r="AS31" s="33" t="n">
        <v>1.11311067319413</v>
      </c>
      <c r="AT31" s="34" t="n">
        <v>0</v>
      </c>
      <c r="AU31" s="34" t="n">
        <v>1072229987</v>
      </c>
      <c r="AV31" s="34" t="n">
        <v>1072229987</v>
      </c>
      <c r="AW31" s="35" t="n">
        <v>22.5173759611</v>
      </c>
      <c r="AX31" s="35" t="n">
        <v>-3.75487285786</v>
      </c>
      <c r="AY31" s="39"/>
      <c r="AZ31" s="39"/>
      <c r="BA31" s="31" t="s">
        <v>66</v>
      </c>
      <c r="BB31" s="31"/>
      <c r="BC31" s="31"/>
      <c r="BD31" s="34" t="n">
        <v>0</v>
      </c>
      <c r="BE31" s="34" t="n">
        <v>1075476596</v>
      </c>
      <c r="BF31" s="34" t="n">
        <v>1075476596</v>
      </c>
      <c r="BG31" s="35" t="n">
        <v>22.4378289958941</v>
      </c>
      <c r="BH31" s="35" t="n">
        <v>0.302790356487204</v>
      </c>
      <c r="BI31" s="39"/>
      <c r="BJ31" s="39"/>
      <c r="BK31" s="31" t="s">
        <v>66</v>
      </c>
      <c r="BL31" s="31"/>
      <c r="BM31" s="31"/>
      <c r="BN31" s="40"/>
      <c r="BO31" s="32" t="n">
        <v>1040164789</v>
      </c>
      <c r="BP31" s="32" t="n">
        <v>1040164789</v>
      </c>
      <c r="BQ31" s="33" t="n">
        <v>23.6717011470593</v>
      </c>
      <c r="BR31" s="33" t="n">
        <v>-3.28336359260021</v>
      </c>
      <c r="BS31" s="40"/>
      <c r="BT31" s="32" t="n">
        <v>1009661809</v>
      </c>
      <c r="BU31" s="32" t="n">
        <v>1009661809</v>
      </c>
      <c r="BV31" s="33" t="n">
        <v>23.2607279706183</v>
      </c>
      <c r="BW31" s="33" t="n">
        <v>-2.93251418646128</v>
      </c>
      <c r="BX31" s="39"/>
      <c r="BY31" s="39"/>
      <c r="BZ31" s="31" t="s">
        <v>66</v>
      </c>
      <c r="CA31" s="31"/>
      <c r="CB31" s="31"/>
      <c r="CC31" s="39"/>
      <c r="CD31" s="39"/>
      <c r="CE31" s="31" t="s">
        <v>66</v>
      </c>
      <c r="CF31" s="31"/>
      <c r="CG31" s="31"/>
      <c r="CH31" s="39"/>
      <c r="CI31" s="39"/>
      <c r="CJ31" s="31" t="s">
        <v>66</v>
      </c>
      <c r="CK31" s="31"/>
      <c r="CL31" s="31"/>
      <c r="CM31" s="40"/>
      <c r="CN31" s="32" t="n">
        <v>1018495318</v>
      </c>
      <c r="CO31" s="32" t="n">
        <v>1018495318</v>
      </c>
      <c r="CP31" s="33" t="n">
        <v>17.4102961410491</v>
      </c>
      <c r="CQ31" s="33" t="n">
        <v>1.7615864858729</v>
      </c>
      <c r="CR31" s="40"/>
      <c r="CS31" s="32" t="n">
        <v>1033803905</v>
      </c>
      <c r="CT31" s="32" t="n">
        <v>1033803905</v>
      </c>
      <c r="CU31" s="33" t="n">
        <v>18.4926219824902</v>
      </c>
      <c r="CV31" s="33" t="n">
        <v>1.50305914317419</v>
      </c>
      <c r="CW31" s="39"/>
      <c r="CX31" s="39"/>
      <c r="CY31" s="31" t="s">
        <v>66</v>
      </c>
      <c r="CZ31" s="31"/>
      <c r="DA31" s="31"/>
      <c r="DB31" s="39"/>
      <c r="DC31" s="39"/>
      <c r="DD31" s="31" t="s">
        <v>66</v>
      </c>
      <c r="DE31" s="31"/>
      <c r="DF31" s="31"/>
      <c r="DG31" s="39"/>
      <c r="DH31" s="39"/>
      <c r="DI31" s="31" t="s">
        <v>66</v>
      </c>
      <c r="DJ31" s="31"/>
      <c r="DK31" s="31"/>
      <c r="DL31" s="40"/>
      <c r="DM31" s="32" t="n">
        <v>1113071461</v>
      </c>
      <c r="DN31" s="32" t="n">
        <v>1113071461</v>
      </c>
      <c r="DO31" s="33" t="n">
        <v>23.9584673695361</v>
      </c>
      <c r="DP31" s="33" t="n">
        <v>-1.98660372688628</v>
      </c>
      <c r="DQ31" s="39"/>
      <c r="DR31" s="39"/>
      <c r="DS31" s="31" t="s">
        <v>66</v>
      </c>
      <c r="DT31" s="31"/>
      <c r="DU31" s="31"/>
      <c r="DV31" s="39"/>
      <c r="DW31" s="39" t="n">
        <v>1112586754</v>
      </c>
      <c r="DX31" s="37" t="n">
        <v>1112586754</v>
      </c>
      <c r="DY31" s="37" t="n">
        <v>24.1350842299521</v>
      </c>
      <c r="DZ31" s="40"/>
      <c r="EA31" s="32" t="n">
        <v>1125382468</v>
      </c>
      <c r="EB31" s="32" t="n">
        <v>1125382468</v>
      </c>
      <c r="EC31" s="33" t="n">
        <v>22.9093911557797</v>
      </c>
      <c r="ED31" s="33" t="n">
        <v>1.10603922850916</v>
      </c>
      <c r="EE31" s="39"/>
      <c r="EF31" s="39"/>
      <c r="EG31" s="31" t="s">
        <v>66</v>
      </c>
      <c r="EH31" s="31"/>
      <c r="EI31" s="31"/>
      <c r="EJ31" s="40"/>
      <c r="EK31" s="32" t="n">
        <v>1144671194</v>
      </c>
      <c r="EL31" s="32" t="n">
        <v>1144671194</v>
      </c>
      <c r="EM31" s="33" t="n">
        <v>22.1885506246051</v>
      </c>
      <c r="EN31" s="33" t="n">
        <v>1.71397072093005</v>
      </c>
      <c r="EO31" s="39"/>
      <c r="EP31" s="39"/>
      <c r="EQ31" s="31" t="s">
        <v>66</v>
      </c>
      <c r="ER31" s="31"/>
      <c r="ES31" s="31"/>
      <c r="ET31" s="40"/>
      <c r="EU31" s="32" t="n">
        <v>1167272679</v>
      </c>
      <c r="EV31" s="32" t="n">
        <v>1167272679</v>
      </c>
      <c r="EW31" s="33" t="n">
        <v>19.5286913905228</v>
      </c>
      <c r="EX31" s="33" t="n">
        <v>1.97449583063414</v>
      </c>
      <c r="EY31" s="39"/>
      <c r="EZ31" s="39"/>
      <c r="FA31" s="31" t="s">
        <v>66</v>
      </c>
      <c r="FB31" s="31"/>
      <c r="FC31" s="31"/>
      <c r="FD31" s="40"/>
      <c r="FE31" s="32" t="n">
        <v>1181124971</v>
      </c>
      <c r="FF31" s="32" t="n">
        <v>1181124971</v>
      </c>
      <c r="FG31" s="33" t="n">
        <v>19.547903371754</v>
      </c>
      <c r="FH31" s="33" t="n">
        <v>1.18672288396806</v>
      </c>
      <c r="FI31" s="39"/>
      <c r="FJ31" s="39"/>
      <c r="FK31" s="31" t="s">
        <v>66</v>
      </c>
      <c r="FL31" s="31"/>
      <c r="FM31" s="31"/>
      <c r="FN31" s="40"/>
      <c r="FO31" s="32" t="n">
        <v>1192888354</v>
      </c>
      <c r="FP31" s="32" t="n">
        <v>1192888354</v>
      </c>
      <c r="FQ31" s="33" t="n">
        <v>19.6467777718339</v>
      </c>
      <c r="FR31" s="33" t="n">
        <v>0.995947362796041</v>
      </c>
      <c r="FS31" s="39"/>
      <c r="FT31" s="39"/>
      <c r="FU31" s="31" t="s">
        <v>66</v>
      </c>
      <c r="FV31" s="31"/>
      <c r="FW31" s="31"/>
      <c r="FX31" s="40"/>
      <c r="FY31" s="32" t="n">
        <v>1242744138</v>
      </c>
      <c r="FZ31" s="32" t="n">
        <v>1242744138</v>
      </c>
      <c r="GA31" s="33" t="n">
        <v>19.4774073715551</v>
      </c>
      <c r="GB31" s="33" t="n">
        <v>4.17941744781256</v>
      </c>
      <c r="GC31" s="39"/>
      <c r="GD31" s="39"/>
      <c r="GE31" s="31" t="s">
        <v>66</v>
      </c>
      <c r="GF31" s="31"/>
      <c r="GG31" s="31"/>
      <c r="GH31" s="40"/>
      <c r="GI31" s="32" t="n">
        <v>1285239964</v>
      </c>
      <c r="GJ31" s="32" t="n">
        <v>1285239964</v>
      </c>
      <c r="GK31" s="33" t="n">
        <v>19.5262756363855</v>
      </c>
      <c r="GL31" s="33" t="n">
        <v>3.41951530492755</v>
      </c>
      <c r="GM31" s="39"/>
      <c r="GN31" s="39"/>
      <c r="GO31" s="36" t="s">
        <v>66</v>
      </c>
      <c r="GP31" s="36"/>
      <c r="GQ31" s="36"/>
      <c r="GR31" s="40"/>
      <c r="GS31" s="32" t="n">
        <v>1303633687</v>
      </c>
      <c r="GT31" s="32" t="n">
        <v>1303633687</v>
      </c>
      <c r="GU31" s="33" t="n">
        <v>20.3830059413321</v>
      </c>
      <c r="GV31" s="33" t="n">
        <v>1.4311508757286</v>
      </c>
      <c r="GW31" s="39"/>
      <c r="GX31" s="39"/>
      <c r="GY31" s="31" t="s">
        <v>66</v>
      </c>
      <c r="GZ31" s="31"/>
      <c r="HA31" s="31"/>
      <c r="HB31" s="40"/>
      <c r="HC31" s="32" t="n">
        <v>1319010532</v>
      </c>
      <c r="HD31" s="32" t="n">
        <v>1319010532</v>
      </c>
      <c r="HE31" s="33" t="n">
        <v>18.5124736195813</v>
      </c>
      <c r="HF31" s="33" t="n">
        <v>1.17953725447109</v>
      </c>
      <c r="HG31" s="39"/>
      <c r="HH31" s="39"/>
      <c r="HI31" s="31" t="s">
        <v>66</v>
      </c>
      <c r="HJ31" s="31"/>
      <c r="HK31" s="31"/>
      <c r="HL31" s="40"/>
      <c r="HM31" s="32" t="n">
        <v>1383125493</v>
      </c>
      <c r="HN31" s="32" t="n">
        <v>1383125493</v>
      </c>
      <c r="HO31" s="33" t="n">
        <v>18.873088481524</v>
      </c>
      <c r="HP31" s="33" t="n">
        <v>4.86083768434989</v>
      </c>
      <c r="HQ31" s="40"/>
      <c r="HR31" s="32" t="n">
        <v>1436124001</v>
      </c>
      <c r="HS31" s="32" t="n">
        <v>1436124001</v>
      </c>
      <c r="HT31" s="33" t="n">
        <v>19.362417771506</v>
      </c>
      <c r="HU31" s="33" t="n">
        <v>3.8317931574702</v>
      </c>
    </row>
    <row r="32" customFormat="false" ht="27.75" hidden="false" customHeight="true" outlineLevel="0" collapsed="false">
      <c r="A32" s="39"/>
      <c r="B32" s="39"/>
      <c r="C32" s="38"/>
      <c r="D32" s="31" t="s">
        <v>67</v>
      </c>
      <c r="E32" s="31"/>
      <c r="F32" s="32" t="n">
        <v>387013</v>
      </c>
      <c r="G32" s="32" t="n">
        <v>658777187</v>
      </c>
      <c r="H32" s="32" t="n">
        <v>659164200</v>
      </c>
      <c r="I32" s="33"/>
      <c r="J32" s="33"/>
      <c r="K32" s="32" t="n">
        <v>373223</v>
      </c>
      <c r="L32" s="32" t="n">
        <v>697745797</v>
      </c>
      <c r="M32" s="32" t="n">
        <v>698119020</v>
      </c>
      <c r="N32" s="33" t="n">
        <v>14.8020977353213</v>
      </c>
      <c r="O32" s="33" t="n">
        <v>5.90972932085814</v>
      </c>
      <c r="P32" s="32" t="n">
        <v>465796</v>
      </c>
      <c r="Q32" s="32" t="n">
        <v>867800036</v>
      </c>
      <c r="R32" s="32" t="n">
        <v>868265832</v>
      </c>
      <c r="S32" s="33" t="n">
        <v>19.8378159292337</v>
      </c>
      <c r="T32" s="33" t="n">
        <v>11.8437827401568</v>
      </c>
      <c r="U32" s="32" t="n">
        <v>430169</v>
      </c>
      <c r="V32" s="32" t="n">
        <v>985203440</v>
      </c>
      <c r="W32" s="32" t="n">
        <v>985633609</v>
      </c>
      <c r="X32" s="33" t="n">
        <v>25.5340361953709</v>
      </c>
      <c r="Y32" s="33" t="n">
        <v>7.10446633193214</v>
      </c>
      <c r="Z32" s="32"/>
      <c r="AA32" s="32" t="n">
        <v>1044455896</v>
      </c>
      <c r="AB32" s="32" t="n">
        <v>1044455896</v>
      </c>
      <c r="AC32" s="33" t="n">
        <v>26.1856913715487</v>
      </c>
      <c r="AD32" s="33" t="n">
        <v>5.96796684517279</v>
      </c>
      <c r="AE32" s="32" t="n">
        <v>0</v>
      </c>
      <c r="AF32" s="32" t="n">
        <v>1086950215</v>
      </c>
      <c r="AG32" s="32" t="n">
        <v>1086950215</v>
      </c>
      <c r="AH32" s="33" t="n">
        <v>25.1695659160381</v>
      </c>
      <c r="AI32" s="33" t="n">
        <v>-1.29212582002496</v>
      </c>
      <c r="AJ32" s="32" t="n">
        <v>0</v>
      </c>
      <c r="AK32" s="32" t="n">
        <v>1091893481</v>
      </c>
      <c r="AL32" s="32" t="n">
        <v>1091893481</v>
      </c>
      <c r="AM32" s="33" t="n">
        <v>23.2403279052802</v>
      </c>
      <c r="AN32" s="33" t="n">
        <v>0.454783110742565</v>
      </c>
      <c r="AO32" s="32" t="n">
        <v>0</v>
      </c>
      <c r="AP32" s="32"/>
      <c r="AQ32" s="32" t="n">
        <v>1103615519</v>
      </c>
      <c r="AR32" s="33" t="n">
        <v>24.7497107444023</v>
      </c>
      <c r="AS32" s="33" t="n">
        <v>1.0735514227326</v>
      </c>
      <c r="AT32" s="34" t="n">
        <v>0</v>
      </c>
      <c r="AU32" s="34" t="n">
        <v>1061035547</v>
      </c>
      <c r="AV32" s="34" t="n">
        <v>1061035547</v>
      </c>
      <c r="AW32" s="35" t="n">
        <v>22.2822870182</v>
      </c>
      <c r="AX32" s="35" t="n">
        <v>-3.85822519409</v>
      </c>
      <c r="AY32" s="39"/>
      <c r="AZ32" s="39"/>
      <c r="BA32" s="38"/>
      <c r="BB32" s="31" t="s">
        <v>67</v>
      </c>
      <c r="BC32" s="31"/>
      <c r="BD32" s="34" t="n">
        <v>0</v>
      </c>
      <c r="BE32" s="34" t="n">
        <v>1063960259</v>
      </c>
      <c r="BF32" s="34" t="n">
        <v>1063960259</v>
      </c>
      <c r="BG32" s="35" t="n">
        <v>22.19756193548</v>
      </c>
      <c r="BH32" s="35" t="n">
        <v>0.275646938339569</v>
      </c>
      <c r="BI32" s="39"/>
      <c r="BJ32" s="39"/>
      <c r="BK32" s="38"/>
      <c r="BL32" s="31" t="s">
        <v>67</v>
      </c>
      <c r="BM32" s="31"/>
      <c r="BN32" s="40"/>
      <c r="BO32" s="32" t="n">
        <v>1029785540</v>
      </c>
      <c r="BP32" s="32" t="n">
        <v>1029785540</v>
      </c>
      <c r="BQ32" s="33" t="n">
        <v>23.4354938815787</v>
      </c>
      <c r="BR32" s="33" t="n">
        <v>-3.21202965156991</v>
      </c>
      <c r="BS32" s="40"/>
      <c r="BT32" s="32" t="n">
        <v>998927875</v>
      </c>
      <c r="BU32" s="32" t="n">
        <v>998927875</v>
      </c>
      <c r="BV32" s="33" t="n">
        <v>23.0134381191027</v>
      </c>
      <c r="BW32" s="33" t="n">
        <v>-2.99651372071121</v>
      </c>
      <c r="BX32" s="39"/>
      <c r="BY32" s="39"/>
      <c r="BZ32" s="38"/>
      <c r="CA32" s="31" t="s">
        <v>67</v>
      </c>
      <c r="CB32" s="31"/>
      <c r="CC32" s="39"/>
      <c r="CD32" s="39"/>
      <c r="CE32" s="38"/>
      <c r="CF32" s="31" t="s">
        <v>67</v>
      </c>
      <c r="CG32" s="31"/>
      <c r="CH32" s="39"/>
      <c r="CI32" s="39"/>
      <c r="CJ32" s="38"/>
      <c r="CK32" s="31" t="s">
        <v>67</v>
      </c>
      <c r="CL32" s="31"/>
      <c r="CM32" s="40"/>
      <c r="CN32" s="32" t="n">
        <v>1007455098</v>
      </c>
      <c r="CO32" s="32" t="n">
        <v>1007455098</v>
      </c>
      <c r="CP32" s="33" t="n">
        <v>17.2215731334267</v>
      </c>
      <c r="CQ32" s="33" t="n">
        <v>1.85684982261514</v>
      </c>
      <c r="CR32" s="40"/>
      <c r="CS32" s="32" t="n">
        <v>1024628966</v>
      </c>
      <c r="CT32" s="32" t="n">
        <v>1024628966</v>
      </c>
      <c r="CU32" s="33" t="n">
        <v>18.3285012263015</v>
      </c>
      <c r="CV32" s="33" t="n">
        <v>1.70467825653903</v>
      </c>
      <c r="CW32" s="39"/>
      <c r="CX32" s="39"/>
      <c r="CY32" s="38"/>
      <c r="CZ32" s="31" t="s">
        <v>67</v>
      </c>
      <c r="DA32" s="31"/>
      <c r="DB32" s="39"/>
      <c r="DC32" s="39"/>
      <c r="DD32" s="38"/>
      <c r="DE32" s="31" t="s">
        <v>67</v>
      </c>
      <c r="DF32" s="31"/>
      <c r="DG32" s="39"/>
      <c r="DH32" s="39"/>
      <c r="DI32" s="38"/>
      <c r="DJ32" s="31" t="s">
        <v>67</v>
      </c>
      <c r="DK32" s="31"/>
      <c r="DL32" s="40"/>
      <c r="DM32" s="32" t="n">
        <v>1102278051</v>
      </c>
      <c r="DN32" s="32" t="n">
        <v>1102278051</v>
      </c>
      <c r="DO32" s="33" t="n">
        <v>23.7261430576193</v>
      </c>
      <c r="DP32" s="33" t="n">
        <v>-2.12021053878</v>
      </c>
      <c r="DQ32" s="39"/>
      <c r="DR32" s="39"/>
      <c r="DS32" s="38"/>
      <c r="DT32" s="31" t="s">
        <v>67</v>
      </c>
      <c r="DU32" s="31"/>
      <c r="DV32" s="39"/>
      <c r="DW32" s="39" t="n">
        <v>1103152603</v>
      </c>
      <c r="DX32" s="38" t="n">
        <v>1103152603</v>
      </c>
      <c r="DY32" s="37" t="n">
        <v>23.9304313988767</v>
      </c>
      <c r="DZ32" s="40"/>
      <c r="EA32" s="32" t="n">
        <v>1113813859</v>
      </c>
      <c r="EB32" s="32" t="n">
        <v>1113813859</v>
      </c>
      <c r="EC32" s="33" t="n">
        <v>22.6738891853427</v>
      </c>
      <c r="ED32" s="33" t="n">
        <v>1.04654247533411</v>
      </c>
      <c r="EE32" s="39"/>
      <c r="EF32" s="39"/>
      <c r="EG32" s="38"/>
      <c r="EH32" s="31" t="s">
        <v>67</v>
      </c>
      <c r="EI32" s="31"/>
      <c r="EJ32" s="40"/>
      <c r="EK32" s="32" t="n">
        <v>1133438850</v>
      </c>
      <c r="EL32" s="32" t="n">
        <v>1133438850</v>
      </c>
      <c r="EM32" s="33" t="n">
        <v>21.9708204722405</v>
      </c>
      <c r="EN32" s="33" t="n">
        <v>1.76196326176257</v>
      </c>
      <c r="EO32" s="39"/>
      <c r="EP32" s="39"/>
      <c r="EQ32" s="38"/>
      <c r="ER32" s="31" t="s">
        <v>67</v>
      </c>
      <c r="ES32" s="31"/>
      <c r="ET32" s="40"/>
      <c r="EU32" s="32" t="n">
        <v>1157091154</v>
      </c>
      <c r="EV32" s="32" t="n">
        <v>1157091154</v>
      </c>
      <c r="EW32" s="33" t="n">
        <v>19.3583525629403</v>
      </c>
      <c r="EX32" s="33" t="n">
        <v>2.08677371522954</v>
      </c>
      <c r="EY32" s="39"/>
      <c r="EZ32" s="39"/>
      <c r="FA32" s="38"/>
      <c r="FB32" s="31" t="s">
        <v>67</v>
      </c>
      <c r="FC32" s="31"/>
      <c r="FD32" s="40"/>
      <c r="FE32" s="32" t="n">
        <v>1171005343</v>
      </c>
      <c r="FF32" s="32" t="n">
        <v>1171005343</v>
      </c>
      <c r="FG32" s="33" t="n">
        <v>19.3804210856631</v>
      </c>
      <c r="FH32" s="33" t="n">
        <v>1.20251450820442</v>
      </c>
      <c r="FI32" s="39"/>
      <c r="FJ32" s="39"/>
      <c r="FK32" s="38"/>
      <c r="FL32" s="31" t="s">
        <v>67</v>
      </c>
      <c r="FM32" s="31"/>
      <c r="FN32" s="40"/>
      <c r="FO32" s="32" t="n">
        <v>1183108090</v>
      </c>
      <c r="FP32" s="32" t="n">
        <v>1183108090</v>
      </c>
      <c r="FQ32" s="33" t="n">
        <v>19.4856975896747</v>
      </c>
      <c r="FR32" s="33" t="n">
        <v>1.03353473768053</v>
      </c>
      <c r="FS32" s="39"/>
      <c r="FT32" s="39"/>
      <c r="FU32" s="38"/>
      <c r="FV32" s="31" t="s">
        <v>67</v>
      </c>
      <c r="FW32" s="31"/>
      <c r="FX32" s="40"/>
      <c r="FY32" s="32" t="n">
        <v>1233022003</v>
      </c>
      <c r="FZ32" s="32" t="n">
        <v>1233022003</v>
      </c>
      <c r="GA32" s="33" t="n">
        <v>19.325033300235</v>
      </c>
      <c r="GB32" s="33" t="n">
        <v>4.21888020392118</v>
      </c>
      <c r="GC32" s="39"/>
      <c r="GD32" s="39"/>
      <c r="GE32" s="38"/>
      <c r="GF32" s="31" t="s">
        <v>67</v>
      </c>
      <c r="GG32" s="31"/>
      <c r="GH32" s="40"/>
      <c r="GI32" s="32" t="n">
        <v>1275016795</v>
      </c>
      <c r="GJ32" s="32" t="n">
        <v>1275016795</v>
      </c>
      <c r="GK32" s="33" t="n">
        <v>19.3709580137137</v>
      </c>
      <c r="GL32" s="33" t="n">
        <v>3.40584287205133</v>
      </c>
      <c r="GM32" s="39"/>
      <c r="GN32" s="39"/>
      <c r="GO32" s="38"/>
      <c r="GP32" s="36" t="s">
        <v>67</v>
      </c>
      <c r="GQ32" s="36"/>
      <c r="GR32" s="40"/>
      <c r="GS32" s="32" t="n">
        <v>1293259367</v>
      </c>
      <c r="GT32" s="32" t="n">
        <v>1293259367</v>
      </c>
      <c r="GU32" s="33" t="n">
        <v>20.2207979312861</v>
      </c>
      <c r="GV32" s="33" t="n">
        <v>1.43077111388168</v>
      </c>
      <c r="GW32" s="39"/>
      <c r="GX32" s="39"/>
      <c r="GY32" s="38"/>
      <c r="GZ32" s="31" t="s">
        <v>67</v>
      </c>
      <c r="HA32" s="31"/>
      <c r="HB32" s="40"/>
      <c r="HC32" s="32" t="n">
        <v>1308480351</v>
      </c>
      <c r="HD32" s="32" t="n">
        <v>1308480351</v>
      </c>
      <c r="HE32" s="33" t="n">
        <v>18.3646812454929</v>
      </c>
      <c r="HF32" s="33" t="n">
        <v>1.17694751636003</v>
      </c>
      <c r="HG32" s="39"/>
      <c r="HH32" s="39"/>
      <c r="HI32" s="38"/>
      <c r="HJ32" s="31" t="s">
        <v>67</v>
      </c>
      <c r="HK32" s="31"/>
      <c r="HL32" s="40"/>
      <c r="HM32" s="32" t="n">
        <v>1370796093</v>
      </c>
      <c r="HN32" s="32" t="n">
        <v>1370796093</v>
      </c>
      <c r="HO32" s="33" t="n">
        <v>18.7048507776412</v>
      </c>
      <c r="HP32" s="33" t="n">
        <v>4.76245149209734</v>
      </c>
      <c r="HQ32" s="40"/>
      <c r="HR32" s="32" t="n">
        <v>1423747006</v>
      </c>
      <c r="HS32" s="32" t="n">
        <v>1423747006</v>
      </c>
      <c r="HT32" s="33" t="n">
        <v>19.1955460057121</v>
      </c>
      <c r="HU32" s="33" t="n">
        <v>3.86278552079299</v>
      </c>
    </row>
    <row r="33" customFormat="false" ht="27.75" hidden="false" customHeight="true" outlineLevel="0" collapsed="false">
      <c r="A33" s="39"/>
      <c r="B33" s="39"/>
      <c r="C33" s="44"/>
      <c r="D33" s="41" t="s">
        <v>68</v>
      </c>
      <c r="E33" s="41"/>
      <c r="F33" s="32"/>
      <c r="G33" s="32" t="n">
        <v>3959823</v>
      </c>
      <c r="H33" s="32" t="n">
        <v>3959823</v>
      </c>
      <c r="I33" s="33"/>
      <c r="J33" s="33"/>
      <c r="K33" s="32"/>
      <c r="L33" s="32" t="n">
        <v>4485794</v>
      </c>
      <c r="M33" s="32" t="n">
        <v>4485794</v>
      </c>
      <c r="N33" s="33" t="n">
        <v>0.0951115201080155</v>
      </c>
      <c r="O33" s="33" t="n">
        <v>13.282689655573</v>
      </c>
      <c r="P33" s="32"/>
      <c r="Q33" s="32" t="n">
        <v>5835408</v>
      </c>
      <c r="R33" s="32" t="n">
        <v>5835408</v>
      </c>
      <c r="S33" s="33" t="n">
        <v>0.13332523924076</v>
      </c>
      <c r="T33" s="33" t="n">
        <v>29.2440295537284</v>
      </c>
      <c r="U33" s="32"/>
      <c r="V33" s="32" t="n">
        <v>6342526</v>
      </c>
      <c r="W33" s="32" t="n">
        <v>6342526</v>
      </c>
      <c r="X33" s="33" t="n">
        <v>0.16431084225952</v>
      </c>
      <c r="Y33" s="33" t="n">
        <v>2.36704564510504</v>
      </c>
      <c r="Z33" s="32"/>
      <c r="AA33" s="32" t="n">
        <v>8610642</v>
      </c>
      <c r="AB33" s="32" t="n">
        <v>8610642</v>
      </c>
      <c r="AC33" s="33" t="n">
        <v>0.215878540000022</v>
      </c>
      <c r="AD33" s="33" t="n">
        <v>35.7604525389411</v>
      </c>
      <c r="AE33" s="32" t="n">
        <v>0</v>
      </c>
      <c r="AF33" s="32" t="n">
        <v>8066168</v>
      </c>
      <c r="AG33" s="32" t="n">
        <v>8066168</v>
      </c>
      <c r="AH33" s="33" t="n">
        <v>0.186781275134885</v>
      </c>
      <c r="AI33" s="33" t="n">
        <v>-13.0693229150894</v>
      </c>
      <c r="AJ33" s="32" t="n">
        <v>0</v>
      </c>
      <c r="AK33" s="32" t="n">
        <v>9903878</v>
      </c>
      <c r="AL33" s="32" t="n">
        <v>9903878</v>
      </c>
      <c r="AM33" s="33" t="n">
        <v>0.210798375719848</v>
      </c>
      <c r="AN33" s="33" t="n">
        <v>22.7829373253818</v>
      </c>
      <c r="AO33" s="32" t="n">
        <v>0</v>
      </c>
      <c r="AP33" s="32" t="n">
        <v>10446064</v>
      </c>
      <c r="AQ33" s="32" t="n">
        <v>10446064</v>
      </c>
      <c r="AR33" s="33" t="n">
        <v>0.234263706849445</v>
      </c>
      <c r="AS33" s="33" t="n">
        <v>5.47448181409343</v>
      </c>
      <c r="AT33" s="34" t="n">
        <v>0</v>
      </c>
      <c r="AU33" s="34" t="n">
        <v>11194440</v>
      </c>
      <c r="AV33" s="34" t="n">
        <v>11194440</v>
      </c>
      <c r="AW33" s="35" t="n">
        <v>0.23508894286</v>
      </c>
      <c r="AX33" s="35" t="n">
        <v>7.16419122073</v>
      </c>
      <c r="AY33" s="39"/>
      <c r="AZ33" s="39"/>
      <c r="BA33" s="44"/>
      <c r="BB33" s="41" t="s">
        <v>68</v>
      </c>
      <c r="BC33" s="41"/>
      <c r="BD33" s="34" t="n">
        <v>0</v>
      </c>
      <c r="BE33" s="34" t="n">
        <v>11516337</v>
      </c>
      <c r="BF33" s="34" t="n">
        <v>11516337</v>
      </c>
      <c r="BG33" s="35" t="n">
        <v>0.240267060414105</v>
      </c>
      <c r="BH33" s="35" t="n">
        <v>2.87550784139269</v>
      </c>
      <c r="BI33" s="39"/>
      <c r="BJ33" s="39"/>
      <c r="BK33" s="44"/>
      <c r="BL33" s="41" t="s">
        <v>68</v>
      </c>
      <c r="BM33" s="41"/>
      <c r="BN33" s="40"/>
      <c r="BO33" s="32" t="n">
        <v>10379249</v>
      </c>
      <c r="BP33" s="32" t="n">
        <v>10379249</v>
      </c>
      <c r="BQ33" s="33" t="n">
        <v>0.236207265480618</v>
      </c>
      <c r="BR33" s="33" t="n">
        <v>-9.87369508203867</v>
      </c>
      <c r="BS33" s="40"/>
      <c r="BT33" s="32" t="n">
        <v>10733934</v>
      </c>
      <c r="BU33" s="32" t="n">
        <v>10733934</v>
      </c>
      <c r="BV33" s="33" t="n">
        <v>0.247289851515589</v>
      </c>
      <c r="BW33" s="33" t="n">
        <v>3.4172510939857</v>
      </c>
      <c r="BX33" s="39"/>
      <c r="BY33" s="39"/>
      <c r="BZ33" s="44"/>
      <c r="CA33" s="41" t="s">
        <v>68</v>
      </c>
      <c r="CB33" s="41"/>
      <c r="CC33" s="39"/>
      <c r="CD33" s="39"/>
      <c r="CE33" s="44"/>
      <c r="CF33" s="41" t="s">
        <v>68</v>
      </c>
      <c r="CG33" s="41"/>
      <c r="CH33" s="39"/>
      <c r="CI33" s="39"/>
      <c r="CJ33" s="44"/>
      <c r="CK33" s="41" t="s">
        <v>68</v>
      </c>
      <c r="CL33" s="41"/>
      <c r="CM33" s="40"/>
      <c r="CN33" s="32" t="n">
        <v>11040220</v>
      </c>
      <c r="CO33" s="32" t="n">
        <v>11040220</v>
      </c>
      <c r="CP33" s="33" t="n">
        <v>0.18872300762244</v>
      </c>
      <c r="CQ33" s="33" t="n">
        <v>-6.24042465447228</v>
      </c>
      <c r="CR33" s="40"/>
      <c r="CS33" s="32" t="n">
        <v>9174939</v>
      </c>
      <c r="CT33" s="32" t="n">
        <v>9174939</v>
      </c>
      <c r="CU33" s="33" t="n">
        <v>0.164120756188677</v>
      </c>
      <c r="CV33" s="33" t="n">
        <v>-16.8953245496919</v>
      </c>
      <c r="CW33" s="39"/>
      <c r="CX33" s="39"/>
      <c r="CY33" s="44"/>
      <c r="CZ33" s="41" t="s">
        <v>68</v>
      </c>
      <c r="DA33" s="41"/>
      <c r="DB33" s="39"/>
      <c r="DC33" s="39"/>
      <c r="DD33" s="44"/>
      <c r="DE33" s="41" t="s">
        <v>68</v>
      </c>
      <c r="DF33" s="41"/>
      <c r="DG33" s="39"/>
      <c r="DH33" s="39"/>
      <c r="DI33" s="44"/>
      <c r="DJ33" s="41" t="s">
        <v>68</v>
      </c>
      <c r="DK33" s="41"/>
      <c r="DL33" s="40"/>
      <c r="DM33" s="32" t="n">
        <v>10793410</v>
      </c>
      <c r="DN33" s="32" t="n">
        <v>10793410</v>
      </c>
      <c r="DO33" s="33" t="n">
        <v>0.232324311916775</v>
      </c>
      <c r="DP33" s="33" t="n">
        <v>13.8898321019742</v>
      </c>
      <c r="DQ33" s="39"/>
      <c r="DR33" s="39"/>
      <c r="DS33" s="44"/>
      <c r="DT33" s="41" t="s">
        <v>68</v>
      </c>
      <c r="DU33" s="41"/>
      <c r="DV33" s="39"/>
      <c r="DW33" s="39" t="n">
        <v>9434151</v>
      </c>
      <c r="DX33" s="44" t="n">
        <v>9434151</v>
      </c>
      <c r="DY33" s="42" t="n">
        <v>0.204652831075398</v>
      </c>
      <c r="DZ33" s="40"/>
      <c r="EA33" s="32" t="n">
        <v>11568609</v>
      </c>
      <c r="EB33" s="32" t="n">
        <v>11568609</v>
      </c>
      <c r="EC33" s="33" t="n">
        <v>0.235501970437017</v>
      </c>
      <c r="ED33" s="33" t="n">
        <v>7.18215096063246</v>
      </c>
      <c r="EE33" s="39"/>
      <c r="EF33" s="39"/>
      <c r="EG33" s="44"/>
      <c r="EH33" s="41" t="s">
        <v>68</v>
      </c>
      <c r="EI33" s="41"/>
      <c r="EJ33" s="40"/>
      <c r="EK33" s="32" t="n">
        <v>11232344</v>
      </c>
      <c r="EL33" s="32" t="n">
        <v>11232344</v>
      </c>
      <c r="EM33" s="33" t="n">
        <v>0.217730152364592</v>
      </c>
      <c r="EN33" s="33" t="n">
        <v>-2.90670209357063</v>
      </c>
      <c r="EO33" s="39"/>
      <c r="EP33" s="39"/>
      <c r="EQ33" s="44"/>
      <c r="ER33" s="41" t="s">
        <v>68</v>
      </c>
      <c r="ES33" s="41"/>
      <c r="ET33" s="40"/>
      <c r="EU33" s="32" t="n">
        <v>10181525</v>
      </c>
      <c r="EV33" s="32" t="n">
        <v>10181525</v>
      </c>
      <c r="EW33" s="33" t="n">
        <v>0.170338827582456</v>
      </c>
      <c r="EX33" s="33" t="n">
        <v>-9.35529574236687</v>
      </c>
      <c r="EY33" s="39"/>
      <c r="EZ33" s="39"/>
      <c r="FA33" s="44"/>
      <c r="FB33" s="41" t="s">
        <v>68</v>
      </c>
      <c r="FC33" s="41"/>
      <c r="FD33" s="40"/>
      <c r="FE33" s="32" t="n">
        <v>10119628</v>
      </c>
      <c r="FF33" s="32" t="n">
        <v>10119628</v>
      </c>
      <c r="FG33" s="33" t="n">
        <v>0.167482286090873</v>
      </c>
      <c r="FH33" s="33" t="n">
        <v>-0.607934469541645</v>
      </c>
      <c r="FI33" s="39"/>
      <c r="FJ33" s="39"/>
      <c r="FK33" s="44"/>
      <c r="FL33" s="41" t="s">
        <v>68</v>
      </c>
      <c r="FM33" s="41"/>
      <c r="FN33" s="40"/>
      <c r="FO33" s="32" t="n">
        <v>9780264</v>
      </c>
      <c r="FP33" s="32" t="n">
        <v>9780264</v>
      </c>
      <c r="FQ33" s="33" t="n">
        <v>0.161080182159165</v>
      </c>
      <c r="FR33" s="33" t="n">
        <v>-3.35352248126117</v>
      </c>
      <c r="FS33" s="39"/>
      <c r="FT33" s="39"/>
      <c r="FU33" s="44"/>
      <c r="FV33" s="41" t="s">
        <v>68</v>
      </c>
      <c r="FW33" s="41"/>
      <c r="FX33" s="40"/>
      <c r="FY33" s="32" t="n">
        <v>9722135</v>
      </c>
      <c r="FZ33" s="32" t="n">
        <v>9722135</v>
      </c>
      <c r="GA33" s="33" t="n">
        <v>0.152374071320104</v>
      </c>
      <c r="GB33" s="33" t="n">
        <v>-0.5943500093658</v>
      </c>
      <c r="GC33" s="39"/>
      <c r="GD33" s="39"/>
      <c r="GE33" s="44"/>
      <c r="GF33" s="41" t="s">
        <v>68</v>
      </c>
      <c r="GG33" s="41"/>
      <c r="GH33" s="40"/>
      <c r="GI33" s="32" t="n">
        <v>10223169</v>
      </c>
      <c r="GJ33" s="32" t="n">
        <v>10223169</v>
      </c>
      <c r="GK33" s="33" t="n">
        <v>0.155317622671864</v>
      </c>
      <c r="GL33" s="33" t="n">
        <v>5.15353880603386</v>
      </c>
      <c r="GM33" s="39"/>
      <c r="GN33" s="39"/>
      <c r="GO33" s="44"/>
      <c r="GP33" s="36" t="s">
        <v>68</v>
      </c>
      <c r="GQ33" s="36"/>
      <c r="GR33" s="40"/>
      <c r="GS33" s="32" t="n">
        <v>10374320</v>
      </c>
      <c r="GT33" s="32" t="n">
        <v>10374320</v>
      </c>
      <c r="GU33" s="33" t="n">
        <v>0.162208010046062</v>
      </c>
      <c r="GV33" s="33" t="n">
        <v>1.478514147619</v>
      </c>
      <c r="GW33" s="39"/>
      <c r="GX33" s="39"/>
      <c r="GY33" s="44"/>
      <c r="GZ33" s="41" t="s">
        <v>68</v>
      </c>
      <c r="HA33" s="41"/>
      <c r="HB33" s="40"/>
      <c r="HC33" s="32" t="n">
        <v>10530181</v>
      </c>
      <c r="HD33" s="32" t="n">
        <v>10530181</v>
      </c>
      <c r="HE33" s="33" t="n">
        <v>0.147792374088425</v>
      </c>
      <c r="HF33" s="33" t="n">
        <v>1.50237316759074</v>
      </c>
      <c r="HG33" s="39"/>
      <c r="HH33" s="39"/>
      <c r="HI33" s="44"/>
      <c r="HJ33" s="41" t="s">
        <v>68</v>
      </c>
      <c r="HK33" s="41"/>
      <c r="HL33" s="40"/>
      <c r="HM33" s="32" t="n">
        <v>12329400</v>
      </c>
      <c r="HN33" s="32" t="n">
        <v>12329400</v>
      </c>
      <c r="HO33" s="33" t="n">
        <v>0.168237703882812</v>
      </c>
      <c r="HP33" s="33" t="n">
        <v>17.0863064936871</v>
      </c>
      <c r="HQ33" s="40"/>
      <c r="HR33" s="32" t="n">
        <v>12376995</v>
      </c>
      <c r="HS33" s="32" t="n">
        <v>12376995</v>
      </c>
      <c r="HT33" s="33" t="n">
        <v>0.166871765793879</v>
      </c>
      <c r="HU33" s="33" t="n">
        <v>0.386028517202784</v>
      </c>
    </row>
    <row r="34" customFormat="false" ht="27.75" hidden="false" customHeight="true" outlineLevel="0" collapsed="false">
      <c r="A34" s="39"/>
      <c r="B34" s="39"/>
      <c r="C34" s="31" t="s">
        <v>69</v>
      </c>
      <c r="D34" s="31"/>
      <c r="E34" s="31"/>
      <c r="F34" s="32"/>
      <c r="G34" s="32" t="n">
        <v>13792334</v>
      </c>
      <c r="H34" s="32" t="n">
        <v>13792334</v>
      </c>
      <c r="I34" s="33"/>
      <c r="J34" s="33"/>
      <c r="K34" s="32"/>
      <c r="L34" s="32" t="n">
        <v>12351187</v>
      </c>
      <c r="M34" s="32" t="n">
        <v>12351187</v>
      </c>
      <c r="N34" s="33" t="n">
        <v>0.261880097638982</v>
      </c>
      <c r="O34" s="33" t="n">
        <v>-10.4488986418107</v>
      </c>
      <c r="P34" s="32"/>
      <c r="Q34" s="32" t="n">
        <v>26081622</v>
      </c>
      <c r="R34" s="32" t="n">
        <v>26081622</v>
      </c>
      <c r="S34" s="33" t="n">
        <v>0.595903232976524</v>
      </c>
      <c r="T34" s="33" t="n">
        <v>69.2850035665769</v>
      </c>
      <c r="U34" s="32"/>
      <c r="V34" s="32" t="n">
        <v>12298384</v>
      </c>
      <c r="W34" s="32" t="n">
        <v>12298384</v>
      </c>
      <c r="X34" s="33" t="n">
        <v>0.318604580173737</v>
      </c>
      <c r="Y34" s="33" t="n">
        <v>-34.8098907344413</v>
      </c>
      <c r="Z34" s="32"/>
      <c r="AA34" s="32" t="n">
        <v>15148468</v>
      </c>
      <c r="AB34" s="32" t="n">
        <v>15148468</v>
      </c>
      <c r="AC34" s="33" t="n">
        <v>0.379789236978736</v>
      </c>
      <c r="AD34" s="33" t="n">
        <v>23.1744593436016</v>
      </c>
      <c r="AE34" s="32" t="n">
        <v>0</v>
      </c>
      <c r="AF34" s="32" t="n">
        <v>9311809</v>
      </c>
      <c r="AG34" s="32" t="n">
        <v>9311809</v>
      </c>
      <c r="AH34" s="33" t="n">
        <v>0.215625506291525</v>
      </c>
      <c r="AI34" s="33" t="n">
        <v>-5.88394095632448</v>
      </c>
      <c r="AJ34" s="32" t="n">
        <v>0</v>
      </c>
      <c r="AK34" s="32" t="n">
        <v>5002877</v>
      </c>
      <c r="AL34" s="32" t="n">
        <v>5002877</v>
      </c>
      <c r="AM34" s="33" t="n">
        <v>0.106483374040571</v>
      </c>
      <c r="AN34" s="33" t="n">
        <v>-46.2738443196161</v>
      </c>
      <c r="AO34" s="32" t="n">
        <v>0</v>
      </c>
      <c r="AP34" s="32" t="n">
        <v>3010013</v>
      </c>
      <c r="AQ34" s="32" t="n">
        <v>3010013</v>
      </c>
      <c r="AR34" s="33" t="n">
        <v>0.0675026309474092</v>
      </c>
      <c r="AS34" s="33" t="n">
        <v>-39.8343593096532</v>
      </c>
      <c r="AT34" s="34" t="n">
        <v>0</v>
      </c>
      <c r="AU34" s="34" t="n">
        <v>3647792</v>
      </c>
      <c r="AV34" s="34" t="n">
        <v>3647792</v>
      </c>
      <c r="AW34" s="35" t="n">
        <v>0.07660549032</v>
      </c>
      <c r="AX34" s="35" t="n">
        <v>21.1885795842</v>
      </c>
      <c r="AY34" s="39"/>
      <c r="AZ34" s="39"/>
      <c r="BA34" s="31" t="s">
        <v>69</v>
      </c>
      <c r="BB34" s="31"/>
      <c r="BC34" s="31"/>
      <c r="BD34" s="34" t="n">
        <v>0</v>
      </c>
      <c r="BE34" s="34" t="n">
        <v>4478544</v>
      </c>
      <c r="BF34" s="34" t="n">
        <v>4478544</v>
      </c>
      <c r="BG34" s="35" t="n">
        <v>0.093436532971832</v>
      </c>
      <c r="BH34" s="35" t="n">
        <v>22.7741055411054</v>
      </c>
      <c r="BI34" s="39"/>
      <c r="BJ34" s="39"/>
      <c r="BK34" s="31" t="s">
        <v>69</v>
      </c>
      <c r="BL34" s="31"/>
      <c r="BM34" s="31"/>
      <c r="BN34" s="40"/>
      <c r="BO34" s="32" t="n">
        <v>1899492</v>
      </c>
      <c r="BP34" s="32" t="n">
        <v>1899492</v>
      </c>
      <c r="BQ34" s="33" t="n">
        <v>0.0432279648674302</v>
      </c>
      <c r="BR34" s="33" t="n">
        <v>-57.5868407232351</v>
      </c>
      <c r="BS34" s="40"/>
      <c r="BT34" s="32" t="n">
        <v>1745395</v>
      </c>
      <c r="BU34" s="32" t="n">
        <v>1745395</v>
      </c>
      <c r="BV34" s="33" t="n">
        <v>0.0402106506697406</v>
      </c>
      <c r="BW34" s="33" t="n">
        <v>-8.11253745738334</v>
      </c>
      <c r="BX34" s="39"/>
      <c r="BY34" s="39"/>
      <c r="BZ34" s="31" t="s">
        <v>69</v>
      </c>
      <c r="CA34" s="31"/>
      <c r="CB34" s="31"/>
      <c r="CC34" s="39"/>
      <c r="CD34" s="39"/>
      <c r="CE34" s="31" t="s">
        <v>69</v>
      </c>
      <c r="CF34" s="31"/>
      <c r="CG34" s="31"/>
      <c r="CH34" s="39"/>
      <c r="CI34" s="39"/>
      <c r="CJ34" s="31" t="s">
        <v>69</v>
      </c>
      <c r="CK34" s="31"/>
      <c r="CL34" s="31"/>
      <c r="CM34" s="40"/>
      <c r="CN34" s="32" t="n">
        <v>23674</v>
      </c>
      <c r="CO34" s="32" t="n">
        <v>23674</v>
      </c>
      <c r="CP34" s="33" t="n">
        <v>0.000404686544512124</v>
      </c>
      <c r="CQ34" s="33" t="n">
        <v>-72.9504918819483</v>
      </c>
      <c r="CR34" s="40"/>
      <c r="CS34" s="32" t="n">
        <v>29913</v>
      </c>
      <c r="CT34" s="32" t="n">
        <v>29913</v>
      </c>
      <c r="CU34" s="33" t="n">
        <v>0.000535081942220203</v>
      </c>
      <c r="CV34" s="33" t="n">
        <v>26.353805862972</v>
      </c>
      <c r="CW34" s="39"/>
      <c r="CX34" s="39"/>
      <c r="CY34" s="31" t="s">
        <v>69</v>
      </c>
      <c r="CZ34" s="31"/>
      <c r="DA34" s="31"/>
      <c r="DB34" s="39"/>
      <c r="DC34" s="39"/>
      <c r="DD34" s="31" t="s">
        <v>69</v>
      </c>
      <c r="DE34" s="31"/>
      <c r="DF34" s="31"/>
      <c r="DG34" s="39"/>
      <c r="DH34" s="39"/>
      <c r="DI34" s="31" t="s">
        <v>69</v>
      </c>
      <c r="DJ34" s="31"/>
      <c r="DK34" s="31"/>
      <c r="DL34" s="40"/>
      <c r="DM34" s="32" t="n">
        <v>191089</v>
      </c>
      <c r="DN34" s="32" t="n">
        <v>191089</v>
      </c>
      <c r="DO34" s="33" t="n">
        <v>0.00411312277027043</v>
      </c>
      <c r="DP34" s="43" t="s">
        <v>47</v>
      </c>
      <c r="DQ34" s="39"/>
      <c r="DR34" s="39"/>
      <c r="DS34" s="31" t="s">
        <v>69</v>
      </c>
      <c r="DT34" s="31"/>
      <c r="DU34" s="31"/>
      <c r="DV34" s="39"/>
      <c r="DW34" s="39" t="n">
        <v>6165</v>
      </c>
      <c r="DX34" s="37" t="n">
        <v>6165</v>
      </c>
      <c r="DY34" s="37" t="n">
        <v>0.000133735903058985</v>
      </c>
      <c r="DZ34" s="40"/>
      <c r="EA34" s="32" t="n">
        <v>19331</v>
      </c>
      <c r="EB34" s="32" t="n">
        <v>19331</v>
      </c>
      <c r="EC34" s="33" t="n">
        <v>0.000393520827829687</v>
      </c>
      <c r="ED34" s="33" t="n">
        <v>-89.8837714363464</v>
      </c>
      <c r="EE34" s="39"/>
      <c r="EF34" s="39"/>
      <c r="EG34" s="31" t="s">
        <v>69</v>
      </c>
      <c r="EH34" s="31"/>
      <c r="EI34" s="31"/>
      <c r="EJ34" s="40"/>
      <c r="EK34" s="32" t="n">
        <v>6860</v>
      </c>
      <c r="EL34" s="32" t="n">
        <v>6860</v>
      </c>
      <c r="EM34" s="33" t="n">
        <v>0.000132975703488168</v>
      </c>
      <c r="EN34" s="33" t="n">
        <v>-64.5129584605039</v>
      </c>
      <c r="EO34" s="39"/>
      <c r="EP34" s="39"/>
      <c r="EQ34" s="31" t="s">
        <v>69</v>
      </c>
      <c r="ER34" s="31"/>
      <c r="ES34" s="31"/>
      <c r="ET34" s="40"/>
      <c r="EU34" s="32" t="n">
        <v>559</v>
      </c>
      <c r="EV34" s="32" t="n">
        <v>559</v>
      </c>
      <c r="EW34" s="33" t="n">
        <v>9.3521751032967E-006</v>
      </c>
      <c r="EX34" s="33" t="n">
        <v>-91.8513119533528</v>
      </c>
      <c r="EY34" s="39"/>
      <c r="EZ34" s="39"/>
      <c r="FA34" s="31" t="s">
        <v>69</v>
      </c>
      <c r="FB34" s="31"/>
      <c r="FC34" s="31"/>
      <c r="FD34" s="40"/>
      <c r="FE34" s="52" t="n">
        <v>0</v>
      </c>
      <c r="FF34" s="52" t="n">
        <v>0</v>
      </c>
      <c r="FG34" s="52" t="n">
        <v>0</v>
      </c>
      <c r="FH34" s="43" t="s">
        <v>59</v>
      </c>
      <c r="FI34" s="39"/>
      <c r="FJ34" s="39"/>
      <c r="FK34" s="31" t="s">
        <v>69</v>
      </c>
      <c r="FL34" s="31"/>
      <c r="FM34" s="31"/>
      <c r="FN34" s="40"/>
      <c r="FO34" s="52" t="n">
        <v>0</v>
      </c>
      <c r="FP34" s="52" t="n">
        <v>0</v>
      </c>
      <c r="FQ34" s="52" t="n">
        <v>0</v>
      </c>
      <c r="FR34" s="52" t="n">
        <v>0</v>
      </c>
      <c r="FS34" s="39"/>
      <c r="FT34" s="39"/>
      <c r="FU34" s="31" t="s">
        <v>69</v>
      </c>
      <c r="FV34" s="31"/>
      <c r="FW34" s="31"/>
      <c r="FX34" s="40"/>
      <c r="FY34" s="52" t="n">
        <v>0</v>
      </c>
      <c r="FZ34" s="52" t="n">
        <v>0</v>
      </c>
      <c r="GA34" s="52" t="n">
        <v>0</v>
      </c>
      <c r="GB34" s="52" t="n">
        <v>0</v>
      </c>
      <c r="GC34" s="39"/>
      <c r="GD34" s="39"/>
      <c r="GE34" s="31" t="s">
        <v>69</v>
      </c>
      <c r="GF34" s="31"/>
      <c r="GG34" s="31"/>
      <c r="GH34" s="40"/>
      <c r="GI34" s="52" t="n">
        <v>0</v>
      </c>
      <c r="GJ34" s="52" t="n">
        <v>0</v>
      </c>
      <c r="GK34" s="52" t="n">
        <v>0</v>
      </c>
      <c r="GL34" s="52" t="n">
        <v>0</v>
      </c>
      <c r="GM34" s="39"/>
      <c r="GN34" s="39"/>
      <c r="GO34" s="36" t="s">
        <v>69</v>
      </c>
      <c r="GP34" s="36"/>
      <c r="GQ34" s="36"/>
      <c r="GR34" s="40"/>
      <c r="GS34" s="52" t="n">
        <v>0</v>
      </c>
      <c r="GT34" s="52" t="n">
        <v>0</v>
      </c>
      <c r="GU34" s="52" t="n">
        <v>0</v>
      </c>
      <c r="GV34" s="52" t="n">
        <v>0</v>
      </c>
      <c r="GW34" s="39"/>
      <c r="GX34" s="39"/>
      <c r="GY34" s="31" t="s">
        <v>69</v>
      </c>
      <c r="GZ34" s="31"/>
      <c r="HA34" s="31"/>
      <c r="HB34" s="40"/>
      <c r="HC34" s="52" t="n">
        <v>0</v>
      </c>
      <c r="HD34" s="52" t="n">
        <v>0</v>
      </c>
      <c r="HE34" s="52" t="n">
        <v>0</v>
      </c>
      <c r="HF34" s="52" t="n">
        <v>0</v>
      </c>
      <c r="HG34" s="39"/>
      <c r="HH34" s="39"/>
      <c r="HI34" s="31" t="s">
        <v>69</v>
      </c>
      <c r="HJ34" s="31"/>
      <c r="HK34" s="31"/>
      <c r="HL34" s="40"/>
      <c r="HM34" s="52" t="n">
        <v>0</v>
      </c>
      <c r="HN34" s="52" t="n">
        <v>0</v>
      </c>
      <c r="HO34" s="52" t="n">
        <v>0</v>
      </c>
      <c r="HP34" s="52" t="n">
        <v>0</v>
      </c>
      <c r="HQ34" s="40"/>
      <c r="HR34" s="52" t="n">
        <v>0</v>
      </c>
      <c r="HS34" s="52" t="n">
        <v>0</v>
      </c>
      <c r="HT34" s="52" t="n">
        <v>0</v>
      </c>
      <c r="HU34" s="52" t="n">
        <v>0</v>
      </c>
    </row>
    <row r="35" customFormat="false" ht="27.75" hidden="false" customHeight="true" outlineLevel="0" collapsed="false">
      <c r="A35" s="39"/>
      <c r="B35" s="44"/>
      <c r="C35" s="41" t="s">
        <v>70</v>
      </c>
      <c r="D35" s="41"/>
      <c r="E35" s="41"/>
      <c r="F35" s="32" t="n">
        <v>11803</v>
      </c>
      <c r="G35" s="32"/>
      <c r="H35" s="32" t="n">
        <v>11803</v>
      </c>
      <c r="I35" s="33"/>
      <c r="J35" s="33"/>
      <c r="K35" s="32" t="n">
        <v>11824</v>
      </c>
      <c r="L35" s="32"/>
      <c r="M35" s="32" t="n">
        <v>11824</v>
      </c>
      <c r="N35" s="33" t="n">
        <v>0.000250702242179907</v>
      </c>
      <c r="O35" s="33" t="n">
        <v>0.17792086757604</v>
      </c>
      <c r="P35" s="32" t="n">
        <v>10793</v>
      </c>
      <c r="Q35" s="32"/>
      <c r="R35" s="32" t="n">
        <v>10793</v>
      </c>
      <c r="S35" s="33" t="n">
        <v>0.000246594463853346</v>
      </c>
      <c r="T35" s="33" t="n">
        <v>-4.38518781006378</v>
      </c>
      <c r="U35" s="32" t="n">
        <v>10043</v>
      </c>
      <c r="V35" s="32"/>
      <c r="W35" s="32" t="n">
        <v>10043</v>
      </c>
      <c r="X35" s="33" t="n">
        <v>0.000260176117340688</v>
      </c>
      <c r="Y35" s="33" t="n">
        <v>-3.20932922127988</v>
      </c>
      <c r="Z35" s="32" t="n">
        <v>9234</v>
      </c>
      <c r="AA35" s="32"/>
      <c r="AB35" s="32" t="n">
        <v>9234</v>
      </c>
      <c r="AC35" s="33" t="n">
        <v>0.000231506830542973</v>
      </c>
      <c r="AD35" s="33" t="n">
        <v>-8.05536194364234</v>
      </c>
      <c r="AE35" s="32" t="n">
        <v>9039</v>
      </c>
      <c r="AF35" s="32" t="n">
        <v>0</v>
      </c>
      <c r="AG35" s="32" t="n">
        <v>9039</v>
      </c>
      <c r="AH35" s="33" t="n">
        <v>0.000209308304258506</v>
      </c>
      <c r="AI35" s="33" t="n">
        <v>-1.58954817637452</v>
      </c>
      <c r="AJ35" s="32" t="n">
        <v>8782</v>
      </c>
      <c r="AK35" s="32" t="n">
        <v>0</v>
      </c>
      <c r="AL35" s="32" t="n">
        <v>8782</v>
      </c>
      <c r="AM35" s="33" t="n">
        <v>0.000186919844486342</v>
      </c>
      <c r="AN35" s="33" t="n">
        <v>-2.84323487111406</v>
      </c>
      <c r="AO35" s="32" t="n">
        <v>8310</v>
      </c>
      <c r="AP35" s="32" t="n">
        <v>0</v>
      </c>
      <c r="AQ35" s="32" t="n">
        <v>8310</v>
      </c>
      <c r="AR35" s="33" t="n">
        <v>0.000186360279232339</v>
      </c>
      <c r="AS35" s="33" t="n">
        <v>-5.37462992484628</v>
      </c>
      <c r="AT35" s="34" t="n">
        <v>8985</v>
      </c>
      <c r="AU35" s="34" t="n">
        <v>0</v>
      </c>
      <c r="AV35" s="34" t="n">
        <v>8985</v>
      </c>
      <c r="AW35" s="35" t="n">
        <v>0.00018868957</v>
      </c>
      <c r="AX35" s="35" t="n">
        <v>8.12274368231</v>
      </c>
      <c r="AY35" s="39"/>
      <c r="AZ35" s="44"/>
      <c r="BA35" s="41" t="s">
        <v>70</v>
      </c>
      <c r="BB35" s="41"/>
      <c r="BC35" s="41"/>
      <c r="BD35" s="34" t="n">
        <v>8700</v>
      </c>
      <c r="BE35" s="34" t="n">
        <v>0</v>
      </c>
      <c r="BF35" s="34" t="n">
        <v>8700</v>
      </c>
      <c r="BG35" s="35" t="n">
        <v>0.000181509400567447</v>
      </c>
      <c r="BH35" s="35" t="n">
        <v>-3.17195325542571</v>
      </c>
      <c r="BI35" s="39"/>
      <c r="BJ35" s="44"/>
      <c r="BK35" s="41" t="s">
        <v>70</v>
      </c>
      <c r="BL35" s="41"/>
      <c r="BM35" s="41"/>
      <c r="BN35" s="32" t="n">
        <v>8791</v>
      </c>
      <c r="BO35" s="40"/>
      <c r="BP35" s="32" t="n">
        <v>8791</v>
      </c>
      <c r="BQ35" s="33" t="n">
        <v>0.000200062458357065</v>
      </c>
      <c r="BR35" s="33" t="n">
        <v>1.04597701149425</v>
      </c>
      <c r="BS35" s="32" t="n">
        <v>609613</v>
      </c>
      <c r="BT35" s="40"/>
      <c r="BU35" s="32" t="n">
        <v>609613</v>
      </c>
      <c r="BV35" s="33" t="n">
        <v>0.0140443483490743</v>
      </c>
      <c r="BW35" s="43" t="s">
        <v>47</v>
      </c>
      <c r="BX35" s="39"/>
      <c r="BY35" s="44"/>
      <c r="BZ35" s="41" t="s">
        <v>70</v>
      </c>
      <c r="CA35" s="41"/>
      <c r="CB35" s="41"/>
      <c r="CC35" s="39"/>
      <c r="CD35" s="44"/>
      <c r="CE35" s="41" t="s">
        <v>70</v>
      </c>
      <c r="CF35" s="41"/>
      <c r="CG35" s="41"/>
      <c r="CH35" s="39"/>
      <c r="CI35" s="44"/>
      <c r="CJ35" s="41" t="s">
        <v>70</v>
      </c>
      <c r="CK35" s="41"/>
      <c r="CL35" s="41"/>
      <c r="CM35" s="32" t="n">
        <v>560467</v>
      </c>
      <c r="CN35" s="40"/>
      <c r="CO35" s="32" t="n">
        <v>560467</v>
      </c>
      <c r="CP35" s="33" t="n">
        <v>0.009580698384011</v>
      </c>
      <c r="CQ35" s="43" t="s">
        <v>47</v>
      </c>
      <c r="CR35" s="32" t="n">
        <v>559031</v>
      </c>
      <c r="CS35" s="40"/>
      <c r="CT35" s="32" t="n">
        <v>559031</v>
      </c>
      <c r="CU35" s="33" t="n">
        <v>0.00999991285532384</v>
      </c>
      <c r="CV35" s="33" t="n">
        <v>-0.256214906497617</v>
      </c>
      <c r="CW35" s="39"/>
      <c r="CX35" s="44"/>
      <c r="CY35" s="41" t="s">
        <v>70</v>
      </c>
      <c r="CZ35" s="41"/>
      <c r="DA35" s="41"/>
      <c r="DB35" s="39"/>
      <c r="DC35" s="44"/>
      <c r="DD35" s="41" t="s">
        <v>70</v>
      </c>
      <c r="DE35" s="41"/>
      <c r="DF35" s="41"/>
      <c r="DG35" s="39"/>
      <c r="DH35" s="44"/>
      <c r="DI35" s="41" t="s">
        <v>70</v>
      </c>
      <c r="DJ35" s="41"/>
      <c r="DK35" s="41"/>
      <c r="DL35" s="32" t="n">
        <v>2202</v>
      </c>
      <c r="DM35" s="40"/>
      <c r="DN35" s="32" t="n">
        <v>2202</v>
      </c>
      <c r="DO35" s="33" t="n">
        <v>4.7397266928685E-005</v>
      </c>
      <c r="DP35" s="33" t="n">
        <v>-12.2359505779195</v>
      </c>
      <c r="DQ35" s="39"/>
      <c r="DR35" s="44"/>
      <c r="DS35" s="41" t="s">
        <v>70</v>
      </c>
      <c r="DT35" s="41"/>
      <c r="DU35" s="41"/>
      <c r="DV35" s="39" t="n">
        <v>2599</v>
      </c>
      <c r="DW35" s="44"/>
      <c r="DX35" s="41" t="n">
        <v>2599</v>
      </c>
      <c r="DY35" s="41" t="n">
        <v>5.63794991160263E-005</v>
      </c>
      <c r="DZ35" s="32" t="n">
        <v>2174</v>
      </c>
      <c r="EA35" s="40"/>
      <c r="EB35" s="32" t="n">
        <v>2174</v>
      </c>
      <c r="EC35" s="33" t="n">
        <v>4.42560798562796E-005</v>
      </c>
      <c r="ED35" s="33" t="n">
        <v>-1.27157129881926</v>
      </c>
      <c r="EE35" s="39"/>
      <c r="EF35" s="44"/>
      <c r="EG35" s="41" t="s">
        <v>70</v>
      </c>
      <c r="EH35" s="41"/>
      <c r="EI35" s="41"/>
      <c r="EJ35" s="32" t="n">
        <v>2180</v>
      </c>
      <c r="EK35" s="40"/>
      <c r="EL35" s="32" t="n">
        <v>2180</v>
      </c>
      <c r="EM35" s="33" t="n">
        <v>4.22575850734995E-005</v>
      </c>
      <c r="EN35" s="33" t="n">
        <v>0.275988960441582</v>
      </c>
      <c r="EO35" s="39"/>
      <c r="EP35" s="44"/>
      <c r="EQ35" s="41" t="s">
        <v>70</v>
      </c>
      <c r="ER35" s="41"/>
      <c r="ES35" s="41"/>
      <c r="ET35" s="32" t="n">
        <v>2180</v>
      </c>
      <c r="EU35" s="40"/>
      <c r="EV35" s="32" t="n">
        <v>2180</v>
      </c>
      <c r="EW35" s="33" t="n">
        <v>3.64718098840551E-005</v>
      </c>
      <c r="EX35" s="33" t="n">
        <v>0</v>
      </c>
      <c r="EY35" s="39"/>
      <c r="EZ35" s="44"/>
      <c r="FA35" s="41" t="s">
        <v>70</v>
      </c>
      <c r="FB35" s="41"/>
      <c r="FC35" s="41"/>
      <c r="FD35" s="32" t="n">
        <v>2119</v>
      </c>
      <c r="FE35" s="40"/>
      <c r="FF35" s="32" t="n">
        <v>2119</v>
      </c>
      <c r="FG35" s="33" t="n">
        <v>3.50699614873748E-005</v>
      </c>
      <c r="FH35" s="33" t="n">
        <v>-2.79816513761468</v>
      </c>
      <c r="FI35" s="39"/>
      <c r="FJ35" s="44"/>
      <c r="FK35" s="41" t="s">
        <v>70</v>
      </c>
      <c r="FL35" s="41"/>
      <c r="FM35" s="41"/>
      <c r="FN35" s="32" t="n">
        <v>2119</v>
      </c>
      <c r="FO35" s="40"/>
      <c r="FP35" s="32" t="n">
        <v>2119</v>
      </c>
      <c r="FQ35" s="33" t="n">
        <v>3.48997640549653E-005</v>
      </c>
      <c r="FR35" s="33" t="n">
        <v>0</v>
      </c>
      <c r="FS35" s="39"/>
      <c r="FT35" s="44"/>
      <c r="FU35" s="41" t="s">
        <v>70</v>
      </c>
      <c r="FV35" s="41"/>
      <c r="FW35" s="41"/>
      <c r="FX35" s="32" t="n">
        <v>2119</v>
      </c>
      <c r="FY35" s="40"/>
      <c r="FZ35" s="32" t="n">
        <v>2119</v>
      </c>
      <c r="GA35" s="33" t="n">
        <v>3.32108798249871E-005</v>
      </c>
      <c r="GB35" s="33" t="n">
        <v>0</v>
      </c>
      <c r="GC35" s="39"/>
      <c r="GD35" s="44"/>
      <c r="GE35" s="41" t="s">
        <v>70</v>
      </c>
      <c r="GF35" s="41"/>
      <c r="GG35" s="41"/>
      <c r="GH35" s="32" t="n">
        <v>2119</v>
      </c>
      <c r="GI35" s="40"/>
      <c r="GJ35" s="32" t="n">
        <v>2119</v>
      </c>
      <c r="GK35" s="33" t="n">
        <v>3.21933485049185E-005</v>
      </c>
      <c r="GL35" s="33" t="n">
        <v>0</v>
      </c>
      <c r="GM35" s="39"/>
      <c r="GN35" s="44"/>
      <c r="GO35" s="36" t="s">
        <v>70</v>
      </c>
      <c r="GP35" s="36"/>
      <c r="GQ35" s="36"/>
      <c r="GR35" s="32" t="n">
        <v>2119</v>
      </c>
      <c r="GS35" s="40"/>
      <c r="GT35" s="32" t="n">
        <v>2119</v>
      </c>
      <c r="GU35" s="33" t="n">
        <v>3.31316918398126E-005</v>
      </c>
      <c r="GV35" s="33" t="n">
        <v>0</v>
      </c>
      <c r="GW35" s="39"/>
      <c r="GX35" s="44"/>
      <c r="GY35" s="41" t="s">
        <v>70</v>
      </c>
      <c r="GZ35" s="41"/>
      <c r="HA35" s="41"/>
      <c r="HB35" s="32" t="n">
        <v>2119</v>
      </c>
      <c r="HC35" s="40"/>
      <c r="HD35" s="32" t="n">
        <v>2119</v>
      </c>
      <c r="HE35" s="33" t="n">
        <v>2.97404233311254E-005</v>
      </c>
      <c r="HF35" s="33" t="n">
        <v>0</v>
      </c>
      <c r="HG35" s="39"/>
      <c r="HH35" s="44"/>
      <c r="HI35" s="41" t="s">
        <v>70</v>
      </c>
      <c r="HJ35" s="41"/>
      <c r="HK35" s="41"/>
      <c r="HL35" s="32" t="n">
        <v>2119</v>
      </c>
      <c r="HM35" s="40"/>
      <c r="HN35" s="32" t="n">
        <v>2119</v>
      </c>
      <c r="HO35" s="33" t="n">
        <v>2.89142776232159E-005</v>
      </c>
      <c r="HP35" s="33" t="n">
        <v>0</v>
      </c>
      <c r="HQ35" s="32" t="n">
        <v>2051</v>
      </c>
      <c r="HR35" s="40"/>
      <c r="HS35" s="32" t="n">
        <v>2051</v>
      </c>
      <c r="HT35" s="33" t="n">
        <v>2.76524303066493E-005</v>
      </c>
      <c r="HU35" s="33" t="n">
        <v>-3.20906087777253</v>
      </c>
    </row>
    <row r="36" customFormat="false" ht="27.75" hidden="false" customHeight="true" outlineLevel="0" collapsed="false">
      <c r="A36" s="44"/>
      <c r="B36" s="31" t="s">
        <v>71</v>
      </c>
      <c r="C36" s="31"/>
      <c r="D36" s="31"/>
      <c r="E36" s="31"/>
      <c r="F36" s="32"/>
      <c r="G36" s="32" t="n">
        <v>5815256</v>
      </c>
      <c r="H36" s="32" t="n">
        <v>5815256</v>
      </c>
      <c r="I36" s="33"/>
      <c r="J36" s="33"/>
      <c r="K36" s="32"/>
      <c r="L36" s="32" t="n">
        <v>6693465</v>
      </c>
      <c r="M36" s="32" t="n">
        <v>6693465</v>
      </c>
      <c r="N36" s="33" t="n">
        <v>0.141920389331253</v>
      </c>
      <c r="O36" s="33" t="n">
        <v>15.1018115109636</v>
      </c>
      <c r="P36" s="32"/>
      <c r="Q36" s="32" t="n">
        <v>6908032</v>
      </c>
      <c r="R36" s="32" t="n">
        <v>6908032</v>
      </c>
      <c r="S36" s="33" t="n">
        <v>0.157832154852382</v>
      </c>
      <c r="T36" s="33" t="n">
        <v>-4.4639126825228</v>
      </c>
      <c r="U36" s="32"/>
      <c r="V36" s="32"/>
      <c r="W36" s="32" t="n">
        <v>0</v>
      </c>
      <c r="X36" s="43" t="s">
        <v>52</v>
      </c>
      <c r="Y36" s="33" t="n">
        <v>-100</v>
      </c>
      <c r="Z36" s="32"/>
      <c r="AA36" s="32"/>
      <c r="AB36" s="32" t="n">
        <v>0</v>
      </c>
      <c r="AC36" s="43" t="s">
        <v>52</v>
      </c>
      <c r="AD36" s="43" t="s">
        <v>52</v>
      </c>
      <c r="AE36" s="32" t="n">
        <v>0</v>
      </c>
      <c r="AF36" s="32" t="n">
        <v>0</v>
      </c>
      <c r="AG36" s="32" t="n">
        <v>0</v>
      </c>
      <c r="AH36" s="43" t="s">
        <v>52</v>
      </c>
      <c r="AI36" s="43" t="s">
        <v>52</v>
      </c>
      <c r="AJ36" s="32" t="n">
        <v>0</v>
      </c>
      <c r="AK36" s="32" t="n">
        <v>0</v>
      </c>
      <c r="AL36" s="32" t="n">
        <v>0</v>
      </c>
      <c r="AM36" s="43" t="s">
        <v>52</v>
      </c>
      <c r="AN36" s="43" t="s">
        <v>52</v>
      </c>
      <c r="AO36" s="32" t="n">
        <v>0</v>
      </c>
      <c r="AP36" s="32" t="n">
        <v>0</v>
      </c>
      <c r="AQ36" s="32" t="n">
        <v>0</v>
      </c>
      <c r="AR36" s="43" t="s">
        <v>52</v>
      </c>
      <c r="AS36" s="43" t="s">
        <v>52</v>
      </c>
      <c r="AT36" s="34" t="n">
        <v>0</v>
      </c>
      <c r="AU36" s="34" t="n">
        <v>0</v>
      </c>
      <c r="AV36" s="34" t="n">
        <v>0</v>
      </c>
      <c r="AW36" s="53" t="s">
        <v>52</v>
      </c>
      <c r="AX36" s="53" t="s">
        <v>52</v>
      </c>
      <c r="AY36" s="44"/>
      <c r="AZ36" s="31" t="s">
        <v>71</v>
      </c>
      <c r="BA36" s="31"/>
      <c r="BB36" s="31"/>
      <c r="BC36" s="31"/>
      <c r="BD36" s="34" t="n">
        <v>0</v>
      </c>
      <c r="BE36" s="34" t="n">
        <v>0</v>
      </c>
      <c r="BF36" s="34" t="n">
        <v>0</v>
      </c>
      <c r="BG36" s="53" t="s">
        <v>52</v>
      </c>
      <c r="BH36" s="53" t="s">
        <v>52</v>
      </c>
      <c r="BI36" s="44"/>
      <c r="BJ36" s="31" t="s">
        <v>71</v>
      </c>
      <c r="BK36" s="31"/>
      <c r="BL36" s="31"/>
      <c r="BM36" s="31"/>
      <c r="BN36" s="52" t="n">
        <v>0</v>
      </c>
      <c r="BO36" s="40"/>
      <c r="BP36" s="52" t="n">
        <v>0</v>
      </c>
      <c r="BQ36" s="52" t="n">
        <v>0</v>
      </c>
      <c r="BR36" s="52" t="n">
        <v>0</v>
      </c>
      <c r="BS36" s="52" t="n">
        <v>0</v>
      </c>
      <c r="BT36" s="40"/>
      <c r="BU36" s="52" t="n">
        <v>0</v>
      </c>
      <c r="BV36" s="52" t="n">
        <v>0</v>
      </c>
      <c r="BW36" s="52" t="n">
        <v>0</v>
      </c>
      <c r="BX36" s="44"/>
      <c r="BY36" s="31" t="s">
        <v>71</v>
      </c>
      <c r="BZ36" s="31"/>
      <c r="CA36" s="31"/>
      <c r="CB36" s="31"/>
      <c r="CC36" s="44"/>
      <c r="CD36" s="31" t="s">
        <v>71</v>
      </c>
      <c r="CE36" s="31"/>
      <c r="CF36" s="31"/>
      <c r="CG36" s="31"/>
      <c r="CH36" s="44"/>
      <c r="CI36" s="31" t="s">
        <v>71</v>
      </c>
      <c r="CJ36" s="31"/>
      <c r="CK36" s="31"/>
      <c r="CL36" s="31"/>
      <c r="CM36" s="52" t="n">
        <v>0</v>
      </c>
      <c r="CN36" s="40"/>
      <c r="CO36" s="52" t="n">
        <v>0</v>
      </c>
      <c r="CP36" s="52" t="n">
        <v>0</v>
      </c>
      <c r="CQ36" s="52" t="n">
        <v>0</v>
      </c>
      <c r="CR36" s="52" t="n">
        <v>0</v>
      </c>
      <c r="CS36" s="40"/>
      <c r="CT36" s="52" t="n">
        <v>0</v>
      </c>
      <c r="CU36" s="52" t="n">
        <v>0</v>
      </c>
      <c r="CV36" s="52" t="n">
        <v>0</v>
      </c>
      <c r="CW36" s="44"/>
      <c r="CX36" s="31" t="s">
        <v>71</v>
      </c>
      <c r="CY36" s="31"/>
      <c r="CZ36" s="31"/>
      <c r="DA36" s="31"/>
      <c r="DB36" s="44"/>
      <c r="DC36" s="31" t="s">
        <v>71</v>
      </c>
      <c r="DD36" s="31"/>
      <c r="DE36" s="31"/>
      <c r="DF36" s="31"/>
      <c r="DG36" s="44"/>
      <c r="DH36" s="31" t="s">
        <v>71</v>
      </c>
      <c r="DI36" s="31"/>
      <c r="DJ36" s="31"/>
      <c r="DK36" s="31"/>
      <c r="DL36" s="52" t="n">
        <v>0</v>
      </c>
      <c r="DM36" s="40"/>
      <c r="DN36" s="52" t="n">
        <v>0</v>
      </c>
      <c r="DO36" s="52" t="n">
        <v>0</v>
      </c>
      <c r="DP36" s="52" t="s">
        <v>72</v>
      </c>
      <c r="DQ36" s="44"/>
      <c r="DR36" s="31" t="s">
        <v>71</v>
      </c>
      <c r="DS36" s="31"/>
      <c r="DT36" s="31"/>
      <c r="DU36" s="31"/>
      <c r="DV36" s="44" t="n">
        <v>0</v>
      </c>
      <c r="DW36" s="37"/>
      <c r="DX36" s="37" t="n">
        <v>0</v>
      </c>
      <c r="DY36" s="37" t="n">
        <v>0</v>
      </c>
      <c r="DZ36" s="52" t="n">
        <v>0</v>
      </c>
      <c r="EA36" s="40"/>
      <c r="EB36" s="52" t="n">
        <v>0</v>
      </c>
      <c r="EC36" s="52" t="n">
        <v>0</v>
      </c>
      <c r="ED36" s="52" t="s">
        <v>72</v>
      </c>
      <c r="EE36" s="44"/>
      <c r="EF36" s="31" t="s">
        <v>71</v>
      </c>
      <c r="EG36" s="31"/>
      <c r="EH36" s="31"/>
      <c r="EI36" s="31"/>
      <c r="EJ36" s="52" t="n">
        <v>0</v>
      </c>
      <c r="EK36" s="40"/>
      <c r="EL36" s="52" t="n">
        <v>0</v>
      </c>
      <c r="EM36" s="52" t="n">
        <v>0</v>
      </c>
      <c r="EN36" s="52" t="s">
        <v>72</v>
      </c>
      <c r="EO36" s="44"/>
      <c r="EP36" s="31" t="s">
        <v>71</v>
      </c>
      <c r="EQ36" s="31"/>
      <c r="ER36" s="31"/>
      <c r="ES36" s="31"/>
      <c r="ET36" s="52" t="n">
        <v>0</v>
      </c>
      <c r="EU36" s="40"/>
      <c r="EV36" s="52" t="n">
        <v>0</v>
      </c>
      <c r="EW36" s="52" t="n">
        <v>0</v>
      </c>
      <c r="EX36" s="52" t="s">
        <v>72</v>
      </c>
      <c r="EY36" s="44"/>
      <c r="EZ36" s="31" t="s">
        <v>71</v>
      </c>
      <c r="FA36" s="31"/>
      <c r="FB36" s="31"/>
      <c r="FC36" s="31"/>
      <c r="FD36" s="52" t="n">
        <v>0</v>
      </c>
      <c r="FE36" s="40"/>
      <c r="FF36" s="52" t="n">
        <v>0</v>
      </c>
      <c r="FG36" s="52" t="n">
        <v>0</v>
      </c>
      <c r="FH36" s="52" t="n">
        <v>0</v>
      </c>
      <c r="FI36" s="44"/>
      <c r="FJ36" s="31" t="s">
        <v>71</v>
      </c>
      <c r="FK36" s="31"/>
      <c r="FL36" s="31"/>
      <c r="FM36" s="31"/>
      <c r="FN36" s="52" t="n">
        <v>0</v>
      </c>
      <c r="FO36" s="40"/>
      <c r="FP36" s="52" t="n">
        <v>0</v>
      </c>
      <c r="FQ36" s="52" t="n">
        <v>0</v>
      </c>
      <c r="FR36" s="52" t="n">
        <v>0</v>
      </c>
      <c r="FS36" s="44"/>
      <c r="FT36" s="31" t="s">
        <v>71</v>
      </c>
      <c r="FU36" s="31"/>
      <c r="FV36" s="31"/>
      <c r="FW36" s="31"/>
      <c r="FX36" s="52" t="n">
        <v>0</v>
      </c>
      <c r="FY36" s="40"/>
      <c r="FZ36" s="52" t="n">
        <v>0</v>
      </c>
      <c r="GA36" s="52" t="n">
        <v>0</v>
      </c>
      <c r="GB36" s="52" t="n">
        <v>0</v>
      </c>
      <c r="GC36" s="44"/>
      <c r="GD36" s="31" t="s">
        <v>71</v>
      </c>
      <c r="GE36" s="31"/>
      <c r="GF36" s="31"/>
      <c r="GG36" s="31"/>
      <c r="GH36" s="52" t="n">
        <v>0</v>
      </c>
      <c r="GI36" s="40"/>
      <c r="GJ36" s="52" t="n">
        <v>0</v>
      </c>
      <c r="GK36" s="52" t="n">
        <v>0</v>
      </c>
      <c r="GL36" s="52" t="n">
        <v>0</v>
      </c>
      <c r="GM36" s="44"/>
      <c r="GN36" s="36" t="s">
        <v>71</v>
      </c>
      <c r="GO36" s="36"/>
      <c r="GP36" s="36"/>
      <c r="GQ36" s="36"/>
      <c r="GR36" s="52" t="n">
        <v>0</v>
      </c>
      <c r="GS36" s="40"/>
      <c r="GT36" s="52" t="n">
        <v>0</v>
      </c>
      <c r="GU36" s="52" t="n">
        <v>0</v>
      </c>
      <c r="GV36" s="52" t="n">
        <v>0</v>
      </c>
      <c r="GW36" s="44"/>
      <c r="GX36" s="31" t="s">
        <v>71</v>
      </c>
      <c r="GY36" s="31"/>
      <c r="GZ36" s="31"/>
      <c r="HA36" s="31"/>
      <c r="HB36" s="52" t="n">
        <v>0</v>
      </c>
      <c r="HC36" s="40"/>
      <c r="HD36" s="52" t="n">
        <v>0</v>
      </c>
      <c r="HE36" s="52" t="n">
        <v>0</v>
      </c>
      <c r="HF36" s="52" t="n">
        <v>0</v>
      </c>
      <c r="HG36" s="44"/>
      <c r="HH36" s="31" t="s">
        <v>71</v>
      </c>
      <c r="HI36" s="31"/>
      <c r="HJ36" s="31"/>
      <c r="HK36" s="31"/>
      <c r="HL36" s="52" t="n">
        <v>0</v>
      </c>
      <c r="HM36" s="40"/>
      <c r="HN36" s="52" t="n">
        <v>0</v>
      </c>
      <c r="HO36" s="52" t="n">
        <v>0</v>
      </c>
      <c r="HP36" s="52" t="n">
        <v>0</v>
      </c>
      <c r="HQ36" s="52" t="n">
        <v>0</v>
      </c>
      <c r="HR36" s="40"/>
      <c r="HS36" s="52" t="n">
        <v>0</v>
      </c>
      <c r="HT36" s="52" t="n">
        <v>0</v>
      </c>
      <c r="HU36" s="52" t="n">
        <v>0</v>
      </c>
    </row>
    <row r="37" customFormat="false" ht="27.75" hidden="false" customHeight="true" outlineLevel="0" collapsed="false">
      <c r="A37" s="31" t="s">
        <v>73</v>
      </c>
      <c r="B37" s="31"/>
      <c r="C37" s="31"/>
      <c r="D37" s="31"/>
      <c r="E37" s="31"/>
      <c r="F37" s="32" t="n">
        <v>126869734</v>
      </c>
      <c r="G37" s="32" t="n">
        <v>212427671</v>
      </c>
      <c r="H37" s="32" t="n">
        <v>339297405</v>
      </c>
      <c r="I37" s="33"/>
      <c r="J37" s="33"/>
      <c r="K37" s="32" t="n">
        <v>120651911</v>
      </c>
      <c r="L37" s="32" t="n">
        <v>223337313</v>
      </c>
      <c r="M37" s="32" t="n">
        <v>343989224</v>
      </c>
      <c r="N37" s="33" t="n">
        <v>7.2935444640161</v>
      </c>
      <c r="O37" s="33" t="n">
        <v>1.38280426872112</v>
      </c>
      <c r="P37" s="32" t="n">
        <v>107220565</v>
      </c>
      <c r="Q37" s="32" t="n">
        <v>269792333</v>
      </c>
      <c r="R37" s="32" t="n">
        <v>377012898</v>
      </c>
      <c r="S37" s="33" t="n">
        <v>8.61385096341204</v>
      </c>
      <c r="T37" s="33" t="n">
        <v>4.57861843794498</v>
      </c>
      <c r="U37" s="32" t="n">
        <v>124069567</v>
      </c>
      <c r="V37" s="32" t="n">
        <v>292300140</v>
      </c>
      <c r="W37" s="32" t="n">
        <v>416369707</v>
      </c>
      <c r="X37" s="33" t="n">
        <v>10.7865631529961</v>
      </c>
      <c r="Y37" s="33" t="n">
        <v>7.31894673688132</v>
      </c>
      <c r="Z37" s="32" t="n">
        <v>128260682</v>
      </c>
      <c r="AA37" s="32" t="n">
        <v>302942016</v>
      </c>
      <c r="AB37" s="32" t="n">
        <v>431202698</v>
      </c>
      <c r="AC37" s="33" t="n">
        <v>10.8107396508077</v>
      </c>
      <c r="AD37" s="33" t="n">
        <v>3.56245681437146</v>
      </c>
      <c r="AE37" s="32" t="n">
        <v>122201128</v>
      </c>
      <c r="AF37" s="32" t="n">
        <v>307354679</v>
      </c>
      <c r="AG37" s="32" t="n">
        <v>429555807</v>
      </c>
      <c r="AH37" s="33" t="n">
        <v>9.94685225661732</v>
      </c>
      <c r="AI37" s="33" t="n">
        <v>-4.29880503027822</v>
      </c>
      <c r="AJ37" s="32" t="n">
        <v>113377984</v>
      </c>
      <c r="AK37" s="32" t="n">
        <v>308760343</v>
      </c>
      <c r="AL37" s="32" t="n">
        <v>422138327</v>
      </c>
      <c r="AM37" s="33" t="n">
        <v>8.98497272085681</v>
      </c>
      <c r="AN37" s="33" t="n">
        <v>-1.72677912371931</v>
      </c>
      <c r="AO37" s="32" t="n">
        <v>103505684</v>
      </c>
      <c r="AP37" s="32" t="n">
        <v>307352654</v>
      </c>
      <c r="AQ37" s="32" t="n">
        <v>410858338</v>
      </c>
      <c r="AR37" s="33" t="n">
        <v>9.21391992714979</v>
      </c>
      <c r="AS37" s="33" t="n">
        <v>-2.67210728771377</v>
      </c>
      <c r="AT37" s="34" t="n">
        <v>101022000</v>
      </c>
      <c r="AU37" s="34" t="n">
        <v>297866374</v>
      </c>
      <c r="AV37" s="34" t="n">
        <v>398888374</v>
      </c>
      <c r="AW37" s="35" t="n">
        <v>8.37685906269</v>
      </c>
      <c r="AX37" s="35" t="n">
        <v>-2.91340418166</v>
      </c>
      <c r="AY37" s="31" t="s">
        <v>73</v>
      </c>
      <c r="AZ37" s="31"/>
      <c r="BA37" s="31"/>
      <c r="BB37" s="31"/>
      <c r="BC37" s="31"/>
      <c r="BD37" s="34" t="n">
        <v>106816861</v>
      </c>
      <c r="BE37" s="34" t="n">
        <v>297592318</v>
      </c>
      <c r="BF37" s="34" t="n">
        <v>404409179</v>
      </c>
      <c r="BG37" s="35" t="n">
        <v>8.4372491568119</v>
      </c>
      <c r="BH37" s="35" t="n">
        <v>1.38404760826647</v>
      </c>
      <c r="BI37" s="31" t="s">
        <v>73</v>
      </c>
      <c r="BJ37" s="31"/>
      <c r="BK37" s="31"/>
      <c r="BL37" s="31"/>
      <c r="BM37" s="31"/>
      <c r="BN37" s="32" t="n">
        <v>109778253</v>
      </c>
      <c r="BO37" s="32" t="n">
        <v>294396886</v>
      </c>
      <c r="BP37" s="32" t="n">
        <v>404175139</v>
      </c>
      <c r="BQ37" s="33" t="n">
        <v>9.19807438461479</v>
      </c>
      <c r="BR37" s="33" t="n">
        <v>-0.0578720791102519</v>
      </c>
      <c r="BS37" s="32" t="n">
        <v>106300846</v>
      </c>
      <c r="BT37" s="32" t="n">
        <v>279480138</v>
      </c>
      <c r="BU37" s="32" t="n">
        <v>385780984</v>
      </c>
      <c r="BV37" s="33" t="n">
        <v>8.88767550190804</v>
      </c>
      <c r="BW37" s="33" t="n">
        <v>-4.55103573305136</v>
      </c>
      <c r="BX37" s="31" t="s">
        <v>73</v>
      </c>
      <c r="BY37" s="31"/>
      <c r="BZ37" s="31"/>
      <c r="CA37" s="31"/>
      <c r="CB37" s="31"/>
      <c r="CC37" s="31" t="s">
        <v>73</v>
      </c>
      <c r="CD37" s="31"/>
      <c r="CE37" s="31"/>
      <c r="CF37" s="31"/>
      <c r="CG37" s="31"/>
      <c r="CH37" s="31" t="s">
        <v>73</v>
      </c>
      <c r="CI37" s="31"/>
      <c r="CJ37" s="31"/>
      <c r="CK37" s="31"/>
      <c r="CL37" s="31"/>
      <c r="CM37" s="32" t="n">
        <v>91439351</v>
      </c>
      <c r="CN37" s="32" t="n">
        <v>284850884</v>
      </c>
      <c r="CO37" s="32" t="n">
        <v>376290235</v>
      </c>
      <c r="CP37" s="33" t="n">
        <v>6.43235595741341</v>
      </c>
      <c r="CQ37" s="33" t="n">
        <v>0.845620917053361</v>
      </c>
      <c r="CR37" s="32" t="n">
        <v>79727398</v>
      </c>
      <c r="CS37" s="32" t="n">
        <v>291249694</v>
      </c>
      <c r="CT37" s="32" t="n">
        <v>370977092</v>
      </c>
      <c r="CU37" s="33" t="n">
        <v>6.63601587625991</v>
      </c>
      <c r="CV37" s="33" t="n">
        <v>-1.41198003716466</v>
      </c>
      <c r="CW37" s="31" t="s">
        <v>73</v>
      </c>
      <c r="CX37" s="31"/>
      <c r="CY37" s="31"/>
      <c r="CZ37" s="31"/>
      <c r="DA37" s="31"/>
      <c r="DB37" s="31" t="s">
        <v>73</v>
      </c>
      <c r="DC37" s="31"/>
      <c r="DD37" s="31"/>
      <c r="DE37" s="31"/>
      <c r="DF37" s="31"/>
      <c r="DG37" s="31" t="s">
        <v>73</v>
      </c>
      <c r="DH37" s="31"/>
      <c r="DI37" s="31"/>
      <c r="DJ37" s="31"/>
      <c r="DK37" s="31"/>
      <c r="DL37" s="32" t="n">
        <v>1075073</v>
      </c>
      <c r="DM37" s="32" t="n">
        <v>310637191</v>
      </c>
      <c r="DN37" s="32" t="n">
        <v>311712264</v>
      </c>
      <c r="DO37" s="33" t="n">
        <v>6.70949563204029</v>
      </c>
      <c r="DP37" s="33" t="n">
        <v>-0.986297766990569</v>
      </c>
      <c r="DQ37" s="36" t="s">
        <v>73</v>
      </c>
      <c r="DR37" s="36"/>
      <c r="DS37" s="36"/>
      <c r="DT37" s="36"/>
      <c r="DU37" s="36"/>
      <c r="DV37" s="37" t="n">
        <v>1043250</v>
      </c>
      <c r="DW37" s="37" t="n">
        <v>308004082</v>
      </c>
      <c r="DX37" s="37" t="n">
        <v>309047332</v>
      </c>
      <c r="DY37" s="37" t="n">
        <v>6.70409148953609</v>
      </c>
      <c r="DZ37" s="32" t="n">
        <v>1319664</v>
      </c>
      <c r="EA37" s="32" t="n">
        <v>313974459</v>
      </c>
      <c r="EB37" s="32" t="n">
        <v>315294123</v>
      </c>
      <c r="EC37" s="33" t="n">
        <v>6.41843692994647</v>
      </c>
      <c r="ED37" s="33" t="n">
        <v>1.14909145826871</v>
      </c>
      <c r="EE37" s="31" t="s">
        <v>73</v>
      </c>
      <c r="EF37" s="31"/>
      <c r="EG37" s="31"/>
      <c r="EH37" s="31"/>
      <c r="EI37" s="31"/>
      <c r="EJ37" s="32" t="n">
        <v>1628800</v>
      </c>
      <c r="EK37" s="32" t="n">
        <v>319414148</v>
      </c>
      <c r="EL37" s="32" t="n">
        <v>321042948</v>
      </c>
      <c r="EM37" s="33" t="n">
        <v>6.22316499420049</v>
      </c>
      <c r="EN37" s="33" t="n">
        <v>1.82332133098466</v>
      </c>
      <c r="EO37" s="36" t="s">
        <v>73</v>
      </c>
      <c r="EP37" s="36"/>
      <c r="EQ37" s="36"/>
      <c r="ER37" s="36"/>
      <c r="ES37" s="36"/>
      <c r="ET37" s="32" t="n">
        <v>2080398</v>
      </c>
      <c r="EU37" s="32" t="n">
        <v>326360460</v>
      </c>
      <c r="EV37" s="32" t="n">
        <v>328440858</v>
      </c>
      <c r="EW37" s="33" t="n">
        <v>5.49487730785869</v>
      </c>
      <c r="EX37" s="33" t="n">
        <v>2.30433655250387</v>
      </c>
      <c r="EY37" s="36" t="s">
        <v>73</v>
      </c>
      <c r="EZ37" s="36"/>
      <c r="FA37" s="36"/>
      <c r="FB37" s="36"/>
      <c r="FC37" s="36"/>
      <c r="FD37" s="32" t="n">
        <v>2220892</v>
      </c>
      <c r="FE37" s="32" t="n">
        <v>330915482</v>
      </c>
      <c r="FF37" s="32" t="n">
        <v>333136374</v>
      </c>
      <c r="FG37" s="33" t="n">
        <v>5.51348740265394</v>
      </c>
      <c r="FH37" s="33" t="n">
        <v>1.42963820901966</v>
      </c>
      <c r="FI37" s="31" t="s">
        <v>73</v>
      </c>
      <c r="FJ37" s="31"/>
      <c r="FK37" s="31"/>
      <c r="FL37" s="31"/>
      <c r="FM37" s="31"/>
      <c r="FN37" s="32" t="n">
        <v>2364602</v>
      </c>
      <c r="FO37" s="32" t="n">
        <v>335184494</v>
      </c>
      <c r="FP37" s="32" t="n">
        <v>337549096</v>
      </c>
      <c r="FQ37" s="33" t="n">
        <v>5.55940717667147</v>
      </c>
      <c r="FR37" s="33" t="n">
        <v>1.32459927657134</v>
      </c>
      <c r="FS37" s="36" t="s">
        <v>73</v>
      </c>
      <c r="FT37" s="36"/>
      <c r="FU37" s="36"/>
      <c r="FV37" s="36"/>
      <c r="FW37" s="36"/>
      <c r="FX37" s="32" t="n">
        <v>2671416</v>
      </c>
      <c r="FY37" s="32" t="n">
        <v>348007983</v>
      </c>
      <c r="FZ37" s="32" t="n">
        <v>350679399</v>
      </c>
      <c r="GA37" s="33" t="n">
        <v>5.49616393453879</v>
      </c>
      <c r="GB37" s="33" t="n">
        <v>3.88989428666697</v>
      </c>
      <c r="GC37" s="31" t="s">
        <v>73</v>
      </c>
      <c r="GD37" s="31"/>
      <c r="GE37" s="31"/>
      <c r="GF37" s="31"/>
      <c r="GG37" s="31"/>
      <c r="GH37" s="32" t="n">
        <v>2711935</v>
      </c>
      <c r="GI37" s="32" t="n">
        <v>359618126</v>
      </c>
      <c r="GJ37" s="32" t="n">
        <v>362330061</v>
      </c>
      <c r="GK37" s="33" t="n">
        <v>5.504774859642</v>
      </c>
      <c r="GL37" s="33" t="n">
        <v>3.32231149968407</v>
      </c>
      <c r="GM37" s="36" t="s">
        <v>73</v>
      </c>
      <c r="GN37" s="36"/>
      <c r="GO37" s="36"/>
      <c r="GP37" s="36"/>
      <c r="GQ37" s="36"/>
      <c r="GR37" s="32" t="n">
        <v>93246</v>
      </c>
      <c r="GS37" s="32" t="n">
        <v>362497705</v>
      </c>
      <c r="GT37" s="32" t="n">
        <v>362590951</v>
      </c>
      <c r="GU37" s="33" t="n">
        <v>5.66930233715743</v>
      </c>
      <c r="GV37" s="33" t="n">
        <v>0.0720034101724726</v>
      </c>
      <c r="GW37" s="31" t="s">
        <v>73</v>
      </c>
      <c r="GX37" s="31"/>
      <c r="GY37" s="31"/>
      <c r="GZ37" s="31"/>
      <c r="HA37" s="31"/>
      <c r="HB37" s="32" t="n">
        <v>255609</v>
      </c>
      <c r="HC37" s="32" t="n">
        <v>369954417</v>
      </c>
      <c r="HD37" s="32" t="n">
        <v>370210026</v>
      </c>
      <c r="HE37" s="33" t="n">
        <v>5.19594284788435</v>
      </c>
      <c r="HF37" s="33" t="n">
        <v>2.10128658174925</v>
      </c>
      <c r="HG37" s="31" t="s">
        <v>73</v>
      </c>
      <c r="HH37" s="31"/>
      <c r="HI37" s="31"/>
      <c r="HJ37" s="31"/>
      <c r="HK37" s="31"/>
      <c r="HL37" s="32" t="n">
        <v>1587382</v>
      </c>
      <c r="HM37" s="32" t="n">
        <v>383484169</v>
      </c>
      <c r="HN37" s="32" t="n">
        <v>385071551</v>
      </c>
      <c r="HO37" s="33" t="n">
        <v>5.25439628618043</v>
      </c>
      <c r="HP37" s="33" t="n">
        <v>4.01434968160479</v>
      </c>
      <c r="HQ37" s="32" t="n">
        <v>4403523</v>
      </c>
      <c r="HR37" s="32" t="n">
        <v>397284005</v>
      </c>
      <c r="HS37" s="32" t="n">
        <v>401687528</v>
      </c>
      <c r="HT37" s="33" t="n">
        <v>5.41571739301328</v>
      </c>
      <c r="HU37" s="33" t="n">
        <v>4.31503624634166</v>
      </c>
    </row>
    <row r="38" customFormat="false" ht="27.75" hidden="false" customHeight="true" outlineLevel="0" collapsed="false">
      <c r="A38" s="38"/>
      <c r="B38" s="31" t="s">
        <v>74</v>
      </c>
      <c r="C38" s="31"/>
      <c r="D38" s="31"/>
      <c r="E38" s="31"/>
      <c r="F38" s="32"/>
      <c r="G38" s="32"/>
      <c r="H38" s="32"/>
      <c r="I38" s="33"/>
      <c r="J38" s="33"/>
      <c r="K38" s="32"/>
      <c r="L38" s="32"/>
      <c r="M38" s="32"/>
      <c r="N38" s="33"/>
      <c r="O38" s="33"/>
      <c r="P38" s="32"/>
      <c r="Q38" s="32"/>
      <c r="R38" s="32"/>
      <c r="S38" s="33"/>
      <c r="T38" s="33"/>
      <c r="U38" s="32"/>
      <c r="V38" s="32"/>
      <c r="W38" s="32"/>
      <c r="X38" s="33"/>
      <c r="Y38" s="33"/>
      <c r="Z38" s="32"/>
      <c r="AA38" s="32"/>
      <c r="AB38" s="32"/>
      <c r="AC38" s="33"/>
      <c r="AD38" s="33"/>
      <c r="AE38" s="32"/>
      <c r="AF38" s="32"/>
      <c r="AG38" s="32"/>
      <c r="AH38" s="33"/>
      <c r="AI38" s="33"/>
      <c r="AJ38" s="32"/>
      <c r="AK38" s="32"/>
      <c r="AL38" s="32"/>
      <c r="AM38" s="33"/>
      <c r="AN38" s="33"/>
      <c r="AO38" s="32"/>
      <c r="AP38" s="32"/>
      <c r="AQ38" s="32"/>
      <c r="AR38" s="33"/>
      <c r="AS38" s="33"/>
      <c r="AT38" s="34"/>
      <c r="AU38" s="34"/>
      <c r="AV38" s="34"/>
      <c r="AW38" s="35"/>
      <c r="AX38" s="35"/>
      <c r="AY38" s="38"/>
      <c r="AZ38" s="31" t="s">
        <v>74</v>
      </c>
      <c r="BA38" s="31"/>
      <c r="BB38" s="31"/>
      <c r="BC38" s="31"/>
      <c r="BD38" s="34"/>
      <c r="BE38" s="34"/>
      <c r="BF38" s="34"/>
      <c r="BG38" s="35"/>
      <c r="BH38" s="35"/>
      <c r="BI38" s="38"/>
      <c r="BJ38" s="31" t="s">
        <v>74</v>
      </c>
      <c r="BK38" s="31"/>
      <c r="BL38" s="31"/>
      <c r="BM38" s="31"/>
      <c r="BN38" s="32" t="n">
        <v>109281992</v>
      </c>
      <c r="BO38" s="32" t="n">
        <v>294396886</v>
      </c>
      <c r="BP38" s="32" t="n">
        <v>403678878</v>
      </c>
      <c r="BQ38" s="33" t="n">
        <v>9.18678065288384</v>
      </c>
      <c r="BR38" s="43" t="s">
        <v>52</v>
      </c>
      <c r="BS38" s="32" t="n">
        <v>105147018</v>
      </c>
      <c r="BT38" s="32" t="n">
        <v>279480138</v>
      </c>
      <c r="BU38" s="32" t="n">
        <v>384627156</v>
      </c>
      <c r="BV38" s="33" t="n">
        <v>8.86109345335115</v>
      </c>
      <c r="BW38" s="33" t="n">
        <v>-4.71952411639432</v>
      </c>
      <c r="BX38" s="38"/>
      <c r="BY38" s="31" t="s">
        <v>74</v>
      </c>
      <c r="BZ38" s="31"/>
      <c r="CA38" s="31"/>
      <c r="CB38" s="31"/>
      <c r="CC38" s="38"/>
      <c r="CD38" s="31" t="s">
        <v>74</v>
      </c>
      <c r="CE38" s="31"/>
      <c r="CF38" s="31"/>
      <c r="CG38" s="31"/>
      <c r="CH38" s="38"/>
      <c r="CI38" s="31" t="s">
        <v>74</v>
      </c>
      <c r="CJ38" s="31"/>
      <c r="CK38" s="31"/>
      <c r="CL38" s="31"/>
      <c r="CM38" s="32" t="n">
        <v>90029470</v>
      </c>
      <c r="CN38" s="32" t="n">
        <v>284850884</v>
      </c>
      <c r="CO38" s="32" t="n">
        <v>374880354</v>
      </c>
      <c r="CP38" s="33" t="n">
        <v>6.40825526171081</v>
      </c>
      <c r="CQ38" s="33" t="n">
        <v>0.81653219172667</v>
      </c>
      <c r="CR38" s="32" t="n">
        <v>78411672</v>
      </c>
      <c r="CS38" s="32" t="n">
        <v>291249694</v>
      </c>
      <c r="CT38" s="32" t="n">
        <v>369661366</v>
      </c>
      <c r="CU38" s="33" t="n">
        <v>6.61248024882336</v>
      </c>
      <c r="CV38" s="33" t="n">
        <v>-1.39217431490155</v>
      </c>
      <c r="CW38" s="38"/>
      <c r="CX38" s="31" t="s">
        <v>74</v>
      </c>
      <c r="CY38" s="31"/>
      <c r="CZ38" s="31"/>
      <c r="DA38" s="31"/>
      <c r="DB38" s="38"/>
      <c r="DC38" s="31" t="s">
        <v>74</v>
      </c>
      <c r="DD38" s="31"/>
      <c r="DE38" s="31"/>
      <c r="DF38" s="31"/>
      <c r="DG38" s="38"/>
      <c r="DH38" s="31" t="s">
        <v>74</v>
      </c>
      <c r="DI38" s="31"/>
      <c r="DJ38" s="31"/>
      <c r="DK38" s="31"/>
      <c r="DL38" s="32" t="n">
        <v>5226</v>
      </c>
      <c r="DM38" s="32" t="n">
        <v>310637191</v>
      </c>
      <c r="DN38" s="32" t="n">
        <v>310642417</v>
      </c>
      <c r="DO38" s="33" t="n">
        <v>6.68646755582238</v>
      </c>
      <c r="DP38" s="33" t="n">
        <v>-1.06851636018591</v>
      </c>
      <c r="DQ38" s="38"/>
      <c r="DR38" s="31" t="s">
        <v>74</v>
      </c>
      <c r="DS38" s="31"/>
      <c r="DT38" s="31"/>
      <c r="DU38" s="31"/>
      <c r="DV38" s="38" t="n">
        <v>5894</v>
      </c>
      <c r="DW38" s="37" t="n">
        <v>308004082</v>
      </c>
      <c r="DX38" s="37" t="n">
        <v>308009976</v>
      </c>
      <c r="DY38" s="37" t="n">
        <v>6.68158836845682</v>
      </c>
      <c r="DZ38" s="32" t="n">
        <v>4895</v>
      </c>
      <c r="EA38" s="32" t="n">
        <v>313974459</v>
      </c>
      <c r="EB38" s="32" t="n">
        <v>313979354</v>
      </c>
      <c r="EC38" s="33" t="n">
        <v>6.39167220048164</v>
      </c>
      <c r="ED38" s="33" t="n">
        <v>1.07420520102379</v>
      </c>
      <c r="EE38" s="38"/>
      <c r="EF38" s="31" t="s">
        <v>74</v>
      </c>
      <c r="EG38" s="31"/>
      <c r="EH38" s="31"/>
      <c r="EI38" s="31"/>
      <c r="EJ38" s="32" t="n">
        <v>4794</v>
      </c>
      <c r="EK38" s="32" t="n">
        <v>319414148</v>
      </c>
      <c r="EL38" s="32" t="n">
        <v>319418942</v>
      </c>
      <c r="EM38" s="33" t="n">
        <v>6.19168491543678</v>
      </c>
      <c r="EN38" s="33" t="n">
        <v>1.73246677869144</v>
      </c>
      <c r="EO38" s="38"/>
      <c r="EP38" s="31" t="s">
        <v>74</v>
      </c>
      <c r="EQ38" s="31"/>
      <c r="ER38" s="31"/>
      <c r="ES38" s="31"/>
      <c r="ET38" s="32" t="n">
        <v>3936</v>
      </c>
      <c r="EU38" s="32" t="n">
        <v>326360460</v>
      </c>
      <c r="EV38" s="32" t="n">
        <v>326364396</v>
      </c>
      <c r="EW38" s="33" t="n">
        <v>5.46013770818187</v>
      </c>
      <c r="EX38" s="33" t="n">
        <v>2.17440266895631</v>
      </c>
      <c r="EY38" s="38"/>
      <c r="EZ38" s="31" t="s">
        <v>74</v>
      </c>
      <c r="FA38" s="31"/>
      <c r="FB38" s="31"/>
      <c r="FC38" s="31"/>
      <c r="FD38" s="32" t="n">
        <v>4126</v>
      </c>
      <c r="FE38" s="32" t="n">
        <v>330915482</v>
      </c>
      <c r="FF38" s="32" t="n">
        <v>330919608</v>
      </c>
      <c r="FG38" s="33" t="n">
        <v>5.47679939026766</v>
      </c>
      <c r="FH38" s="33" t="n">
        <v>1.3957441607693</v>
      </c>
      <c r="FI38" s="38"/>
      <c r="FJ38" s="31" t="s">
        <v>74</v>
      </c>
      <c r="FK38" s="31"/>
      <c r="FL38" s="31"/>
      <c r="FM38" s="31"/>
      <c r="FN38" s="32" t="n">
        <v>4006</v>
      </c>
      <c r="FO38" s="32" t="n">
        <v>335184494</v>
      </c>
      <c r="FP38" s="32" t="n">
        <v>335188500</v>
      </c>
      <c r="FQ38" s="33" t="n">
        <v>5.52052834541659</v>
      </c>
      <c r="FR38" s="33" t="n">
        <v>1.29000878062203</v>
      </c>
      <c r="FS38" s="38"/>
      <c r="FT38" s="31" t="s">
        <v>74</v>
      </c>
      <c r="FU38" s="31"/>
      <c r="FV38" s="31"/>
      <c r="FW38" s="31"/>
      <c r="FX38" s="32" t="n">
        <v>4178</v>
      </c>
      <c r="FY38" s="32" t="n">
        <v>348007983</v>
      </c>
      <c r="FZ38" s="32" t="n">
        <v>348012161</v>
      </c>
      <c r="GA38" s="33" t="n">
        <v>5.45436057414113</v>
      </c>
      <c r="GB38" s="33" t="n">
        <v>3.82580577794286</v>
      </c>
      <c r="GC38" s="38"/>
      <c r="GD38" s="31" t="s">
        <v>74</v>
      </c>
      <c r="GE38" s="31"/>
      <c r="GF38" s="31"/>
      <c r="GG38" s="31"/>
      <c r="GH38" s="32" t="n">
        <v>4146</v>
      </c>
      <c r="GI38" s="32" t="n">
        <v>359618126</v>
      </c>
      <c r="GJ38" s="32" t="n">
        <v>359622272</v>
      </c>
      <c r="GK38" s="33" t="n">
        <v>5.46363621171619</v>
      </c>
      <c r="GL38" s="33" t="n">
        <v>3.33612221097067</v>
      </c>
      <c r="GM38" s="38"/>
      <c r="GN38" s="36" t="s">
        <v>74</v>
      </c>
      <c r="GO38" s="36"/>
      <c r="GP38" s="36"/>
      <c r="GQ38" s="36"/>
      <c r="GR38" s="32" t="n">
        <v>4038</v>
      </c>
      <c r="GS38" s="32" t="n">
        <v>362497705</v>
      </c>
      <c r="GT38" s="32" t="n">
        <v>362501743</v>
      </c>
      <c r="GU38" s="33" t="n">
        <v>5.66790752263849</v>
      </c>
      <c r="GV38" s="33" t="n">
        <v>0.800693178424722</v>
      </c>
      <c r="GW38" s="38"/>
      <c r="GX38" s="31" t="s">
        <v>74</v>
      </c>
      <c r="GY38" s="31"/>
      <c r="GZ38" s="31"/>
      <c r="HA38" s="31"/>
      <c r="HB38" s="32" t="n">
        <v>4115</v>
      </c>
      <c r="HC38" s="32" t="n">
        <v>369954417</v>
      </c>
      <c r="HD38" s="32" t="n">
        <v>369958532</v>
      </c>
      <c r="HE38" s="33" t="n">
        <v>5.19241309893426</v>
      </c>
      <c r="HF38" s="33" t="n">
        <v>2.05703535058589</v>
      </c>
      <c r="HG38" s="38"/>
      <c r="HH38" s="31" t="s">
        <v>74</v>
      </c>
      <c r="HI38" s="31"/>
      <c r="HJ38" s="31"/>
      <c r="HK38" s="31"/>
      <c r="HL38" s="32" t="n">
        <v>4254</v>
      </c>
      <c r="HM38" s="32" t="n">
        <v>383484169</v>
      </c>
      <c r="HN38" s="32" t="n">
        <v>383488423</v>
      </c>
      <c r="HO38" s="33" t="n">
        <v>5.23279411416293</v>
      </c>
      <c r="HP38" s="33" t="n">
        <v>3.65713717341705</v>
      </c>
      <c r="HQ38" s="32" t="n">
        <v>4340</v>
      </c>
      <c r="HR38" s="32" t="n">
        <v>397284005</v>
      </c>
      <c r="HS38" s="32" t="n">
        <v>397288345</v>
      </c>
      <c r="HT38" s="33" t="n">
        <v>5.3564057882772</v>
      </c>
      <c r="HU38" s="33" t="n">
        <v>3.59852375517474</v>
      </c>
    </row>
    <row r="39" customFormat="false" ht="27.75" hidden="true" customHeight="true" outlineLevel="0" collapsed="false">
      <c r="A39" s="54"/>
      <c r="B39" s="39"/>
      <c r="C39" s="36" t="s">
        <v>61</v>
      </c>
      <c r="D39" s="36"/>
      <c r="E39" s="36"/>
      <c r="F39" s="32" t="n">
        <v>57802678</v>
      </c>
      <c r="G39" s="32"/>
      <c r="H39" s="32" t="n">
        <v>57802678</v>
      </c>
      <c r="I39" s="33"/>
      <c r="J39" s="33"/>
      <c r="K39" s="32" t="n">
        <v>50929594</v>
      </c>
      <c r="L39" s="32"/>
      <c r="M39" s="32" t="n">
        <v>50929594</v>
      </c>
      <c r="N39" s="33" t="n">
        <v>1.07985143852439</v>
      </c>
      <c r="O39" s="33" t="n">
        <v>-11.8905978716073</v>
      </c>
      <c r="P39" s="32" t="n">
        <v>51360233</v>
      </c>
      <c r="Q39" s="32"/>
      <c r="R39" s="32" t="n">
        <v>51360233</v>
      </c>
      <c r="S39" s="33" t="n">
        <v>1.17345956824033</v>
      </c>
      <c r="T39" s="33" t="n">
        <v>0.352808079036544</v>
      </c>
      <c r="U39" s="32" t="n">
        <v>71173755</v>
      </c>
      <c r="V39" s="32"/>
      <c r="W39" s="32" t="n">
        <v>71173755</v>
      </c>
      <c r="X39" s="33" t="n">
        <v>1.84384260006546</v>
      </c>
      <c r="Y39" s="33" t="n">
        <v>31.2413595621988</v>
      </c>
      <c r="Z39" s="32" t="n">
        <v>72989325</v>
      </c>
      <c r="AA39" s="32"/>
      <c r="AB39" s="32" t="n">
        <v>72989325</v>
      </c>
      <c r="AC39" s="33" t="n">
        <v>1.82992498312984</v>
      </c>
      <c r="AD39" s="33" t="n">
        <v>2.55089815058936</v>
      </c>
      <c r="AE39" s="32" t="n">
        <v>71043854</v>
      </c>
      <c r="AF39" s="32" t="n">
        <v>0</v>
      </c>
      <c r="AG39" s="32" t="n">
        <v>71043854</v>
      </c>
      <c r="AH39" s="33" t="n">
        <v>1.64510107409325</v>
      </c>
      <c r="AI39" s="33" t="n">
        <v>-2.01499560932657</v>
      </c>
      <c r="AJ39" s="32" t="n">
        <v>68591097</v>
      </c>
      <c r="AK39" s="32" t="n">
        <v>0</v>
      </c>
      <c r="AL39" s="32" t="n">
        <v>68591097</v>
      </c>
      <c r="AM39" s="33" t="n">
        <v>1.45992224827916</v>
      </c>
      <c r="AN39" s="33" t="n">
        <v>-3.45245487385862</v>
      </c>
      <c r="AO39" s="32" t="n">
        <v>62162259</v>
      </c>
      <c r="AP39" s="32" t="n">
        <v>0</v>
      </c>
      <c r="AQ39" s="32" t="n">
        <v>62162259</v>
      </c>
      <c r="AR39" s="33" t="n">
        <v>1.39405246028315</v>
      </c>
      <c r="AS39" s="33" t="n">
        <v>-9.37270036663796</v>
      </c>
      <c r="AT39" s="34" t="n">
        <v>58983596</v>
      </c>
      <c r="AU39" s="34" t="n">
        <v>0</v>
      </c>
      <c r="AV39" s="34" t="n">
        <v>58983596</v>
      </c>
      <c r="AW39" s="35" t="n">
        <v>1.23868556445</v>
      </c>
      <c r="AX39" s="35" t="n">
        <v>-5.11349338189</v>
      </c>
      <c r="AY39" s="54"/>
      <c r="AZ39" s="39"/>
      <c r="BA39" s="36" t="s">
        <v>61</v>
      </c>
      <c r="BB39" s="36"/>
      <c r="BC39" s="36"/>
      <c r="BD39" s="34" t="n">
        <v>65176249</v>
      </c>
      <c r="BE39" s="34" t="n">
        <v>0</v>
      </c>
      <c r="BF39" s="34" t="n">
        <v>65176249</v>
      </c>
      <c r="BG39" s="35" t="n">
        <v>1.35978182611778</v>
      </c>
      <c r="BH39" s="35" t="n">
        <v>10.4989410954191</v>
      </c>
      <c r="BI39" s="54"/>
      <c r="BJ39" s="39"/>
      <c r="BK39" s="36" t="s">
        <v>61</v>
      </c>
      <c r="BL39" s="36"/>
      <c r="BM39" s="36"/>
      <c r="BN39" s="32" t="n">
        <v>68934572</v>
      </c>
      <c r="BO39" s="40"/>
      <c r="BP39" s="32" t="n">
        <v>68934572</v>
      </c>
      <c r="BQ39" s="33" t="n">
        <v>1.56878852691527</v>
      </c>
      <c r="BR39" s="33" t="n">
        <v>5.7663996588696</v>
      </c>
      <c r="BS39" s="32" t="n">
        <v>58825817</v>
      </c>
      <c r="BT39" s="40"/>
      <c r="BU39" s="32" t="n">
        <v>58825817</v>
      </c>
      <c r="BV39" s="33" t="n">
        <v>1.35523728310731</v>
      </c>
      <c r="BW39" s="33" t="n">
        <v>-14.6642746980427</v>
      </c>
      <c r="BX39" s="54"/>
      <c r="BY39" s="39"/>
      <c r="BZ39" s="36" t="s">
        <v>61</v>
      </c>
      <c r="CA39" s="36"/>
      <c r="CB39" s="36"/>
      <c r="CC39" s="54"/>
      <c r="CD39" s="39"/>
      <c r="CE39" s="36" t="s">
        <v>61</v>
      </c>
      <c r="CF39" s="36"/>
      <c r="CG39" s="36"/>
      <c r="CH39" s="54"/>
      <c r="CI39" s="39"/>
      <c r="CJ39" s="36" t="s">
        <v>61</v>
      </c>
      <c r="CK39" s="36"/>
      <c r="CL39" s="36"/>
      <c r="CM39" s="32" t="n">
        <v>47584844</v>
      </c>
      <c r="CN39" s="40"/>
      <c r="CO39" s="32" t="n">
        <v>47584844</v>
      </c>
      <c r="CP39" s="33" t="n">
        <v>0.813421732259376</v>
      </c>
      <c r="CQ39" s="33" t="n">
        <v>-3.19921883741036</v>
      </c>
      <c r="CR39" s="32" t="n">
        <v>43456002</v>
      </c>
      <c r="CS39" s="40"/>
      <c r="CT39" s="32" t="n">
        <v>43456002</v>
      </c>
      <c r="CU39" s="33" t="n">
        <v>0.77733834624695</v>
      </c>
      <c r="CV39" s="33" t="n">
        <v>-8.67680053758293</v>
      </c>
      <c r="CW39" s="54"/>
      <c r="CX39" s="39"/>
      <c r="CY39" s="31" t="s">
        <v>61</v>
      </c>
      <c r="CZ39" s="31"/>
      <c r="DA39" s="31"/>
      <c r="DB39" s="54"/>
      <c r="DC39" s="39"/>
      <c r="DD39" s="36" t="s">
        <v>61</v>
      </c>
      <c r="DE39" s="36"/>
      <c r="DF39" s="36"/>
      <c r="DG39" s="54"/>
      <c r="DH39" s="39"/>
      <c r="DI39" s="36" t="s">
        <v>61</v>
      </c>
      <c r="DJ39" s="36"/>
      <c r="DK39" s="36"/>
      <c r="DL39" s="40"/>
      <c r="DM39" s="40" t="n">
        <v>0</v>
      </c>
      <c r="DN39" s="40" t="n">
        <v>0</v>
      </c>
      <c r="DO39" s="51" t="s">
        <v>52</v>
      </c>
      <c r="DP39" s="55" t="s">
        <v>52</v>
      </c>
      <c r="DQ39" s="39"/>
      <c r="DR39" s="39"/>
      <c r="DS39" s="36" t="s">
        <v>61</v>
      </c>
      <c r="DT39" s="36"/>
      <c r="DU39" s="36"/>
      <c r="DV39" s="39"/>
      <c r="DW39" s="39" t="n">
        <v>0</v>
      </c>
      <c r="DX39" s="37" t="n">
        <v>0</v>
      </c>
      <c r="DY39" s="37" t="s">
        <v>52</v>
      </c>
      <c r="DZ39" s="40"/>
      <c r="EA39" s="40" t="n">
        <v>0</v>
      </c>
      <c r="EB39" s="40" t="n">
        <v>0</v>
      </c>
      <c r="EC39" s="51" t="s">
        <v>52</v>
      </c>
      <c r="ED39" s="55" t="s">
        <v>52</v>
      </c>
      <c r="EE39" s="54"/>
      <c r="EF39" s="39"/>
      <c r="EG39" s="36" t="s">
        <v>61</v>
      </c>
      <c r="EH39" s="36"/>
      <c r="EI39" s="36"/>
      <c r="EJ39" s="40"/>
      <c r="EK39" s="40" t="n">
        <v>0</v>
      </c>
      <c r="EL39" s="40" t="n">
        <v>0</v>
      </c>
      <c r="EM39" s="51" t="s">
        <v>52</v>
      </c>
      <c r="EN39" s="55" t="s">
        <v>52</v>
      </c>
      <c r="EO39" s="39"/>
      <c r="EP39" s="39"/>
      <c r="EQ39" s="36" t="s">
        <v>61</v>
      </c>
      <c r="ER39" s="36"/>
      <c r="ES39" s="36"/>
      <c r="ET39" s="40"/>
      <c r="EU39" s="40" t="n">
        <v>0</v>
      </c>
      <c r="EV39" s="40" t="n">
        <v>0</v>
      </c>
      <c r="EW39" s="51" t="s">
        <v>52</v>
      </c>
      <c r="EX39" s="55" t="s">
        <v>52</v>
      </c>
      <c r="EY39" s="39"/>
      <c r="EZ39" s="39"/>
      <c r="FA39" s="36" t="s">
        <v>61</v>
      </c>
      <c r="FB39" s="36"/>
      <c r="FC39" s="36"/>
      <c r="FD39" s="40"/>
      <c r="FE39" s="40" t="n">
        <v>0</v>
      </c>
      <c r="FF39" s="40" t="n">
        <v>0</v>
      </c>
      <c r="FG39" s="51" t="s">
        <v>52</v>
      </c>
      <c r="FH39" s="55" t="s">
        <v>52</v>
      </c>
      <c r="FI39" s="54"/>
      <c r="FJ39" s="39"/>
      <c r="FK39" s="36" t="s">
        <v>61</v>
      </c>
      <c r="FL39" s="36"/>
      <c r="FM39" s="36"/>
      <c r="FN39" s="40"/>
      <c r="FO39" s="40" t="n">
        <v>0</v>
      </c>
      <c r="FP39" s="40" t="n">
        <v>0</v>
      </c>
      <c r="FQ39" s="51" t="s">
        <v>52</v>
      </c>
      <c r="FR39" s="51" t="s">
        <v>52</v>
      </c>
      <c r="FS39" s="39"/>
      <c r="FT39" s="39"/>
      <c r="FU39" s="36" t="s">
        <v>61</v>
      </c>
      <c r="FV39" s="36"/>
      <c r="FW39" s="36"/>
      <c r="FX39" s="40"/>
      <c r="FY39" s="40" t="n">
        <v>0</v>
      </c>
      <c r="FZ39" s="40" t="n">
        <v>0</v>
      </c>
      <c r="GA39" s="51" t="s">
        <v>52</v>
      </c>
      <c r="GB39" s="51" t="s">
        <v>52</v>
      </c>
      <c r="GC39" s="54"/>
      <c r="GD39" s="39"/>
      <c r="GE39" s="36" t="s">
        <v>61</v>
      </c>
      <c r="GF39" s="36"/>
      <c r="GG39" s="36"/>
      <c r="GH39" s="40"/>
      <c r="GI39" s="40" t="n">
        <v>0</v>
      </c>
      <c r="GJ39" s="40" t="n">
        <v>0</v>
      </c>
      <c r="GK39" s="51" t="s">
        <v>52</v>
      </c>
      <c r="GL39" s="51" t="s">
        <v>52</v>
      </c>
      <c r="GM39" s="39"/>
      <c r="GN39" s="39"/>
      <c r="GO39" s="36" t="s">
        <v>61</v>
      </c>
      <c r="GP39" s="36"/>
      <c r="GQ39" s="36"/>
      <c r="GR39" s="51" t="s">
        <v>52</v>
      </c>
      <c r="GS39" s="40" t="n">
        <v>0</v>
      </c>
      <c r="GT39" s="40" t="n">
        <v>0</v>
      </c>
      <c r="GU39" s="51" t="s">
        <v>52</v>
      </c>
      <c r="GV39" s="49"/>
      <c r="GW39" s="54"/>
      <c r="GX39" s="39"/>
      <c r="GY39" s="36" t="s">
        <v>61</v>
      </c>
      <c r="GZ39" s="36"/>
      <c r="HA39" s="36"/>
      <c r="HB39" s="51" t="s">
        <v>52</v>
      </c>
      <c r="HC39" s="40" t="n">
        <v>0</v>
      </c>
      <c r="HD39" s="40" t="n">
        <v>0</v>
      </c>
      <c r="HE39" s="51" t="s">
        <v>52</v>
      </c>
      <c r="HF39" s="49"/>
      <c r="HG39" s="54"/>
      <c r="HH39" s="39"/>
      <c r="HI39" s="36" t="s">
        <v>61</v>
      </c>
      <c r="HJ39" s="36"/>
      <c r="HK39" s="36"/>
      <c r="HL39" s="51" t="s">
        <v>52</v>
      </c>
      <c r="HM39" s="40" t="n">
        <v>0</v>
      </c>
      <c r="HN39" s="40" t="n">
        <v>0</v>
      </c>
      <c r="HO39" s="51" t="s">
        <v>52</v>
      </c>
      <c r="HP39" s="49"/>
      <c r="HQ39" s="51" t="s">
        <v>52</v>
      </c>
      <c r="HR39" s="40" t="n">
        <v>0</v>
      </c>
      <c r="HS39" s="40" t="n">
        <v>0</v>
      </c>
      <c r="HT39" s="51" t="s">
        <v>52</v>
      </c>
      <c r="HU39" s="49"/>
    </row>
    <row r="40" customFormat="false" ht="27.75" hidden="false" customHeight="true" outlineLevel="0" collapsed="false">
      <c r="A40" s="54"/>
      <c r="B40" s="39"/>
      <c r="C40" s="36" t="s">
        <v>75</v>
      </c>
      <c r="D40" s="36"/>
      <c r="E40" s="36"/>
      <c r="F40" s="32"/>
      <c r="G40" s="32" t="n">
        <v>71813284</v>
      </c>
      <c r="H40" s="32" t="n">
        <v>71813284</v>
      </c>
      <c r="I40" s="33"/>
      <c r="J40" s="33"/>
      <c r="K40" s="32"/>
      <c r="L40" s="32" t="n">
        <v>77041238</v>
      </c>
      <c r="M40" s="32" t="n">
        <v>77041238</v>
      </c>
      <c r="N40" s="33" t="n">
        <v>1.63349214368368</v>
      </c>
      <c r="O40" s="33" t="n">
        <v>7.2799260927825</v>
      </c>
      <c r="P40" s="32"/>
      <c r="Q40" s="32" t="n">
        <v>89550334</v>
      </c>
      <c r="R40" s="32" t="n">
        <v>89550334</v>
      </c>
      <c r="S40" s="33" t="n">
        <v>2.04601284171389</v>
      </c>
      <c r="T40" s="33" t="n">
        <v>9.28901009068806</v>
      </c>
      <c r="U40" s="32"/>
      <c r="V40" s="32" t="n">
        <v>86820062</v>
      </c>
      <c r="W40" s="32" t="n">
        <v>86820062</v>
      </c>
      <c r="X40" s="33" t="n">
        <v>2.24917919331254</v>
      </c>
      <c r="Y40" s="33" t="n">
        <v>-5.61548541555911</v>
      </c>
      <c r="Z40" s="32"/>
      <c r="AA40" s="32" t="n">
        <v>84136902</v>
      </c>
      <c r="AB40" s="32" t="n">
        <v>84136902</v>
      </c>
      <c r="AC40" s="33" t="n">
        <v>2.10940735474602</v>
      </c>
      <c r="AD40" s="33" t="n">
        <v>-3.09048385613915</v>
      </c>
      <c r="AE40" s="32" t="n">
        <v>0</v>
      </c>
      <c r="AF40" s="32" t="n">
        <v>88480631</v>
      </c>
      <c r="AG40" s="32" t="n">
        <v>88480631</v>
      </c>
      <c r="AH40" s="33" t="n">
        <v>2.04886943625761</v>
      </c>
      <c r="AI40" s="33" t="n">
        <v>3.28057287719053</v>
      </c>
      <c r="AJ40" s="32" t="n">
        <v>0</v>
      </c>
      <c r="AK40" s="32" t="n">
        <v>90920970</v>
      </c>
      <c r="AL40" s="32" t="n">
        <v>90920970</v>
      </c>
      <c r="AM40" s="33" t="n">
        <v>1.93520081677834</v>
      </c>
      <c r="AN40" s="33" t="n">
        <v>2.75804882087697</v>
      </c>
      <c r="AO40" s="32" t="n">
        <v>0</v>
      </c>
      <c r="AP40" s="32" t="n">
        <v>88179191</v>
      </c>
      <c r="AQ40" s="32" t="n">
        <v>88179191</v>
      </c>
      <c r="AR40" s="33" t="n">
        <v>1.97750886368734</v>
      </c>
      <c r="AS40" s="33" t="n">
        <v>-3.01556285640155</v>
      </c>
      <c r="AT40" s="34" t="n">
        <v>0</v>
      </c>
      <c r="AU40" s="34" t="n">
        <v>89085263</v>
      </c>
      <c r="AV40" s="34" t="n">
        <v>89085263</v>
      </c>
      <c r="AW40" s="35" t="n">
        <v>1.87083590637</v>
      </c>
      <c r="AX40" s="35" t="n">
        <v>1.02753494302</v>
      </c>
      <c r="AY40" s="54"/>
      <c r="AZ40" s="39"/>
      <c r="BA40" s="36" t="s">
        <v>75</v>
      </c>
      <c r="BB40" s="36"/>
      <c r="BC40" s="36"/>
      <c r="BD40" s="34" t="n">
        <v>0</v>
      </c>
      <c r="BE40" s="34" t="n">
        <v>90806483</v>
      </c>
      <c r="BF40" s="34" t="n">
        <v>90806483</v>
      </c>
      <c r="BG40" s="35" t="n">
        <v>1.89450922953656</v>
      </c>
      <c r="BH40" s="35" t="n">
        <v>1.93210407876329</v>
      </c>
      <c r="BI40" s="54"/>
      <c r="BJ40" s="39"/>
      <c r="BK40" s="36" t="s">
        <v>75</v>
      </c>
      <c r="BL40" s="36"/>
      <c r="BM40" s="36"/>
      <c r="BN40" s="40"/>
      <c r="BO40" s="32" t="n">
        <v>96449417</v>
      </c>
      <c r="BP40" s="32" t="n">
        <v>96449417</v>
      </c>
      <c r="BQ40" s="33" t="n">
        <v>2.19496160529243</v>
      </c>
      <c r="BR40" s="33" t="n">
        <v>6.21424133340788</v>
      </c>
      <c r="BS40" s="40"/>
      <c r="BT40" s="32" t="n">
        <v>89671105</v>
      </c>
      <c r="BU40" s="32" t="n">
        <v>89671105</v>
      </c>
      <c r="BV40" s="33" t="n">
        <v>2.06585528108229</v>
      </c>
      <c r="BW40" s="33" t="n">
        <v>-7.02784133988078</v>
      </c>
      <c r="BX40" s="54"/>
      <c r="BY40" s="39"/>
      <c r="BZ40" s="36" t="s">
        <v>75</v>
      </c>
      <c r="CA40" s="36"/>
      <c r="CB40" s="36"/>
      <c r="CC40" s="54"/>
      <c r="CD40" s="39"/>
      <c r="CE40" s="36" t="s">
        <v>75</v>
      </c>
      <c r="CF40" s="36"/>
      <c r="CG40" s="36"/>
      <c r="CH40" s="54"/>
      <c r="CI40" s="39"/>
      <c r="CJ40" s="36" t="s">
        <v>75</v>
      </c>
      <c r="CK40" s="36"/>
      <c r="CL40" s="36"/>
      <c r="CM40" s="40"/>
      <c r="CN40" s="32" t="n">
        <v>92914985</v>
      </c>
      <c r="CO40" s="32" t="n">
        <v>92914985</v>
      </c>
      <c r="CP40" s="33" t="n">
        <v>1.58830126776404</v>
      </c>
      <c r="CQ40" s="33" t="n">
        <v>4.30798854054504</v>
      </c>
      <c r="CR40" s="40"/>
      <c r="CS40" s="32" t="n">
        <v>95984708</v>
      </c>
      <c r="CT40" s="32" t="n">
        <v>95984708</v>
      </c>
      <c r="CU40" s="33" t="n">
        <v>1.7169686751606</v>
      </c>
      <c r="CV40" s="33" t="n">
        <v>3.30379755213866</v>
      </c>
      <c r="CW40" s="54"/>
      <c r="CX40" s="39"/>
      <c r="CY40" s="31" t="s">
        <v>75</v>
      </c>
      <c r="CZ40" s="31"/>
      <c r="DA40" s="31"/>
      <c r="DB40" s="54"/>
      <c r="DC40" s="39"/>
      <c r="DD40" s="36" t="s">
        <v>75</v>
      </c>
      <c r="DE40" s="36"/>
      <c r="DF40" s="36"/>
      <c r="DG40" s="54"/>
      <c r="DH40" s="39"/>
      <c r="DI40" s="36" t="s">
        <v>75</v>
      </c>
      <c r="DJ40" s="36"/>
      <c r="DK40" s="36"/>
      <c r="DL40" s="40"/>
      <c r="DM40" s="32" t="n">
        <v>95613727</v>
      </c>
      <c r="DN40" s="32" t="n">
        <v>95613727</v>
      </c>
      <c r="DO40" s="33" t="n">
        <v>2.05805147169183</v>
      </c>
      <c r="DP40" s="33" t="n">
        <v>1.34664309882868</v>
      </c>
      <c r="DQ40" s="39"/>
      <c r="DR40" s="39"/>
      <c r="DS40" s="36" t="s">
        <v>75</v>
      </c>
      <c r="DT40" s="36"/>
      <c r="DU40" s="36"/>
      <c r="DV40" s="39"/>
      <c r="DW40" s="39" t="n">
        <v>94353689</v>
      </c>
      <c r="DX40" s="37" t="n">
        <v>94353689</v>
      </c>
      <c r="DY40" s="37" t="n">
        <v>2.04679250695241</v>
      </c>
      <c r="DZ40" s="40"/>
      <c r="EA40" s="32" t="n">
        <v>96589783</v>
      </c>
      <c r="EB40" s="32" t="n">
        <v>96589783</v>
      </c>
      <c r="EC40" s="33" t="n">
        <v>1.9662765178237</v>
      </c>
      <c r="ED40" s="33" t="n">
        <v>1.02083250033753</v>
      </c>
      <c r="EE40" s="54"/>
      <c r="EF40" s="39"/>
      <c r="EG40" s="36" t="s">
        <v>75</v>
      </c>
      <c r="EH40" s="36"/>
      <c r="EI40" s="36"/>
      <c r="EJ40" s="40"/>
      <c r="EK40" s="32" t="n">
        <v>98415189</v>
      </c>
      <c r="EL40" s="32" t="n">
        <v>98415189</v>
      </c>
      <c r="EM40" s="33" t="n">
        <v>1.90770101912478</v>
      </c>
      <c r="EN40" s="33" t="n">
        <v>1.88985412670406</v>
      </c>
      <c r="EO40" s="39"/>
      <c r="EP40" s="39"/>
      <c r="EQ40" s="36" t="s">
        <v>75</v>
      </c>
      <c r="ER40" s="36"/>
      <c r="ES40" s="36"/>
      <c r="ET40" s="40"/>
      <c r="EU40" s="32" t="n">
        <v>100889149</v>
      </c>
      <c r="EV40" s="32" t="n">
        <v>100889149</v>
      </c>
      <c r="EW40" s="33" t="n">
        <v>1.68789443196886</v>
      </c>
      <c r="EX40" s="33" t="n">
        <v>2.51379896247519</v>
      </c>
      <c r="EY40" s="39"/>
      <c r="EZ40" s="39"/>
      <c r="FA40" s="36" t="s">
        <v>75</v>
      </c>
      <c r="FB40" s="36"/>
      <c r="FC40" s="36"/>
      <c r="FD40" s="40"/>
      <c r="FE40" s="32" t="n">
        <v>102586704</v>
      </c>
      <c r="FF40" s="32" t="n">
        <v>102586704</v>
      </c>
      <c r="FG40" s="33" t="n">
        <v>1.69783471373134</v>
      </c>
      <c r="FH40" s="33" t="n">
        <v>1.68259423022787</v>
      </c>
      <c r="FI40" s="54"/>
      <c r="FJ40" s="39"/>
      <c r="FK40" s="36" t="s">
        <v>75</v>
      </c>
      <c r="FL40" s="36"/>
      <c r="FM40" s="36"/>
      <c r="FN40" s="40"/>
      <c r="FO40" s="32" t="n">
        <v>104731064</v>
      </c>
      <c r="FP40" s="32" t="n">
        <v>104731064</v>
      </c>
      <c r="FQ40" s="33" t="n">
        <v>1.72491242228668</v>
      </c>
      <c r="FR40" s="33" t="n">
        <v>2.09029037525175</v>
      </c>
      <c r="FS40" s="39"/>
      <c r="FT40" s="39"/>
      <c r="FU40" s="36" t="s">
        <v>75</v>
      </c>
      <c r="FV40" s="36"/>
      <c r="FW40" s="36"/>
      <c r="FX40" s="40"/>
      <c r="FY40" s="32" t="n">
        <v>107479508</v>
      </c>
      <c r="FZ40" s="32" t="n">
        <v>107479508</v>
      </c>
      <c r="GA40" s="33" t="n">
        <v>1.68451582059308</v>
      </c>
      <c r="GB40" s="33" t="n">
        <v>2.62428728882197</v>
      </c>
      <c r="GC40" s="54"/>
      <c r="GD40" s="39"/>
      <c r="GE40" s="36" t="s">
        <v>75</v>
      </c>
      <c r="GF40" s="36"/>
      <c r="GG40" s="36"/>
      <c r="GH40" s="40"/>
      <c r="GI40" s="32" t="n">
        <v>110920868</v>
      </c>
      <c r="GJ40" s="32" t="n">
        <v>110920868</v>
      </c>
      <c r="GK40" s="33" t="n">
        <v>1.68518837186978</v>
      </c>
      <c r="GL40" s="33" t="n">
        <v>3.20187546820553</v>
      </c>
      <c r="GM40" s="39"/>
      <c r="GN40" s="39"/>
      <c r="GO40" s="36" t="s">
        <v>75</v>
      </c>
      <c r="GP40" s="36"/>
      <c r="GQ40" s="36"/>
      <c r="GR40" s="40"/>
      <c r="GS40" s="32" t="n">
        <v>110421130</v>
      </c>
      <c r="GT40" s="32" t="n">
        <v>110421130</v>
      </c>
      <c r="GU40" s="33" t="n">
        <v>1.72649308719391</v>
      </c>
      <c r="GV40" s="33" t="n">
        <v>-0.450535601650719</v>
      </c>
      <c r="GW40" s="54"/>
      <c r="GX40" s="39"/>
      <c r="GY40" s="36" t="s">
        <v>75</v>
      </c>
      <c r="GZ40" s="36"/>
      <c r="HA40" s="36"/>
      <c r="HB40" s="40"/>
      <c r="HC40" s="32" t="n">
        <v>115523566</v>
      </c>
      <c r="HD40" s="32" t="n">
        <v>115523566</v>
      </c>
      <c r="HE40" s="33" t="n">
        <v>1.62138733249703</v>
      </c>
      <c r="HF40" s="33" t="n">
        <v>4.62088732473576</v>
      </c>
      <c r="HG40" s="54"/>
      <c r="HH40" s="39"/>
      <c r="HI40" s="36" t="s">
        <v>75</v>
      </c>
      <c r="HJ40" s="36"/>
      <c r="HK40" s="36"/>
      <c r="HL40" s="40"/>
      <c r="HM40" s="32" t="n">
        <v>116426623</v>
      </c>
      <c r="HN40" s="32" t="n">
        <v>116426623</v>
      </c>
      <c r="HO40" s="33" t="n">
        <v>1.58866998591576</v>
      </c>
      <c r="HP40" s="33" t="n">
        <v>0.781708036955854</v>
      </c>
      <c r="HQ40" s="40"/>
      <c r="HR40" s="32" t="n">
        <v>118588340</v>
      </c>
      <c r="HS40" s="32" t="n">
        <v>118588340</v>
      </c>
      <c r="HT40" s="33" t="n">
        <v>1.59885704877193</v>
      </c>
      <c r="HU40" s="33" t="n">
        <v>1.85672052001371</v>
      </c>
    </row>
    <row r="41" customFormat="false" ht="27.75" hidden="false" customHeight="true" outlineLevel="0" collapsed="false">
      <c r="A41" s="54"/>
      <c r="B41" s="39"/>
      <c r="C41" s="36" t="s">
        <v>76</v>
      </c>
      <c r="D41" s="36"/>
      <c r="E41" s="36"/>
      <c r="F41" s="32"/>
      <c r="G41" s="32" t="n">
        <v>140574301</v>
      </c>
      <c r="H41" s="32" t="n">
        <v>140574301</v>
      </c>
      <c r="I41" s="33"/>
      <c r="J41" s="33"/>
      <c r="K41" s="32"/>
      <c r="L41" s="32" t="n">
        <v>146256546</v>
      </c>
      <c r="M41" s="32" t="n">
        <v>146256546</v>
      </c>
      <c r="N41" s="33" t="n">
        <v>3.10105243705081</v>
      </c>
      <c r="O41" s="33" t="n">
        <v>4.04216486198285</v>
      </c>
      <c r="P41" s="32"/>
      <c r="Q41" s="32" t="n">
        <v>180206905</v>
      </c>
      <c r="R41" s="32" t="n">
        <v>180206905</v>
      </c>
      <c r="S41" s="33" t="n">
        <v>4.11730057640561</v>
      </c>
      <c r="T41" s="33" t="n">
        <v>11.6913574338965</v>
      </c>
      <c r="U41" s="32"/>
      <c r="V41" s="32" t="n">
        <v>205418688</v>
      </c>
      <c r="W41" s="32" t="n">
        <v>205418688</v>
      </c>
      <c r="X41" s="33" t="n">
        <v>5.32162069830311</v>
      </c>
      <c r="Y41" s="33" t="n">
        <v>7.37530345138273</v>
      </c>
      <c r="Z41" s="32"/>
      <c r="AA41" s="32" t="n">
        <v>218738477</v>
      </c>
      <c r="AB41" s="32" t="n">
        <v>218738477</v>
      </c>
      <c r="AC41" s="33" t="n">
        <v>5.48402117479607</v>
      </c>
      <c r="AD41" s="33" t="n">
        <v>6.48421481496367</v>
      </c>
      <c r="AE41" s="32" t="n">
        <v>0</v>
      </c>
      <c r="AF41" s="32" t="n">
        <v>218811267</v>
      </c>
      <c r="AG41" s="32" t="n">
        <v>218811267</v>
      </c>
      <c r="AH41" s="33" t="n">
        <v>5.06682323801583</v>
      </c>
      <c r="AI41" s="33" t="n">
        <v>-5.63760042426048</v>
      </c>
      <c r="AJ41" s="32" t="n">
        <v>0</v>
      </c>
      <c r="AK41" s="32" t="n">
        <v>217762778</v>
      </c>
      <c r="AL41" s="32" t="n">
        <v>217762778</v>
      </c>
      <c r="AM41" s="33" t="n">
        <v>4.63495611462922</v>
      </c>
      <c r="AN41" s="33" t="n">
        <v>-0.479175050889861</v>
      </c>
      <c r="AO41" s="32" t="n">
        <v>0</v>
      </c>
      <c r="AP41" s="32" t="n">
        <v>219100115</v>
      </c>
      <c r="AQ41" s="32" t="n">
        <v>219100115</v>
      </c>
      <c r="AR41" s="33" t="n">
        <v>4.91354495923437</v>
      </c>
      <c r="AS41" s="33" t="n">
        <v>0.614125615168264</v>
      </c>
      <c r="AT41" s="34" t="n">
        <v>0</v>
      </c>
      <c r="AU41" s="34" t="n">
        <v>208766268</v>
      </c>
      <c r="AV41" s="34" t="n">
        <v>208766268</v>
      </c>
      <c r="AW41" s="35" t="n">
        <v>4.38419798136</v>
      </c>
      <c r="AX41" s="35" t="n">
        <v>-4.71649547057</v>
      </c>
      <c r="AY41" s="54"/>
      <c r="AZ41" s="39"/>
      <c r="BA41" s="36" t="s">
        <v>76</v>
      </c>
      <c r="BB41" s="36"/>
      <c r="BC41" s="36"/>
      <c r="BD41" s="34" t="n">
        <v>0</v>
      </c>
      <c r="BE41" s="34" t="n">
        <v>206781275</v>
      </c>
      <c r="BF41" s="34" t="n">
        <v>206781275</v>
      </c>
      <c r="BG41" s="35" t="n">
        <v>4.31410865216351</v>
      </c>
      <c r="BH41" s="35" t="n">
        <v>-0.950820752325754</v>
      </c>
      <c r="BI41" s="54"/>
      <c r="BJ41" s="39"/>
      <c r="BK41" s="36" t="s">
        <v>76</v>
      </c>
      <c r="BL41" s="36"/>
      <c r="BM41" s="36"/>
      <c r="BN41" s="40"/>
      <c r="BO41" s="32" t="n">
        <v>197947469</v>
      </c>
      <c r="BP41" s="32" t="n">
        <v>197947469</v>
      </c>
      <c r="BQ41" s="33" t="n">
        <v>4.5048182543168</v>
      </c>
      <c r="BR41" s="33" t="n">
        <v>-4.27205316342111</v>
      </c>
      <c r="BS41" s="40"/>
      <c r="BT41" s="32" t="n">
        <v>189809033</v>
      </c>
      <c r="BU41" s="32" t="n">
        <v>189809033</v>
      </c>
      <c r="BV41" s="33" t="n">
        <v>4.3728466736322</v>
      </c>
      <c r="BW41" s="33" t="n">
        <v>-4.11141200294913</v>
      </c>
      <c r="BX41" s="54"/>
      <c r="BY41" s="39"/>
      <c r="BZ41" s="36" t="s">
        <v>76</v>
      </c>
      <c r="CA41" s="36"/>
      <c r="CB41" s="36"/>
      <c r="CC41" s="54"/>
      <c r="CD41" s="39"/>
      <c r="CE41" s="36" t="s">
        <v>76</v>
      </c>
      <c r="CF41" s="36"/>
      <c r="CG41" s="36"/>
      <c r="CH41" s="54"/>
      <c r="CI41" s="39"/>
      <c r="CJ41" s="36" t="s">
        <v>76</v>
      </c>
      <c r="CK41" s="36"/>
      <c r="CL41" s="36"/>
      <c r="CM41" s="40"/>
      <c r="CN41" s="32" t="n">
        <v>191935899</v>
      </c>
      <c r="CO41" s="32" t="n">
        <v>191935899</v>
      </c>
      <c r="CP41" s="33" t="n">
        <v>3.28097810822582</v>
      </c>
      <c r="CQ41" s="33" t="n">
        <v>2.09142372229008</v>
      </c>
      <c r="CR41" s="40"/>
      <c r="CS41" s="32" t="n">
        <v>195264986</v>
      </c>
      <c r="CT41" s="32" t="n">
        <v>195264986</v>
      </c>
      <c r="CU41" s="33" t="n">
        <v>3.49288830797582</v>
      </c>
      <c r="CV41" s="33" t="n">
        <v>1.73447855109169</v>
      </c>
      <c r="CW41" s="54"/>
      <c r="CX41" s="39"/>
      <c r="CY41" s="31" t="s">
        <v>76</v>
      </c>
      <c r="CZ41" s="31"/>
      <c r="DA41" s="31"/>
      <c r="DB41" s="54"/>
      <c r="DC41" s="39"/>
      <c r="DD41" s="36" t="s">
        <v>76</v>
      </c>
      <c r="DE41" s="36"/>
      <c r="DF41" s="36"/>
      <c r="DG41" s="54"/>
      <c r="DH41" s="39"/>
      <c r="DI41" s="36" t="s">
        <v>76</v>
      </c>
      <c r="DJ41" s="36"/>
      <c r="DK41" s="36"/>
      <c r="DL41" s="40"/>
      <c r="DM41" s="32" t="n">
        <v>215023464</v>
      </c>
      <c r="DN41" s="32" t="n">
        <v>215023464</v>
      </c>
      <c r="DO41" s="33" t="n">
        <v>4.628303596339</v>
      </c>
      <c r="DP41" s="33" t="n">
        <v>-2.10580488383185</v>
      </c>
      <c r="DQ41" s="39"/>
      <c r="DR41" s="39"/>
      <c r="DS41" s="36" t="s">
        <v>76</v>
      </c>
      <c r="DT41" s="36"/>
      <c r="DU41" s="36"/>
      <c r="DV41" s="39"/>
      <c r="DW41" s="39" t="n">
        <v>213650393</v>
      </c>
      <c r="DX41" s="37" t="n">
        <v>213650393</v>
      </c>
      <c r="DY41" s="37" t="n">
        <v>4.63466800434097</v>
      </c>
      <c r="DZ41" s="40"/>
      <c r="EA41" s="32" t="n">
        <v>217384676</v>
      </c>
      <c r="EB41" s="32" t="n">
        <v>217384676</v>
      </c>
      <c r="EC41" s="33" t="n">
        <v>4.42529603522882</v>
      </c>
      <c r="ED41" s="33" t="n">
        <v>1.09811829652228</v>
      </c>
      <c r="EE41" s="54"/>
      <c r="EF41" s="39"/>
      <c r="EG41" s="36" t="s">
        <v>76</v>
      </c>
      <c r="EH41" s="36"/>
      <c r="EI41" s="36"/>
      <c r="EJ41" s="40"/>
      <c r="EK41" s="32" t="n">
        <v>220998959</v>
      </c>
      <c r="EL41" s="32" t="n">
        <v>220998959</v>
      </c>
      <c r="EM41" s="33" t="n">
        <v>4.28389096839327</v>
      </c>
      <c r="EN41" s="33" t="n">
        <v>1.6626208739755</v>
      </c>
      <c r="EO41" s="39"/>
      <c r="EP41" s="39"/>
      <c r="EQ41" s="36" t="s">
        <v>76</v>
      </c>
      <c r="ER41" s="36"/>
      <c r="ES41" s="36"/>
      <c r="ET41" s="40"/>
      <c r="EU41" s="32" t="n">
        <v>225471311</v>
      </c>
      <c r="EV41" s="32" t="n">
        <v>225471311</v>
      </c>
      <c r="EW41" s="33" t="n">
        <v>3.77217742619297</v>
      </c>
      <c r="EX41" s="33" t="n">
        <v>2.02369822022555</v>
      </c>
      <c r="EY41" s="39"/>
      <c r="EZ41" s="39"/>
      <c r="FA41" s="36" t="s">
        <v>76</v>
      </c>
      <c r="FB41" s="36"/>
      <c r="FC41" s="36"/>
      <c r="FD41" s="40"/>
      <c r="FE41" s="32" t="n">
        <v>228328778</v>
      </c>
      <c r="FF41" s="32" t="n">
        <v>228328778</v>
      </c>
      <c r="FG41" s="33" t="n">
        <v>3.77889639024037</v>
      </c>
      <c r="FH41" s="33" t="n">
        <v>1.26733063613579</v>
      </c>
      <c r="FI41" s="54"/>
      <c r="FJ41" s="39"/>
      <c r="FK41" s="36" t="s">
        <v>76</v>
      </c>
      <c r="FL41" s="36"/>
      <c r="FM41" s="36"/>
      <c r="FN41" s="40"/>
      <c r="FO41" s="32" t="n">
        <v>230453430</v>
      </c>
      <c r="FP41" s="32" t="n">
        <v>230453430</v>
      </c>
      <c r="FQ41" s="33" t="n">
        <v>3.79554994462363</v>
      </c>
      <c r="FR41" s="33" t="n">
        <v>0.930523089822694</v>
      </c>
      <c r="FS41" s="39"/>
      <c r="FT41" s="39"/>
      <c r="FU41" s="36" t="s">
        <v>76</v>
      </c>
      <c r="FV41" s="36"/>
      <c r="FW41" s="36"/>
      <c r="FX41" s="40"/>
      <c r="FY41" s="32" t="n">
        <v>240528475</v>
      </c>
      <c r="FZ41" s="32" t="n">
        <v>240528475</v>
      </c>
      <c r="GA41" s="33" t="n">
        <v>3.76977927216254</v>
      </c>
      <c r="GB41" s="33" t="n">
        <v>4.37183555914095</v>
      </c>
      <c r="GC41" s="54"/>
      <c r="GD41" s="39"/>
      <c r="GE41" s="36" t="s">
        <v>76</v>
      </c>
      <c r="GF41" s="36"/>
      <c r="GG41" s="36"/>
      <c r="GH41" s="40"/>
      <c r="GI41" s="32" t="n">
        <v>248697258</v>
      </c>
      <c r="GJ41" s="32" t="n">
        <v>248697258</v>
      </c>
      <c r="GK41" s="33" t="n">
        <v>3.77838485087854</v>
      </c>
      <c r="GL41" s="33" t="n">
        <v>3.3961812629461</v>
      </c>
      <c r="GM41" s="39"/>
      <c r="GN41" s="39"/>
      <c r="GO41" s="36" t="s">
        <v>76</v>
      </c>
      <c r="GP41" s="36"/>
      <c r="GQ41" s="36"/>
      <c r="GR41" s="40"/>
      <c r="GS41" s="32" t="n">
        <v>252076575</v>
      </c>
      <c r="GT41" s="32" t="n">
        <v>252076575</v>
      </c>
      <c r="GU41" s="33" t="n">
        <v>3.94135129916726</v>
      </c>
      <c r="GV41" s="33" t="n">
        <v>1.35880750241324</v>
      </c>
      <c r="GW41" s="54"/>
      <c r="GX41" s="39"/>
      <c r="GY41" s="36" t="s">
        <v>76</v>
      </c>
      <c r="GZ41" s="36"/>
      <c r="HA41" s="36"/>
      <c r="HB41" s="40"/>
      <c r="HC41" s="32" t="n">
        <v>254430851</v>
      </c>
      <c r="HD41" s="32" t="n">
        <v>254430851</v>
      </c>
      <c r="HE41" s="33" t="n">
        <v>3.57096801191056</v>
      </c>
      <c r="HF41" s="33" t="n">
        <v>0.933952708616419</v>
      </c>
      <c r="HG41" s="54"/>
      <c r="HH41" s="39"/>
      <c r="HI41" s="36" t="s">
        <v>76</v>
      </c>
      <c r="HJ41" s="36"/>
      <c r="HK41" s="36"/>
      <c r="HL41" s="40"/>
      <c r="HM41" s="32" t="n">
        <v>267057546</v>
      </c>
      <c r="HN41" s="32" t="n">
        <v>267057546</v>
      </c>
      <c r="HO41" s="33" t="n">
        <v>3.64406608136798</v>
      </c>
      <c r="HP41" s="33" t="n">
        <v>4.96272167874799</v>
      </c>
      <c r="HQ41" s="40"/>
      <c r="HR41" s="32" t="n">
        <v>278695665</v>
      </c>
      <c r="HS41" s="32" t="n">
        <v>278695665</v>
      </c>
      <c r="HT41" s="33" t="n">
        <v>3.75749022583022</v>
      </c>
      <c r="HU41" s="33" t="n">
        <v>4.35790681608375</v>
      </c>
    </row>
    <row r="42" customFormat="false" ht="27.75" hidden="false" customHeight="true" outlineLevel="0" collapsed="false">
      <c r="A42" s="54"/>
      <c r="B42" s="44"/>
      <c r="C42" s="36" t="s">
        <v>77</v>
      </c>
      <c r="D42" s="36"/>
      <c r="E42" s="36"/>
      <c r="F42" s="32" t="n">
        <v>5473</v>
      </c>
      <c r="G42" s="32" t="n">
        <v>40086</v>
      </c>
      <c r="H42" s="32" t="n">
        <v>45559</v>
      </c>
      <c r="I42" s="33"/>
      <c r="J42" s="33"/>
      <c r="K42" s="32" t="n">
        <v>5486</v>
      </c>
      <c r="L42" s="32" t="n">
        <v>39529</v>
      </c>
      <c r="M42" s="32" t="n">
        <v>45015</v>
      </c>
      <c r="N42" s="33" t="n">
        <v>0.000954445317297744</v>
      </c>
      <c r="O42" s="33" t="n">
        <v>-1.19405605917601</v>
      </c>
      <c r="P42" s="32" t="n">
        <v>4805</v>
      </c>
      <c r="Q42" s="32" t="n">
        <v>35094</v>
      </c>
      <c r="R42" s="32" t="n">
        <v>39899</v>
      </c>
      <c r="S42" s="33" t="n">
        <v>0.000911597564466287</v>
      </c>
      <c r="T42" s="33" t="n">
        <v>-8.74596894083206</v>
      </c>
      <c r="U42" s="32" t="n">
        <v>4307</v>
      </c>
      <c r="V42" s="32" t="n">
        <v>61390</v>
      </c>
      <c r="W42" s="32" t="n">
        <v>65697</v>
      </c>
      <c r="X42" s="33" t="n">
        <v>0.00170196060748095</v>
      </c>
      <c r="Y42" s="33" t="n">
        <v>52.3903412122196</v>
      </c>
      <c r="Z42" s="32" t="n">
        <v>3828</v>
      </c>
      <c r="AA42" s="32" t="n">
        <v>66637</v>
      </c>
      <c r="AB42" s="32" t="n">
        <v>70465</v>
      </c>
      <c r="AC42" s="33" t="n">
        <v>0.00176663729848501</v>
      </c>
      <c r="AD42" s="33" t="n">
        <v>7.25756122806217</v>
      </c>
      <c r="AE42" s="32" t="n">
        <v>3709</v>
      </c>
      <c r="AF42" s="32" t="n">
        <v>62781</v>
      </c>
      <c r="AG42" s="32" t="n">
        <v>66490</v>
      </c>
      <c r="AH42" s="33" t="n">
        <v>0.00153965141610223</v>
      </c>
      <c r="AI42" s="33" t="n">
        <v>-4.29788704012897</v>
      </c>
      <c r="AJ42" s="32" t="n">
        <v>3573</v>
      </c>
      <c r="AK42" s="32" t="n">
        <v>76595</v>
      </c>
      <c r="AL42" s="32" t="n">
        <v>80168</v>
      </c>
      <c r="AM42" s="33" t="n">
        <v>0.00170633000373275</v>
      </c>
      <c r="AN42" s="33" t="n">
        <v>20.5715145134607</v>
      </c>
      <c r="AO42" s="32" t="n">
        <v>3237</v>
      </c>
      <c r="AP42" s="32" t="n">
        <v>73348</v>
      </c>
      <c r="AQ42" s="32" t="n">
        <v>76585</v>
      </c>
      <c r="AR42" s="33" t="n">
        <v>0.00171749723044629</v>
      </c>
      <c r="AS42" s="33" t="n">
        <v>-4.46936433489672</v>
      </c>
      <c r="AT42" s="34" t="n">
        <v>3382</v>
      </c>
      <c r="AU42" s="34" t="n">
        <v>14843</v>
      </c>
      <c r="AV42" s="34" t="n">
        <v>18225</v>
      </c>
      <c r="AW42" s="35" t="n">
        <v>0.00038273428</v>
      </c>
      <c r="AX42" s="35" t="n">
        <v>-76.2029117973</v>
      </c>
      <c r="AY42" s="54"/>
      <c r="AZ42" s="44"/>
      <c r="BA42" s="36" t="s">
        <v>77</v>
      </c>
      <c r="BB42" s="36"/>
      <c r="BC42" s="36"/>
      <c r="BD42" s="34" t="n">
        <v>3189</v>
      </c>
      <c r="BE42" s="34" t="n">
        <v>4560</v>
      </c>
      <c r="BF42" s="34" t="n">
        <v>7749</v>
      </c>
      <c r="BG42" s="35" t="n">
        <v>0.000161668545401971</v>
      </c>
      <c r="BH42" s="35" t="n">
        <v>-57.4814814814815</v>
      </c>
      <c r="BI42" s="54"/>
      <c r="BJ42" s="44"/>
      <c r="BK42" s="36" t="s">
        <v>77</v>
      </c>
      <c r="BL42" s="36"/>
      <c r="BM42" s="36"/>
      <c r="BN42" s="32" t="n">
        <v>3269</v>
      </c>
      <c r="BO42" s="40"/>
      <c r="BP42" s="32" t="n">
        <v>3269</v>
      </c>
      <c r="BQ42" s="33" t="n">
        <v>7.43947419371228E-005</v>
      </c>
      <c r="BR42" s="33" t="n">
        <v>-57.8139114724481</v>
      </c>
      <c r="BS42" s="32" t="n">
        <v>3083</v>
      </c>
      <c r="BT42" s="40"/>
      <c r="BU42" s="32" t="n">
        <v>3083</v>
      </c>
      <c r="BV42" s="33" t="n">
        <v>7.10265790923031E-005</v>
      </c>
      <c r="BW42" s="33" t="n">
        <v>-5.68981339859284</v>
      </c>
      <c r="BX42" s="54"/>
      <c r="BY42" s="44"/>
      <c r="BZ42" s="36" t="s">
        <v>77</v>
      </c>
      <c r="CA42" s="36"/>
      <c r="CB42" s="36"/>
      <c r="CC42" s="54"/>
      <c r="CD42" s="44"/>
      <c r="CE42" s="36" t="s">
        <v>77</v>
      </c>
      <c r="CF42" s="36"/>
      <c r="CG42" s="36"/>
      <c r="CH42" s="54"/>
      <c r="CI42" s="44"/>
      <c r="CJ42" s="36" t="s">
        <v>77</v>
      </c>
      <c r="CK42" s="36"/>
      <c r="CL42" s="36"/>
      <c r="CM42" s="32" t="n">
        <v>7446</v>
      </c>
      <c r="CN42" s="40"/>
      <c r="CO42" s="32" t="n">
        <v>7446</v>
      </c>
      <c r="CP42" s="33" t="n">
        <v>0.000127282926858041</v>
      </c>
      <c r="CQ42" s="33" t="n">
        <v>-3.84814049586777</v>
      </c>
      <c r="CR42" s="32" t="n">
        <v>6981</v>
      </c>
      <c r="CS42" s="40"/>
      <c r="CT42" s="32" t="n">
        <v>6981</v>
      </c>
      <c r="CU42" s="33" t="n">
        <v>0.00012487570750641</v>
      </c>
      <c r="CV42" s="33" t="n">
        <v>-6.24496373892023</v>
      </c>
      <c r="CW42" s="54"/>
      <c r="CX42" s="44"/>
      <c r="CY42" s="31" t="s">
        <v>77</v>
      </c>
      <c r="CZ42" s="31"/>
      <c r="DA42" s="31"/>
      <c r="DB42" s="54"/>
      <c r="DC42" s="44"/>
      <c r="DD42" s="36" t="s">
        <v>77</v>
      </c>
      <c r="DE42" s="36"/>
      <c r="DF42" s="36"/>
      <c r="DG42" s="54"/>
      <c r="DH42" s="44"/>
      <c r="DI42" s="36" t="s">
        <v>77</v>
      </c>
      <c r="DJ42" s="36"/>
      <c r="DK42" s="36"/>
      <c r="DL42" s="32" t="n">
        <v>5226</v>
      </c>
      <c r="DM42" s="40"/>
      <c r="DN42" s="32" t="n">
        <v>5226</v>
      </c>
      <c r="DO42" s="33" t="n">
        <v>0.000112487791539195</v>
      </c>
      <c r="DP42" s="33" t="n">
        <v>-3.79234167893962</v>
      </c>
      <c r="DQ42" s="39"/>
      <c r="DR42" s="44"/>
      <c r="DS42" s="36" t="s">
        <v>77</v>
      </c>
      <c r="DT42" s="36"/>
      <c r="DU42" s="36"/>
      <c r="DV42" s="39" t="n">
        <v>5894</v>
      </c>
      <c r="DW42" s="44"/>
      <c r="DX42" s="37" t="n">
        <v>5894</v>
      </c>
      <c r="DY42" s="37" t="n">
        <v>0.000127857163443578</v>
      </c>
      <c r="DZ42" s="32" t="n">
        <v>4895</v>
      </c>
      <c r="EA42" s="40"/>
      <c r="EB42" s="32" t="n">
        <v>4895</v>
      </c>
      <c r="EC42" s="33" t="n">
        <v>9.96474291152201E-005</v>
      </c>
      <c r="ED42" s="33" t="n">
        <v>-6.33371603520857</v>
      </c>
      <c r="EE42" s="54"/>
      <c r="EF42" s="44"/>
      <c r="EG42" s="36" t="s">
        <v>77</v>
      </c>
      <c r="EH42" s="36"/>
      <c r="EI42" s="36"/>
      <c r="EJ42" s="32" t="n">
        <v>4794</v>
      </c>
      <c r="EK42" s="40"/>
      <c r="EL42" s="32" t="n">
        <v>4794</v>
      </c>
      <c r="EM42" s="33" t="n">
        <v>9.29279187350259E-005</v>
      </c>
      <c r="EN42" s="33" t="n">
        <v>-2.06332992849847</v>
      </c>
      <c r="EO42" s="39"/>
      <c r="EP42" s="44"/>
      <c r="EQ42" s="36" t="s">
        <v>77</v>
      </c>
      <c r="ER42" s="36"/>
      <c r="ES42" s="36"/>
      <c r="ET42" s="32" t="n">
        <v>3936</v>
      </c>
      <c r="EU42" s="40"/>
      <c r="EV42" s="32" t="n">
        <v>3936</v>
      </c>
      <c r="EW42" s="33" t="n">
        <v>6.58500200475417E-005</v>
      </c>
      <c r="EX42" s="33" t="n">
        <v>-17.8973717146433</v>
      </c>
      <c r="EY42" s="39"/>
      <c r="EZ42" s="44"/>
      <c r="FA42" s="36" t="s">
        <v>77</v>
      </c>
      <c r="FB42" s="36"/>
      <c r="FC42" s="36"/>
      <c r="FD42" s="32" t="n">
        <v>4126</v>
      </c>
      <c r="FE42" s="40"/>
      <c r="FF42" s="32" t="n">
        <v>4126</v>
      </c>
      <c r="FG42" s="33" t="n">
        <v>6.82862959400229E-005</v>
      </c>
      <c r="FH42" s="33" t="n">
        <v>4.82723577235772</v>
      </c>
      <c r="FI42" s="54"/>
      <c r="FJ42" s="44"/>
      <c r="FK42" s="36" t="s">
        <v>77</v>
      </c>
      <c r="FL42" s="36"/>
      <c r="FM42" s="36"/>
      <c r="FN42" s="32" t="n">
        <v>4006</v>
      </c>
      <c r="FO42" s="40"/>
      <c r="FP42" s="32" t="n">
        <v>4006</v>
      </c>
      <c r="FQ42" s="33" t="n">
        <v>6.59785062785234E-005</v>
      </c>
      <c r="FR42" s="33" t="n">
        <v>-2.90838584585555</v>
      </c>
      <c r="FS42" s="39"/>
      <c r="FT42" s="44"/>
      <c r="FU42" s="36" t="s">
        <v>77</v>
      </c>
      <c r="FV42" s="36"/>
      <c r="FW42" s="36"/>
      <c r="FX42" s="32" t="n">
        <v>4178</v>
      </c>
      <c r="FY42" s="40"/>
      <c r="FZ42" s="32" t="n">
        <v>4178</v>
      </c>
      <c r="GA42" s="33" t="n">
        <v>6.5481385516185E-005</v>
      </c>
      <c r="GB42" s="33" t="n">
        <v>4.29355966050924</v>
      </c>
      <c r="GC42" s="54"/>
      <c r="GD42" s="44"/>
      <c r="GE42" s="36" t="s">
        <v>77</v>
      </c>
      <c r="GF42" s="36"/>
      <c r="GG42" s="36"/>
      <c r="GH42" s="32" t="n">
        <v>4146</v>
      </c>
      <c r="GI42" s="40"/>
      <c r="GJ42" s="32" t="n">
        <v>4146</v>
      </c>
      <c r="GK42" s="33" t="n">
        <v>6.29889678628562E-005</v>
      </c>
      <c r="GL42" s="33" t="n">
        <v>-0.765916706558162</v>
      </c>
      <c r="GM42" s="39"/>
      <c r="GN42" s="44"/>
      <c r="GO42" s="36" t="s">
        <v>77</v>
      </c>
      <c r="GP42" s="36"/>
      <c r="GQ42" s="36"/>
      <c r="GR42" s="32" t="n">
        <v>4038</v>
      </c>
      <c r="GS42" s="40"/>
      <c r="GT42" s="52" t="n">
        <v>4038</v>
      </c>
      <c r="GU42" s="33" t="n">
        <v>6.31362773238147E-005</v>
      </c>
      <c r="GV42" s="33" t="n">
        <v>-2.60492040520984</v>
      </c>
      <c r="GW42" s="54"/>
      <c r="GX42" s="44"/>
      <c r="GY42" s="36" t="s">
        <v>77</v>
      </c>
      <c r="GZ42" s="36"/>
      <c r="HA42" s="36"/>
      <c r="HB42" s="32" t="n">
        <v>4115</v>
      </c>
      <c r="HC42" s="40"/>
      <c r="HD42" s="52" t="n">
        <v>4115</v>
      </c>
      <c r="HE42" s="33" t="n">
        <v>5.77545266670981E-005</v>
      </c>
      <c r="HF42" s="33" t="n">
        <v>1.90688459633482</v>
      </c>
      <c r="HG42" s="54"/>
      <c r="HH42" s="44"/>
      <c r="HI42" s="36" t="s">
        <v>77</v>
      </c>
      <c r="HJ42" s="36"/>
      <c r="HK42" s="36"/>
      <c r="HL42" s="32" t="n">
        <v>4254</v>
      </c>
      <c r="HM42" s="40"/>
      <c r="HN42" s="52" t="n">
        <v>4254</v>
      </c>
      <c r="HO42" s="33" t="n">
        <v>5.80468791926193E-005</v>
      </c>
      <c r="HP42" s="33" t="n">
        <v>3.3778857837181</v>
      </c>
      <c r="HQ42" s="32" t="n">
        <v>4340</v>
      </c>
      <c r="HR42" s="40"/>
      <c r="HS42" s="52" t="n">
        <v>4340</v>
      </c>
      <c r="HT42" s="33" t="n">
        <v>5.85136750516128E-005</v>
      </c>
      <c r="HU42" s="33" t="n">
        <v>2.02162670427833</v>
      </c>
    </row>
    <row r="43" customFormat="false" ht="27.75" hidden="false" customHeight="true" outlineLevel="0" collapsed="false">
      <c r="A43" s="44"/>
      <c r="B43" s="31" t="s">
        <v>78</v>
      </c>
      <c r="C43" s="31"/>
      <c r="D43" s="31"/>
      <c r="E43" s="31"/>
      <c r="F43" s="32"/>
      <c r="G43" s="32"/>
      <c r="H43" s="32"/>
      <c r="I43" s="33"/>
      <c r="J43" s="33"/>
      <c r="K43" s="32"/>
      <c r="L43" s="32"/>
      <c r="M43" s="32"/>
      <c r="N43" s="33"/>
      <c r="O43" s="33"/>
      <c r="P43" s="32"/>
      <c r="Q43" s="32"/>
      <c r="R43" s="32"/>
      <c r="S43" s="33"/>
      <c r="T43" s="33"/>
      <c r="U43" s="32"/>
      <c r="V43" s="32"/>
      <c r="W43" s="32"/>
      <c r="X43" s="33"/>
      <c r="Y43" s="33"/>
      <c r="Z43" s="32"/>
      <c r="AA43" s="32"/>
      <c r="AB43" s="32"/>
      <c r="AC43" s="33"/>
      <c r="AD43" s="33"/>
      <c r="AE43" s="32"/>
      <c r="AF43" s="32"/>
      <c r="AG43" s="32"/>
      <c r="AH43" s="33"/>
      <c r="AI43" s="33"/>
      <c r="AJ43" s="32"/>
      <c r="AK43" s="32"/>
      <c r="AL43" s="32"/>
      <c r="AM43" s="33"/>
      <c r="AN43" s="33"/>
      <c r="AO43" s="32"/>
      <c r="AP43" s="32"/>
      <c r="AQ43" s="32"/>
      <c r="AR43" s="33"/>
      <c r="AS43" s="33"/>
      <c r="AT43" s="34"/>
      <c r="AU43" s="34"/>
      <c r="AV43" s="34"/>
      <c r="AW43" s="35"/>
      <c r="AX43" s="35"/>
      <c r="AY43" s="44"/>
      <c r="AZ43" s="31" t="s">
        <v>78</v>
      </c>
      <c r="BA43" s="31"/>
      <c r="BB43" s="31"/>
      <c r="BC43" s="31"/>
      <c r="BD43" s="34"/>
      <c r="BE43" s="34"/>
      <c r="BF43" s="34"/>
      <c r="BG43" s="35"/>
      <c r="BH43" s="35"/>
      <c r="BI43" s="44"/>
      <c r="BJ43" s="31" t="s">
        <v>78</v>
      </c>
      <c r="BK43" s="31"/>
      <c r="BL43" s="31"/>
      <c r="BM43" s="31"/>
      <c r="BN43" s="32" t="n">
        <v>496261</v>
      </c>
      <c r="BO43" s="40"/>
      <c r="BP43" s="32" t="n">
        <v>496261</v>
      </c>
      <c r="BQ43" s="33" t="n">
        <v>0</v>
      </c>
      <c r="BR43" s="43" t="s">
        <v>45</v>
      </c>
      <c r="BS43" s="32" t="n">
        <v>1153828</v>
      </c>
      <c r="BT43" s="40"/>
      <c r="BU43" s="32" t="n">
        <v>1153828</v>
      </c>
      <c r="BV43" s="33" t="n">
        <v>0.0265820485568971</v>
      </c>
      <c r="BW43" s="33" t="n">
        <v>132.504266907938</v>
      </c>
      <c r="BX43" s="44"/>
      <c r="BY43" s="31" t="s">
        <v>78</v>
      </c>
      <c r="BZ43" s="31"/>
      <c r="CA43" s="31"/>
      <c r="CB43" s="31"/>
      <c r="CC43" s="44"/>
      <c r="CD43" s="31" t="s">
        <v>78</v>
      </c>
      <c r="CE43" s="31"/>
      <c r="CF43" s="31"/>
      <c r="CG43" s="31"/>
      <c r="CH43" s="44"/>
      <c r="CI43" s="31" t="s">
        <v>78</v>
      </c>
      <c r="CJ43" s="31"/>
      <c r="CK43" s="31"/>
      <c r="CL43" s="31"/>
      <c r="CM43" s="32" t="n">
        <v>1409881</v>
      </c>
      <c r="CN43" s="40"/>
      <c r="CO43" s="32" t="n">
        <v>1409881</v>
      </c>
      <c r="CP43" s="33" t="n">
        <v>0.0241006957025977</v>
      </c>
      <c r="CQ43" s="33" t="n">
        <v>9.2252794969945</v>
      </c>
      <c r="CR43" s="32" t="n">
        <v>1315726</v>
      </c>
      <c r="CS43" s="40"/>
      <c r="CT43" s="32" t="n">
        <v>1315726</v>
      </c>
      <c r="CU43" s="33" t="n">
        <v>0.0235356274365533</v>
      </c>
      <c r="CV43" s="33" t="n">
        <v>-6.67822319756065</v>
      </c>
      <c r="CW43" s="44"/>
      <c r="CX43" s="31" t="s">
        <v>78</v>
      </c>
      <c r="CY43" s="31"/>
      <c r="CZ43" s="31"/>
      <c r="DA43" s="31"/>
      <c r="DB43" s="44"/>
      <c r="DC43" s="31" t="s">
        <v>78</v>
      </c>
      <c r="DD43" s="31"/>
      <c r="DE43" s="31"/>
      <c r="DF43" s="31"/>
      <c r="DG43" s="44"/>
      <c r="DH43" s="31" t="s">
        <v>78</v>
      </c>
      <c r="DI43" s="31"/>
      <c r="DJ43" s="31"/>
      <c r="DK43" s="31"/>
      <c r="DL43" s="32" t="n">
        <v>1069847</v>
      </c>
      <c r="DM43" s="40"/>
      <c r="DN43" s="32" t="n">
        <v>1069847</v>
      </c>
      <c r="DO43" s="33" t="n">
        <v>0.0230280762179168</v>
      </c>
      <c r="DP43" s="33" t="n">
        <v>30.5060700100516</v>
      </c>
      <c r="DQ43" s="44"/>
      <c r="DR43" s="31" t="s">
        <v>78</v>
      </c>
      <c r="DS43" s="31"/>
      <c r="DT43" s="31"/>
      <c r="DU43" s="31"/>
      <c r="DV43" s="44" t="n">
        <v>1037356</v>
      </c>
      <c r="DW43" s="37"/>
      <c r="DX43" s="37" t="n">
        <v>1037356</v>
      </c>
      <c r="DY43" s="37" t="n">
        <v>0.022503121079263</v>
      </c>
      <c r="DZ43" s="32" t="n">
        <v>1314769</v>
      </c>
      <c r="EA43" s="40"/>
      <c r="EB43" s="32" t="n">
        <v>1314769</v>
      </c>
      <c r="EC43" s="33" t="n">
        <v>0.0267647294648394</v>
      </c>
      <c r="ED43" s="33" t="n">
        <v>22.8931800528487</v>
      </c>
      <c r="EE43" s="44"/>
      <c r="EF43" s="31" t="s">
        <v>78</v>
      </c>
      <c r="EG43" s="31"/>
      <c r="EH43" s="31"/>
      <c r="EI43" s="31"/>
      <c r="EJ43" s="32" t="n">
        <v>1624006</v>
      </c>
      <c r="EK43" s="40"/>
      <c r="EL43" s="32" t="n">
        <v>1624006</v>
      </c>
      <c r="EM43" s="33" t="n">
        <v>0.0314800787637035</v>
      </c>
      <c r="EN43" s="33" t="n">
        <v>23.5202533677019</v>
      </c>
      <c r="EO43" s="44"/>
      <c r="EP43" s="31" t="s">
        <v>78</v>
      </c>
      <c r="EQ43" s="31"/>
      <c r="ER43" s="31"/>
      <c r="ES43" s="31"/>
      <c r="ET43" s="32" t="n">
        <v>2076462</v>
      </c>
      <c r="EU43" s="40"/>
      <c r="EV43" s="32" t="n">
        <v>2076462</v>
      </c>
      <c r="EW43" s="33" t="n">
        <v>0.0347395996768187</v>
      </c>
      <c r="EX43" s="33" t="n">
        <v>27.8604882001668</v>
      </c>
      <c r="EY43" s="44"/>
      <c r="EZ43" s="31" t="s">
        <v>78</v>
      </c>
      <c r="FA43" s="31"/>
      <c r="FB43" s="31"/>
      <c r="FC43" s="31"/>
      <c r="FD43" s="32" t="n">
        <v>2216766</v>
      </c>
      <c r="FE43" s="40"/>
      <c r="FF43" s="32" t="n">
        <v>2216766</v>
      </c>
      <c r="FG43" s="33" t="n">
        <v>0.0366880123862774</v>
      </c>
      <c r="FH43" s="33" t="n">
        <v>6.75687780465041</v>
      </c>
      <c r="FI43" s="44"/>
      <c r="FJ43" s="31" t="s">
        <v>78</v>
      </c>
      <c r="FK43" s="31"/>
      <c r="FL43" s="31"/>
      <c r="FM43" s="31"/>
      <c r="FN43" s="32" t="n">
        <v>2360596</v>
      </c>
      <c r="FO43" s="40"/>
      <c r="FP43" s="32" t="n">
        <v>2360596</v>
      </c>
      <c r="FQ43" s="33" t="n">
        <v>0.038878831254882</v>
      </c>
      <c r="FR43" s="33" t="n">
        <v>6.48828067554266</v>
      </c>
      <c r="FS43" s="44"/>
      <c r="FT43" s="31" t="s">
        <v>78</v>
      </c>
      <c r="FU43" s="31"/>
      <c r="FV43" s="31"/>
      <c r="FW43" s="31"/>
      <c r="FX43" s="32" t="n">
        <v>2667238</v>
      </c>
      <c r="FY43" s="40"/>
      <c r="FZ43" s="32" t="n">
        <v>2667238</v>
      </c>
      <c r="GA43" s="33" t="n">
        <v>0.0418033603976588</v>
      </c>
      <c r="GB43" s="33" t="n">
        <v>12.9900245531213</v>
      </c>
      <c r="GC43" s="44"/>
      <c r="GD43" s="31" t="s">
        <v>78</v>
      </c>
      <c r="GE43" s="31"/>
      <c r="GF43" s="31"/>
      <c r="GG43" s="31"/>
      <c r="GH43" s="32" t="n">
        <v>2707789</v>
      </c>
      <c r="GI43" s="40"/>
      <c r="GJ43" s="32" t="n">
        <v>2707789</v>
      </c>
      <c r="GK43" s="33" t="n">
        <v>0.0411386479258069</v>
      </c>
      <c r="GL43" s="33" t="n">
        <v>1.52033676784749</v>
      </c>
      <c r="GM43" s="44"/>
      <c r="GN43" s="36" t="s">
        <v>78</v>
      </c>
      <c r="GO43" s="36"/>
      <c r="GP43" s="36"/>
      <c r="GQ43" s="36"/>
      <c r="GR43" s="32" t="n">
        <v>89208</v>
      </c>
      <c r="GS43" s="40"/>
      <c r="GT43" s="32" t="n">
        <v>89208</v>
      </c>
      <c r="GU43" s="33" t="n">
        <v>0.00139481451894573</v>
      </c>
      <c r="GV43" s="33" t="n">
        <v>-96.7055040108369</v>
      </c>
      <c r="GW43" s="44"/>
      <c r="GX43" s="31" t="s">
        <v>78</v>
      </c>
      <c r="GY43" s="31"/>
      <c r="GZ43" s="31"/>
      <c r="HA43" s="31"/>
      <c r="HB43" s="32" t="n">
        <v>251494</v>
      </c>
      <c r="HC43" s="40"/>
      <c r="HD43" s="32" t="n">
        <v>251494</v>
      </c>
      <c r="HE43" s="33" t="n">
        <v>0.00352974895008874</v>
      </c>
      <c r="HF43" s="33" t="n">
        <v>181.918662003408</v>
      </c>
      <c r="HG43" s="44"/>
      <c r="HH43" s="31" t="s">
        <v>78</v>
      </c>
      <c r="HI43" s="31"/>
      <c r="HJ43" s="31"/>
      <c r="HK43" s="31"/>
      <c r="HL43" s="32" t="n">
        <v>1583128</v>
      </c>
      <c r="HM43" s="40"/>
      <c r="HN43" s="32" t="n">
        <v>1583128</v>
      </c>
      <c r="HO43" s="33" t="n">
        <v>0.0216021720175019</v>
      </c>
      <c r="HP43" s="33" t="n">
        <v>529.489371515821</v>
      </c>
      <c r="HQ43" s="32" t="n">
        <v>4399183</v>
      </c>
      <c r="HR43" s="40"/>
      <c r="HS43" s="32" t="n">
        <v>4399183</v>
      </c>
      <c r="HT43" s="33" t="n">
        <v>0.0593116047360781</v>
      </c>
      <c r="HU43" s="33" t="n">
        <v>177.879173383327</v>
      </c>
    </row>
    <row r="44" customFormat="false" ht="27.75" hidden="false" customHeight="true" outlineLevel="0" collapsed="false">
      <c r="A44" s="31" t="s">
        <v>79</v>
      </c>
      <c r="B44" s="31"/>
      <c r="C44" s="31"/>
      <c r="D44" s="31"/>
      <c r="E44" s="31"/>
      <c r="F44" s="32" t="n">
        <v>25082367</v>
      </c>
      <c r="G44" s="32"/>
      <c r="H44" s="32" t="n">
        <v>25082367</v>
      </c>
      <c r="I44" s="33"/>
      <c r="J44" s="33"/>
      <c r="K44" s="32" t="n">
        <v>3122781</v>
      </c>
      <c r="L44" s="32"/>
      <c r="M44" s="32" t="n">
        <v>3122781</v>
      </c>
      <c r="N44" s="33" t="n">
        <v>0.066211789456767</v>
      </c>
      <c r="O44" s="33" t="n">
        <v>-87.5498951115738</v>
      </c>
      <c r="P44" s="32" t="n">
        <v>768741</v>
      </c>
      <c r="Q44" s="32"/>
      <c r="R44" s="32" t="n">
        <v>768741</v>
      </c>
      <c r="S44" s="33" t="n">
        <v>0.0175639094540058</v>
      </c>
      <c r="T44" s="33" t="n">
        <v>-46.2429782892515</v>
      </c>
      <c r="U44" s="32" t="n">
        <v>252260</v>
      </c>
      <c r="V44" s="32"/>
      <c r="W44" s="32" t="n">
        <v>252260</v>
      </c>
      <c r="X44" s="33" t="n">
        <v>0.00653510179830349</v>
      </c>
      <c r="Y44" s="33" t="n">
        <v>-44.0507637405655</v>
      </c>
      <c r="Z44" s="32" t="n">
        <v>223027</v>
      </c>
      <c r="AA44" s="32"/>
      <c r="AB44" s="32" t="n">
        <v>223027</v>
      </c>
      <c r="AC44" s="33" t="n">
        <v>0.00559153929992501</v>
      </c>
      <c r="AD44" s="33" t="n">
        <v>-11.588440497899</v>
      </c>
      <c r="AE44" s="32" t="n">
        <v>78484</v>
      </c>
      <c r="AF44" s="32" t="n">
        <v>0</v>
      </c>
      <c r="AG44" s="32" t="n">
        <v>78484</v>
      </c>
      <c r="AH44" s="33" t="n">
        <v>0.00181738609928361</v>
      </c>
      <c r="AI44" s="33" t="n">
        <v>-44.2976884151059</v>
      </c>
      <c r="AJ44" s="32" t="n">
        <v>29803</v>
      </c>
      <c r="AK44" s="32" t="n">
        <v>0</v>
      </c>
      <c r="AL44" s="32" t="n">
        <v>29803</v>
      </c>
      <c r="AM44" s="33" t="n">
        <v>0.000634339800185202</v>
      </c>
      <c r="AN44" s="33" t="n">
        <v>-62.0266551144182</v>
      </c>
      <c r="AO44" s="32" t="n">
        <v>17543</v>
      </c>
      <c r="AP44" s="32" t="n">
        <v>0</v>
      </c>
      <c r="AQ44" s="32" t="n">
        <v>17543</v>
      </c>
      <c r="AR44" s="33" t="n">
        <v>0.000393419780815033</v>
      </c>
      <c r="AS44" s="33" t="n">
        <v>-41.1367983088951</v>
      </c>
      <c r="AT44" s="34" t="n">
        <v>15445</v>
      </c>
      <c r="AU44" s="34" t="n">
        <v>0</v>
      </c>
      <c r="AV44" s="34" t="n">
        <v>15445</v>
      </c>
      <c r="AW44" s="35" t="n">
        <v>0.00032435286</v>
      </c>
      <c r="AX44" s="35" t="n">
        <v>-11.9591860001</v>
      </c>
      <c r="AY44" s="31" t="s">
        <v>79</v>
      </c>
      <c r="AZ44" s="31"/>
      <c r="BA44" s="31"/>
      <c r="BB44" s="31"/>
      <c r="BC44" s="31"/>
      <c r="BD44" s="34" t="n">
        <v>11591</v>
      </c>
      <c r="BE44" s="34" t="n">
        <v>0</v>
      </c>
      <c r="BF44" s="34" t="n">
        <v>11591</v>
      </c>
      <c r="BG44" s="35" t="n">
        <v>0.000241824765744515</v>
      </c>
      <c r="BH44" s="35" t="n">
        <v>-24.9530592424733</v>
      </c>
      <c r="BI44" s="31" t="s">
        <v>79</v>
      </c>
      <c r="BJ44" s="31"/>
      <c r="BK44" s="31"/>
      <c r="BL44" s="31"/>
      <c r="BM44" s="31"/>
      <c r="BN44" s="32" t="n">
        <v>372</v>
      </c>
      <c r="BO44" s="40"/>
      <c r="BP44" s="32" t="n">
        <v>372</v>
      </c>
      <c r="BQ44" s="33" t="n">
        <v>8.46584398917396E-006</v>
      </c>
      <c r="BR44" s="33" t="n">
        <v>-96.7906134069537</v>
      </c>
      <c r="BS44" s="32" t="n">
        <v>54719</v>
      </c>
      <c r="BT44" s="40"/>
      <c r="BU44" s="32" t="n">
        <v>54719</v>
      </c>
      <c r="BV44" s="33" t="n">
        <v>0.00126062386680238</v>
      </c>
      <c r="BW44" s="43" t="s">
        <v>47</v>
      </c>
      <c r="BX44" s="31" t="s">
        <v>79</v>
      </c>
      <c r="BY44" s="31"/>
      <c r="BZ44" s="31"/>
      <c r="CA44" s="31"/>
      <c r="CB44" s="31"/>
      <c r="CC44" s="31" t="s">
        <v>79</v>
      </c>
      <c r="CD44" s="31"/>
      <c r="CE44" s="31"/>
      <c r="CF44" s="31"/>
      <c r="CG44" s="31"/>
      <c r="CH44" s="31" t="s">
        <v>79</v>
      </c>
      <c r="CI44" s="31"/>
      <c r="CJ44" s="31"/>
      <c r="CK44" s="31"/>
      <c r="CL44" s="31"/>
      <c r="CM44" s="32" t="n">
        <v>3493</v>
      </c>
      <c r="CN44" s="40"/>
      <c r="CO44" s="32" t="n">
        <v>3493</v>
      </c>
      <c r="CP44" s="33" t="n">
        <v>5.97098124516705E-005</v>
      </c>
      <c r="CQ44" s="33" t="n">
        <v>167.662835249042</v>
      </c>
      <c r="CR44" s="52" t="n">
        <v>0</v>
      </c>
      <c r="CS44" s="40"/>
      <c r="CT44" s="52" t="n">
        <v>0</v>
      </c>
      <c r="CU44" s="52" t="n">
        <v>0</v>
      </c>
      <c r="CV44" s="43" t="s">
        <v>59</v>
      </c>
      <c r="CW44" s="31" t="s">
        <v>79</v>
      </c>
      <c r="CX44" s="31"/>
      <c r="CY44" s="31"/>
      <c r="CZ44" s="31"/>
      <c r="DA44" s="31"/>
      <c r="DB44" s="31" t="s">
        <v>79</v>
      </c>
      <c r="DC44" s="31"/>
      <c r="DD44" s="31"/>
      <c r="DE44" s="31"/>
      <c r="DF44" s="31"/>
      <c r="DG44" s="31" t="s">
        <v>79</v>
      </c>
      <c r="DH44" s="31"/>
      <c r="DI44" s="31"/>
      <c r="DJ44" s="31"/>
      <c r="DK44" s="31"/>
      <c r="DL44" s="32" t="n">
        <v>521</v>
      </c>
      <c r="DM44" s="40"/>
      <c r="DN44" s="32" t="n">
        <v>521</v>
      </c>
      <c r="DO44" s="33" t="n">
        <v>1.12143397229087E-005</v>
      </c>
      <c r="DP44" s="33" t="n">
        <v>-98.2948780886925</v>
      </c>
      <c r="DQ44" s="36" t="s">
        <v>79</v>
      </c>
      <c r="DR44" s="36"/>
      <c r="DS44" s="36"/>
      <c r="DT44" s="36"/>
      <c r="DU44" s="36"/>
      <c r="DV44" s="31" t="n">
        <v>21876</v>
      </c>
      <c r="DW44" s="31"/>
      <c r="DX44" s="31" t="n">
        <v>21876</v>
      </c>
      <c r="DY44" s="31" t="n">
        <v>0.000474550951389839</v>
      </c>
      <c r="DZ44" s="32" t="n">
        <v>72</v>
      </c>
      <c r="EA44" s="40"/>
      <c r="EB44" s="32" t="n">
        <v>72</v>
      </c>
      <c r="EC44" s="33" t="n">
        <v>1.46570273673051E-006</v>
      </c>
      <c r="ED44" s="33" t="n">
        <v>-86.1804222648753</v>
      </c>
      <c r="EE44" s="31" t="s">
        <v>79</v>
      </c>
      <c r="EF44" s="31"/>
      <c r="EG44" s="31"/>
      <c r="EH44" s="31"/>
      <c r="EI44" s="31"/>
      <c r="EJ44" s="52" t="n">
        <v>0</v>
      </c>
      <c r="EK44" s="40"/>
      <c r="EL44" s="52" t="n">
        <v>0</v>
      </c>
      <c r="EM44" s="52" t="n">
        <v>0</v>
      </c>
      <c r="EN44" s="43" t="s">
        <v>59</v>
      </c>
      <c r="EO44" s="36" t="s">
        <v>79</v>
      </c>
      <c r="EP44" s="36"/>
      <c r="EQ44" s="36"/>
      <c r="ER44" s="36"/>
      <c r="ES44" s="36"/>
      <c r="ET44" s="52" t="n">
        <v>51</v>
      </c>
      <c r="EU44" s="40"/>
      <c r="EV44" s="52" t="n">
        <v>51</v>
      </c>
      <c r="EW44" s="33" t="n">
        <v>0.0347395996768187</v>
      </c>
      <c r="EX44" s="43" t="s">
        <v>45</v>
      </c>
      <c r="EY44" s="36" t="s">
        <v>79</v>
      </c>
      <c r="EZ44" s="36"/>
      <c r="FA44" s="36"/>
      <c r="FB44" s="36"/>
      <c r="FC44" s="36"/>
      <c r="FD44" s="52" t="n">
        <v>0</v>
      </c>
      <c r="FE44" s="40"/>
      <c r="FF44" s="52" t="n">
        <v>0</v>
      </c>
      <c r="FG44" s="52" t="n">
        <v>0</v>
      </c>
      <c r="FH44" s="43" t="s">
        <v>59</v>
      </c>
      <c r="FI44" s="31" t="s">
        <v>79</v>
      </c>
      <c r="FJ44" s="31"/>
      <c r="FK44" s="31"/>
      <c r="FL44" s="31"/>
      <c r="FM44" s="31"/>
      <c r="FN44" s="52" t="n">
        <v>0</v>
      </c>
      <c r="FO44" s="40"/>
      <c r="FP44" s="52" t="n">
        <v>0</v>
      </c>
      <c r="FQ44" s="52" t="n">
        <v>0</v>
      </c>
      <c r="FR44" s="52" t="n">
        <v>0</v>
      </c>
      <c r="FS44" s="36" t="s">
        <v>79</v>
      </c>
      <c r="FT44" s="36"/>
      <c r="FU44" s="36"/>
      <c r="FV44" s="36"/>
      <c r="FW44" s="36"/>
      <c r="FX44" s="52" t="n">
        <v>0</v>
      </c>
      <c r="FY44" s="40"/>
      <c r="FZ44" s="52" t="n">
        <v>0</v>
      </c>
      <c r="GA44" s="52" t="n">
        <v>0</v>
      </c>
      <c r="GB44" s="52" t="n">
        <v>0</v>
      </c>
      <c r="GC44" s="31" t="s">
        <v>79</v>
      </c>
      <c r="GD44" s="31"/>
      <c r="GE44" s="31"/>
      <c r="GF44" s="31"/>
      <c r="GG44" s="31"/>
      <c r="GH44" s="52" t="n">
        <v>0</v>
      </c>
      <c r="GI44" s="40"/>
      <c r="GJ44" s="52" t="n">
        <v>0</v>
      </c>
      <c r="GK44" s="52" t="n">
        <v>0</v>
      </c>
      <c r="GL44" s="52" t="n">
        <v>0</v>
      </c>
      <c r="GM44" s="36" t="s">
        <v>79</v>
      </c>
      <c r="GN44" s="36"/>
      <c r="GO44" s="36"/>
      <c r="GP44" s="36"/>
      <c r="GQ44" s="36"/>
      <c r="GR44" s="32" t="n">
        <v>732</v>
      </c>
      <c r="GS44" s="40"/>
      <c r="GT44" s="52" t="n">
        <v>732</v>
      </c>
      <c r="GU44" s="33" t="n">
        <v>1.14452092622666E-005</v>
      </c>
      <c r="GV44" s="43" t="s">
        <v>45</v>
      </c>
      <c r="GW44" s="31" t="s">
        <v>79</v>
      </c>
      <c r="GX44" s="31"/>
      <c r="GY44" s="31"/>
      <c r="GZ44" s="31"/>
      <c r="HA44" s="31"/>
      <c r="HB44" s="32" t="n">
        <v>55</v>
      </c>
      <c r="HC44" s="40"/>
      <c r="HD44" s="52" t="n">
        <v>55</v>
      </c>
      <c r="HE44" s="33" t="n">
        <v>7.71931705149549E-007</v>
      </c>
      <c r="HF44" s="33" t="n">
        <v>-92.4863387978142</v>
      </c>
      <c r="HG44" s="31" t="s">
        <v>79</v>
      </c>
      <c r="HH44" s="31"/>
      <c r="HI44" s="31"/>
      <c r="HJ44" s="31"/>
      <c r="HK44" s="31"/>
      <c r="HL44" s="32" t="n">
        <v>621</v>
      </c>
      <c r="HM44" s="40"/>
      <c r="HN44" s="52" t="n">
        <v>621</v>
      </c>
      <c r="HO44" s="33" t="n">
        <v>8.47369816140493E-006</v>
      </c>
      <c r="HP44" s="43" t="s">
        <v>47</v>
      </c>
      <c r="HQ44" s="32" t="n">
        <v>359608</v>
      </c>
      <c r="HR44" s="40"/>
      <c r="HS44" s="52" t="n">
        <v>359608</v>
      </c>
      <c r="HT44" s="33" t="n">
        <v>0.00484838379215677</v>
      </c>
      <c r="HU44" s="43" t="s">
        <v>47</v>
      </c>
    </row>
    <row r="45" customFormat="false" ht="27.75" hidden="true" customHeight="true" outlineLevel="0" collapsed="false">
      <c r="A45" s="38"/>
      <c r="B45" s="31" t="s">
        <v>60</v>
      </c>
      <c r="C45" s="31"/>
      <c r="D45" s="31"/>
      <c r="E45" s="31"/>
      <c r="F45" s="32"/>
      <c r="G45" s="32"/>
      <c r="H45" s="32"/>
      <c r="I45" s="33"/>
      <c r="J45" s="33"/>
      <c r="K45" s="32"/>
      <c r="L45" s="32"/>
      <c r="M45" s="32"/>
      <c r="N45" s="33"/>
      <c r="O45" s="33"/>
      <c r="P45" s="32"/>
      <c r="Q45" s="32"/>
      <c r="R45" s="32"/>
      <c r="S45" s="33"/>
      <c r="T45" s="33"/>
      <c r="U45" s="32"/>
      <c r="V45" s="32"/>
      <c r="W45" s="32"/>
      <c r="X45" s="33"/>
      <c r="Y45" s="33"/>
      <c r="Z45" s="32"/>
      <c r="AA45" s="32"/>
      <c r="AB45" s="32"/>
      <c r="AC45" s="33"/>
      <c r="AD45" s="33"/>
      <c r="AE45" s="32"/>
      <c r="AF45" s="32"/>
      <c r="AG45" s="32"/>
      <c r="AH45" s="33"/>
      <c r="AI45" s="33"/>
      <c r="AJ45" s="32"/>
      <c r="AK45" s="32"/>
      <c r="AL45" s="32"/>
      <c r="AM45" s="33"/>
      <c r="AN45" s="33"/>
      <c r="AO45" s="32"/>
      <c r="AP45" s="32"/>
      <c r="AQ45" s="32"/>
      <c r="AR45" s="33"/>
      <c r="AS45" s="33"/>
      <c r="AT45" s="34"/>
      <c r="AU45" s="34"/>
      <c r="AV45" s="34"/>
      <c r="AW45" s="35"/>
      <c r="AX45" s="35"/>
      <c r="AY45" s="38"/>
      <c r="AZ45" s="31" t="s">
        <v>60</v>
      </c>
      <c r="BA45" s="31"/>
      <c r="BB45" s="31"/>
      <c r="BC45" s="31"/>
      <c r="BD45" s="34"/>
      <c r="BE45" s="34"/>
      <c r="BF45" s="34"/>
      <c r="BG45" s="35"/>
      <c r="BH45" s="35"/>
      <c r="BI45" s="38"/>
      <c r="BJ45" s="31" t="s">
        <v>60</v>
      </c>
      <c r="BK45" s="31"/>
      <c r="BL45" s="31"/>
      <c r="BM45" s="31"/>
      <c r="BN45" s="40"/>
      <c r="BO45" s="40"/>
      <c r="BP45" s="40"/>
      <c r="BQ45" s="40"/>
      <c r="BR45" s="40"/>
      <c r="BS45" s="32" t="n">
        <v>50373</v>
      </c>
      <c r="BT45" s="40"/>
      <c r="BU45" s="32" t="n">
        <v>50373</v>
      </c>
      <c r="BV45" s="33" t="n">
        <v>0.00116050011956425</v>
      </c>
      <c r="BW45" s="43" t="s">
        <v>45</v>
      </c>
      <c r="BX45" s="38"/>
      <c r="BY45" s="31" t="s">
        <v>60</v>
      </c>
      <c r="BZ45" s="31"/>
      <c r="CA45" s="31"/>
      <c r="CB45" s="31"/>
      <c r="CC45" s="38"/>
      <c r="CD45" s="31" t="s">
        <v>60</v>
      </c>
      <c r="CE45" s="31"/>
      <c r="CF45" s="31"/>
      <c r="CG45" s="31"/>
      <c r="CH45" s="38"/>
      <c r="CI45" s="31" t="s">
        <v>60</v>
      </c>
      <c r="CJ45" s="31"/>
      <c r="CK45" s="31"/>
      <c r="CL45" s="31"/>
      <c r="CM45" s="32" t="n">
        <v>3493</v>
      </c>
      <c r="CN45" s="40"/>
      <c r="CO45" s="32" t="n">
        <v>3493</v>
      </c>
      <c r="CP45" s="33" t="n">
        <v>5.97098124516705E-005</v>
      </c>
      <c r="CQ45" s="33" t="n">
        <v>167.662835249042</v>
      </c>
      <c r="CR45" s="52" t="n">
        <v>0</v>
      </c>
      <c r="CS45" s="40"/>
      <c r="CT45" s="52" t="n">
        <v>0</v>
      </c>
      <c r="CU45" s="52" t="n">
        <v>0</v>
      </c>
      <c r="CV45" s="43" t="s">
        <v>59</v>
      </c>
      <c r="CW45" s="38"/>
      <c r="CX45" s="31" t="s">
        <v>60</v>
      </c>
      <c r="CY45" s="31"/>
      <c r="CZ45" s="31"/>
      <c r="DA45" s="31"/>
      <c r="DB45" s="38"/>
      <c r="DC45" s="31" t="s">
        <v>60</v>
      </c>
      <c r="DD45" s="31"/>
      <c r="DE45" s="31"/>
      <c r="DF45" s="31"/>
      <c r="DG45" s="38"/>
      <c r="DH45" s="31" t="s">
        <v>60</v>
      </c>
      <c r="DI45" s="31"/>
      <c r="DJ45" s="31"/>
      <c r="DK45" s="31"/>
      <c r="DL45" s="40"/>
      <c r="DM45" s="40"/>
      <c r="DN45" s="40"/>
      <c r="DO45" s="40"/>
      <c r="DP45" s="40"/>
      <c r="DQ45" s="38"/>
      <c r="DR45" s="31" t="s">
        <v>60</v>
      </c>
      <c r="DS45" s="31"/>
      <c r="DT45" s="31"/>
      <c r="DU45" s="31"/>
      <c r="DV45" s="38" t="n">
        <v>0</v>
      </c>
      <c r="DW45" s="37" t="n">
        <v>0</v>
      </c>
      <c r="DX45" s="37" t="n">
        <v>0</v>
      </c>
      <c r="DY45" s="37" t="n">
        <v>0</v>
      </c>
      <c r="DZ45" s="56"/>
      <c r="EA45" s="40" t="n">
        <v>0</v>
      </c>
      <c r="EB45" s="56"/>
      <c r="EC45" s="56"/>
      <c r="ED45" s="57" t="s">
        <v>52</v>
      </c>
      <c r="EE45" s="38"/>
      <c r="EF45" s="31" t="s">
        <v>60</v>
      </c>
      <c r="EG45" s="31"/>
      <c r="EH45" s="31"/>
      <c r="EI45" s="31"/>
      <c r="EJ45" s="40"/>
      <c r="EK45" s="40" t="n">
        <v>0</v>
      </c>
      <c r="EL45" s="40"/>
      <c r="EM45" s="40"/>
      <c r="EN45" s="55" t="s">
        <v>52</v>
      </c>
      <c r="EO45" s="38"/>
      <c r="EP45" s="31" t="s">
        <v>60</v>
      </c>
      <c r="EQ45" s="31"/>
      <c r="ER45" s="31"/>
      <c r="ES45" s="31"/>
      <c r="ET45" s="40"/>
      <c r="EU45" s="40" t="n">
        <v>0</v>
      </c>
      <c r="EV45" s="40"/>
      <c r="EW45" s="40"/>
      <c r="EX45" s="40"/>
      <c r="EY45" s="38"/>
      <c r="EZ45" s="31" t="s">
        <v>60</v>
      </c>
      <c r="FA45" s="31"/>
      <c r="FB45" s="31"/>
      <c r="FC45" s="31"/>
      <c r="FD45" s="40"/>
      <c r="FE45" s="40"/>
      <c r="FF45" s="40"/>
      <c r="FG45" s="40"/>
      <c r="FH45" s="55" t="s">
        <v>52</v>
      </c>
      <c r="FI45" s="38"/>
      <c r="FJ45" s="31" t="s">
        <v>60</v>
      </c>
      <c r="FK45" s="31"/>
      <c r="FL45" s="31"/>
      <c r="FM45" s="31"/>
      <c r="FN45" s="56"/>
      <c r="FO45" s="40"/>
      <c r="FP45" s="56"/>
      <c r="FQ45" s="56"/>
      <c r="FR45" s="57" t="s">
        <v>52</v>
      </c>
      <c r="FS45" s="38"/>
      <c r="FT45" s="31" t="s">
        <v>60</v>
      </c>
      <c r="FU45" s="31"/>
      <c r="FV45" s="31"/>
      <c r="FW45" s="31"/>
      <c r="FX45" s="56"/>
      <c r="FY45" s="40"/>
      <c r="FZ45" s="56"/>
      <c r="GA45" s="56"/>
      <c r="GB45" s="51" t="s">
        <v>52</v>
      </c>
      <c r="GC45" s="38"/>
      <c r="GD45" s="31" t="s">
        <v>60</v>
      </c>
      <c r="GE45" s="31"/>
      <c r="GF45" s="31"/>
      <c r="GG45" s="31"/>
      <c r="GH45" s="56"/>
      <c r="GI45" s="40"/>
      <c r="GJ45" s="56"/>
      <c r="GK45" s="56"/>
      <c r="GL45" s="51" t="s">
        <v>52</v>
      </c>
      <c r="GM45" s="38"/>
      <c r="GN45" s="36" t="s">
        <v>60</v>
      </c>
      <c r="GO45" s="36"/>
      <c r="GP45" s="36"/>
      <c r="GQ45" s="36"/>
      <c r="GR45" s="56"/>
      <c r="GS45" s="40"/>
      <c r="GT45" s="56"/>
      <c r="GU45" s="40"/>
      <c r="GV45" s="56"/>
      <c r="GW45" s="38"/>
      <c r="GX45" s="31" t="s">
        <v>60</v>
      </c>
      <c r="GY45" s="31"/>
      <c r="GZ45" s="31"/>
      <c r="HA45" s="31"/>
      <c r="HB45" s="56"/>
      <c r="HC45" s="40"/>
      <c r="HD45" s="56"/>
      <c r="HE45" s="40"/>
      <c r="HF45" s="49"/>
      <c r="HG45" s="38"/>
      <c r="HH45" s="31" t="s">
        <v>60</v>
      </c>
      <c r="HI45" s="31"/>
      <c r="HJ45" s="31"/>
      <c r="HK45" s="31"/>
      <c r="HL45" s="56"/>
      <c r="HM45" s="40"/>
      <c r="HN45" s="56"/>
      <c r="HO45" s="40"/>
      <c r="HP45" s="49"/>
      <c r="HQ45" s="56"/>
      <c r="HR45" s="40"/>
      <c r="HS45" s="56"/>
      <c r="HT45" s="40"/>
      <c r="HU45" s="49"/>
    </row>
    <row r="46" customFormat="false" ht="27.75" hidden="false" customHeight="true" outlineLevel="0" collapsed="false">
      <c r="A46" s="54"/>
      <c r="B46" s="37"/>
      <c r="C46" s="48"/>
      <c r="D46" s="48"/>
      <c r="E46" s="48"/>
      <c r="F46" s="32"/>
      <c r="G46" s="32"/>
      <c r="H46" s="32"/>
      <c r="I46" s="33"/>
      <c r="J46" s="33"/>
      <c r="K46" s="32"/>
      <c r="L46" s="32"/>
      <c r="M46" s="32"/>
      <c r="N46" s="33"/>
      <c r="O46" s="33"/>
      <c r="P46" s="32"/>
      <c r="Q46" s="32"/>
      <c r="R46" s="32"/>
      <c r="S46" s="33"/>
      <c r="T46" s="33"/>
      <c r="U46" s="32"/>
      <c r="V46" s="32"/>
      <c r="W46" s="32"/>
      <c r="X46" s="33"/>
      <c r="Y46" s="33"/>
      <c r="Z46" s="32"/>
      <c r="AA46" s="32"/>
      <c r="AB46" s="32"/>
      <c r="AC46" s="33"/>
      <c r="AD46" s="33"/>
      <c r="AE46" s="32"/>
      <c r="AF46" s="32"/>
      <c r="AG46" s="32"/>
      <c r="AH46" s="33"/>
      <c r="AI46" s="33"/>
      <c r="AJ46" s="32"/>
      <c r="AK46" s="32"/>
      <c r="AL46" s="32"/>
      <c r="AM46" s="33"/>
      <c r="AN46" s="33"/>
      <c r="AO46" s="32"/>
      <c r="AP46" s="32"/>
      <c r="AQ46" s="32"/>
      <c r="AR46" s="33"/>
      <c r="AS46" s="33"/>
      <c r="AT46" s="34"/>
      <c r="AU46" s="34"/>
      <c r="AV46" s="34"/>
      <c r="AW46" s="35"/>
      <c r="AX46" s="35"/>
      <c r="AY46" s="54"/>
      <c r="AZ46" s="37"/>
      <c r="BA46" s="48"/>
      <c r="BB46" s="48"/>
      <c r="BC46" s="48"/>
      <c r="BD46" s="34"/>
      <c r="BE46" s="34"/>
      <c r="BF46" s="34"/>
      <c r="BG46" s="35"/>
      <c r="BH46" s="35"/>
      <c r="BI46" s="54"/>
      <c r="BJ46" s="31" t="s">
        <v>58</v>
      </c>
      <c r="BK46" s="31"/>
      <c r="BL46" s="31"/>
      <c r="BM46" s="31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54"/>
      <c r="BY46" s="31" t="s">
        <v>58</v>
      </c>
      <c r="BZ46" s="31"/>
      <c r="CA46" s="31"/>
      <c r="CB46" s="31"/>
      <c r="CC46" s="54"/>
      <c r="CD46" s="31" t="s">
        <v>58</v>
      </c>
      <c r="CE46" s="31"/>
      <c r="CF46" s="31"/>
      <c r="CG46" s="31"/>
      <c r="CH46" s="54"/>
      <c r="CI46" s="31" t="s">
        <v>58</v>
      </c>
      <c r="CJ46" s="31"/>
      <c r="CK46" s="31"/>
      <c r="CL46" s="31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54"/>
      <c r="CX46" s="31" t="s">
        <v>58</v>
      </c>
      <c r="CY46" s="31"/>
      <c r="CZ46" s="31"/>
      <c r="DA46" s="31"/>
      <c r="DB46" s="54"/>
      <c r="DC46" s="31" t="s">
        <v>58</v>
      </c>
      <c r="DD46" s="31"/>
      <c r="DE46" s="31"/>
      <c r="DF46" s="31"/>
      <c r="DG46" s="54"/>
      <c r="DH46" s="31" t="s">
        <v>58</v>
      </c>
      <c r="DI46" s="31"/>
      <c r="DJ46" s="31"/>
      <c r="DK46" s="31"/>
      <c r="DL46" s="32" t="n">
        <v>98</v>
      </c>
      <c r="DM46" s="40"/>
      <c r="DN46" s="32" t="n">
        <v>98</v>
      </c>
      <c r="DO46" s="33" t="n">
        <v>2.10941514941468E-006</v>
      </c>
      <c r="DP46" s="33" t="n">
        <v>-36.3636363636364</v>
      </c>
      <c r="DQ46" s="39"/>
      <c r="DR46" s="31" t="s">
        <v>58</v>
      </c>
      <c r="DS46" s="31"/>
      <c r="DT46" s="31"/>
      <c r="DU46" s="31"/>
      <c r="DV46" s="39" t="n">
        <v>1301</v>
      </c>
      <c r="DW46" s="37"/>
      <c r="DX46" s="37" t="n">
        <v>1301</v>
      </c>
      <c r="DY46" s="37" t="n">
        <v>2.82222887071759E-005</v>
      </c>
      <c r="DZ46" s="32" t="n">
        <v>72</v>
      </c>
      <c r="EA46" s="40"/>
      <c r="EB46" s="32" t="n">
        <v>72</v>
      </c>
      <c r="EC46" s="33" t="n">
        <v>1.46570273673051E-006</v>
      </c>
      <c r="ED46" s="33" t="n">
        <v>-26.530612244898</v>
      </c>
      <c r="EE46" s="54"/>
      <c r="EF46" s="31" t="s">
        <v>58</v>
      </c>
      <c r="EG46" s="31"/>
      <c r="EH46" s="31"/>
      <c r="EI46" s="31"/>
      <c r="EJ46" s="52" t="n">
        <v>0</v>
      </c>
      <c r="EK46" s="40"/>
      <c r="EL46" s="52" t="n">
        <v>0</v>
      </c>
      <c r="EM46" s="52" t="n">
        <v>0</v>
      </c>
      <c r="EN46" s="43" t="s">
        <v>59</v>
      </c>
      <c r="EO46" s="39"/>
      <c r="EP46" s="31" t="s">
        <v>58</v>
      </c>
      <c r="EQ46" s="31"/>
      <c r="ER46" s="31"/>
      <c r="ES46" s="31"/>
      <c r="ET46" s="52" t="n">
        <v>51</v>
      </c>
      <c r="EU46" s="40"/>
      <c r="EV46" s="52" t="n">
        <v>51</v>
      </c>
      <c r="EW46" s="33" t="n">
        <v>0.0347395996768187</v>
      </c>
      <c r="EX46" s="43" t="s">
        <v>45</v>
      </c>
      <c r="EY46" s="39"/>
      <c r="EZ46" s="31" t="s">
        <v>58</v>
      </c>
      <c r="FA46" s="31"/>
      <c r="FB46" s="31"/>
      <c r="FC46" s="31"/>
      <c r="FD46" s="52" t="n">
        <v>0</v>
      </c>
      <c r="FE46" s="40"/>
      <c r="FF46" s="52" t="n">
        <v>0</v>
      </c>
      <c r="FG46" s="52" t="n">
        <v>0</v>
      </c>
      <c r="FH46" s="43" t="s">
        <v>59</v>
      </c>
      <c r="FI46" s="54"/>
      <c r="FJ46" s="31" t="s">
        <v>58</v>
      </c>
      <c r="FK46" s="31"/>
      <c r="FL46" s="31"/>
      <c r="FM46" s="31"/>
      <c r="FN46" s="52" t="n">
        <v>0</v>
      </c>
      <c r="FO46" s="40"/>
      <c r="FP46" s="52" t="n">
        <v>0</v>
      </c>
      <c r="FQ46" s="52" t="n">
        <v>0</v>
      </c>
      <c r="FR46" s="52" t="n">
        <v>0</v>
      </c>
      <c r="FS46" s="39"/>
      <c r="FT46" s="31" t="s">
        <v>58</v>
      </c>
      <c r="FU46" s="31"/>
      <c r="FV46" s="31"/>
      <c r="FW46" s="31"/>
      <c r="FX46" s="52" t="n">
        <v>0</v>
      </c>
      <c r="FY46" s="40"/>
      <c r="FZ46" s="52" t="n">
        <v>0</v>
      </c>
      <c r="GA46" s="52" t="n">
        <v>0</v>
      </c>
      <c r="GB46" s="52" t="n">
        <v>0</v>
      </c>
      <c r="GC46" s="54"/>
      <c r="GD46" s="31" t="s">
        <v>58</v>
      </c>
      <c r="GE46" s="31"/>
      <c r="GF46" s="31"/>
      <c r="GG46" s="31"/>
      <c r="GH46" s="56" t="n">
        <v>0</v>
      </c>
      <c r="GI46" s="40"/>
      <c r="GJ46" s="40"/>
      <c r="GK46" s="40"/>
      <c r="GL46" s="40"/>
      <c r="GM46" s="39"/>
      <c r="GN46" s="31" t="s">
        <v>58</v>
      </c>
      <c r="GO46" s="31"/>
      <c r="GP46" s="31"/>
      <c r="GQ46" s="31"/>
      <c r="GR46" s="32" t="n">
        <v>732</v>
      </c>
      <c r="GS46" s="40"/>
      <c r="GT46" s="52" t="n">
        <v>732</v>
      </c>
      <c r="GU46" s="33" t="n">
        <v>1.14452092622666E-005</v>
      </c>
      <c r="GV46" s="43" t="s">
        <v>45</v>
      </c>
      <c r="GW46" s="54"/>
      <c r="GX46" s="31" t="s">
        <v>58</v>
      </c>
      <c r="GY46" s="31"/>
      <c r="GZ46" s="31"/>
      <c r="HA46" s="31"/>
      <c r="HB46" s="32" t="n">
        <v>55</v>
      </c>
      <c r="HC46" s="40"/>
      <c r="HD46" s="52" t="n">
        <v>55</v>
      </c>
      <c r="HE46" s="33" t="n">
        <v>7.71931705149549E-007</v>
      </c>
      <c r="HF46" s="33" t="n">
        <v>-92.4863387978142</v>
      </c>
      <c r="HG46" s="54"/>
      <c r="HH46" s="31" t="s">
        <v>58</v>
      </c>
      <c r="HI46" s="31"/>
      <c r="HJ46" s="31"/>
      <c r="HK46" s="31"/>
      <c r="HL46" s="32" t="n">
        <v>621</v>
      </c>
      <c r="HM46" s="40"/>
      <c r="HN46" s="52" t="n">
        <v>621</v>
      </c>
      <c r="HO46" s="33" t="n">
        <v>7.71931705149549E-007</v>
      </c>
      <c r="HP46" s="43" t="s">
        <v>47</v>
      </c>
      <c r="HQ46" s="32" t="n">
        <v>359608</v>
      </c>
      <c r="HR46" s="40"/>
      <c r="HS46" s="52" t="n">
        <v>359608</v>
      </c>
      <c r="HT46" s="33" t="n">
        <v>0.00484838379215677</v>
      </c>
      <c r="HU46" s="43" t="s">
        <v>47</v>
      </c>
    </row>
    <row r="47" customFormat="false" ht="27.75" hidden="true" customHeight="true" outlineLevel="0" collapsed="false">
      <c r="A47" s="54"/>
      <c r="B47" s="37"/>
      <c r="C47" s="48"/>
      <c r="D47" s="48"/>
      <c r="E47" s="48"/>
      <c r="F47" s="32"/>
      <c r="G47" s="32"/>
      <c r="H47" s="32"/>
      <c r="I47" s="33"/>
      <c r="J47" s="33"/>
      <c r="K47" s="32"/>
      <c r="L47" s="32"/>
      <c r="M47" s="32"/>
      <c r="N47" s="33"/>
      <c r="O47" s="33"/>
      <c r="P47" s="32"/>
      <c r="Q47" s="32"/>
      <c r="R47" s="32"/>
      <c r="S47" s="33"/>
      <c r="T47" s="33"/>
      <c r="U47" s="32"/>
      <c r="V47" s="32"/>
      <c r="W47" s="32"/>
      <c r="X47" s="33"/>
      <c r="Y47" s="33"/>
      <c r="Z47" s="32"/>
      <c r="AA47" s="32"/>
      <c r="AB47" s="32"/>
      <c r="AC47" s="33"/>
      <c r="AD47" s="33"/>
      <c r="AE47" s="32"/>
      <c r="AF47" s="32"/>
      <c r="AG47" s="32"/>
      <c r="AH47" s="33"/>
      <c r="AI47" s="33"/>
      <c r="AJ47" s="32"/>
      <c r="AK47" s="32"/>
      <c r="AL47" s="32"/>
      <c r="AM47" s="33"/>
      <c r="AN47" s="33"/>
      <c r="AO47" s="32"/>
      <c r="AP47" s="32"/>
      <c r="AQ47" s="32"/>
      <c r="AR47" s="33"/>
      <c r="AS47" s="33"/>
      <c r="AT47" s="34"/>
      <c r="AU47" s="34"/>
      <c r="AV47" s="34"/>
      <c r="AW47" s="35"/>
      <c r="AX47" s="35"/>
      <c r="AY47" s="54"/>
      <c r="AZ47" s="37"/>
      <c r="BA47" s="48"/>
      <c r="BB47" s="48"/>
      <c r="BC47" s="48"/>
      <c r="BD47" s="34"/>
      <c r="BE47" s="34"/>
      <c r="BF47" s="34"/>
      <c r="BG47" s="35"/>
      <c r="BH47" s="35"/>
      <c r="BI47" s="54"/>
      <c r="BJ47" s="37"/>
      <c r="BK47" s="48"/>
      <c r="BL47" s="48"/>
      <c r="BM47" s="48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54"/>
      <c r="BY47" s="37"/>
      <c r="BZ47" s="48"/>
      <c r="CA47" s="48"/>
      <c r="CB47" s="48"/>
      <c r="CC47" s="54"/>
      <c r="CD47" s="37"/>
      <c r="CE47" s="48"/>
      <c r="CF47" s="48"/>
      <c r="CG47" s="48"/>
      <c r="CH47" s="54"/>
      <c r="CI47" s="37"/>
      <c r="CJ47" s="48"/>
      <c r="CK47" s="48"/>
      <c r="CL47" s="48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54"/>
      <c r="CX47" s="37"/>
      <c r="CY47" s="48"/>
      <c r="CZ47" s="48"/>
      <c r="DA47" s="48"/>
      <c r="DB47" s="54"/>
      <c r="DC47" s="42"/>
      <c r="DD47" s="58" t="s">
        <v>80</v>
      </c>
      <c r="DE47" s="58"/>
      <c r="DF47" s="58"/>
      <c r="DG47" s="54"/>
      <c r="DH47" s="37"/>
      <c r="DI47" s="48"/>
      <c r="DJ47" s="48"/>
      <c r="DK47" s="48"/>
      <c r="DL47" s="32"/>
      <c r="DM47" s="32"/>
      <c r="DN47" s="32"/>
      <c r="DO47" s="33"/>
      <c r="DP47" s="33"/>
      <c r="DQ47" s="39"/>
      <c r="DR47" s="37"/>
      <c r="DS47" s="48"/>
      <c r="DT47" s="48"/>
      <c r="DU47" s="48"/>
      <c r="DV47" s="39"/>
      <c r="DW47" s="37"/>
      <c r="DX47" s="48"/>
      <c r="DY47" s="48"/>
      <c r="DZ47" s="40"/>
      <c r="EA47" s="40"/>
      <c r="EB47" s="40"/>
      <c r="EC47" s="51"/>
      <c r="ED47" s="51"/>
      <c r="EE47" s="59"/>
      <c r="EF47" s="60"/>
      <c r="EG47" s="61"/>
      <c r="EH47" s="61"/>
      <c r="EI47" s="61"/>
      <c r="EJ47" s="56"/>
      <c r="EK47" s="40"/>
      <c r="EL47" s="56"/>
      <c r="EM47" s="56"/>
      <c r="EN47" s="51"/>
      <c r="EO47" s="39"/>
      <c r="EP47" s="42"/>
      <c r="EQ47" s="62" t="s">
        <v>81</v>
      </c>
      <c r="ER47" s="62"/>
      <c r="ES47" s="62"/>
      <c r="ET47" s="56"/>
      <c r="EU47" s="40"/>
      <c r="EV47" s="56"/>
      <c r="EW47" s="51"/>
      <c r="EX47" s="51"/>
      <c r="EY47" s="39"/>
      <c r="EZ47" s="63"/>
      <c r="FA47" s="58" t="s">
        <v>80</v>
      </c>
      <c r="FB47" s="58"/>
      <c r="FC47" s="58"/>
      <c r="FD47" s="56"/>
      <c r="FE47" s="40"/>
      <c r="FF47" s="56"/>
      <c r="FG47" s="56"/>
      <c r="FH47" s="51"/>
      <c r="FI47" s="54"/>
      <c r="FJ47" s="42"/>
      <c r="FK47" s="58" t="s">
        <v>80</v>
      </c>
      <c r="FL47" s="58"/>
      <c r="FM47" s="58"/>
      <c r="FN47" s="56"/>
      <c r="FO47" s="40"/>
      <c r="FP47" s="56"/>
      <c r="FQ47" s="56"/>
      <c r="FR47" s="56"/>
      <c r="FS47" s="39"/>
      <c r="FT47" s="63"/>
      <c r="FU47" s="58" t="s">
        <v>80</v>
      </c>
      <c r="FV47" s="58"/>
      <c r="FW47" s="58"/>
      <c r="FX47" s="56"/>
      <c r="FY47" s="40"/>
      <c r="FZ47" s="56"/>
      <c r="GA47" s="56"/>
      <c r="GB47" s="56"/>
      <c r="GC47" s="54"/>
      <c r="GD47" s="42"/>
      <c r="GE47" s="58" t="s">
        <v>80</v>
      </c>
      <c r="GF47" s="58"/>
      <c r="GG47" s="58"/>
      <c r="GH47" s="56"/>
      <c r="GI47" s="40"/>
      <c r="GJ47" s="56"/>
      <c r="GK47" s="56"/>
      <c r="GL47" s="56"/>
      <c r="GM47" s="39"/>
      <c r="GN47" s="42"/>
      <c r="GO47" s="58" t="s">
        <v>80</v>
      </c>
      <c r="GP47" s="58"/>
      <c r="GQ47" s="58"/>
      <c r="GR47" s="52" t="n">
        <v>0</v>
      </c>
      <c r="GS47" s="40"/>
      <c r="GT47" s="52" t="n">
        <v>0</v>
      </c>
      <c r="GU47" s="33" t="s">
        <v>72</v>
      </c>
      <c r="GV47" s="52" t="n">
        <v>0</v>
      </c>
      <c r="GW47" s="54"/>
      <c r="GX47" s="42"/>
      <c r="GY47" s="58" t="s">
        <v>80</v>
      </c>
      <c r="GZ47" s="58"/>
      <c r="HA47" s="58"/>
      <c r="HB47" s="52" t="n">
        <v>0</v>
      </c>
      <c r="HC47" s="40"/>
      <c r="HD47" s="52" t="n">
        <v>0</v>
      </c>
      <c r="HE47" s="33" t="s">
        <v>72</v>
      </c>
      <c r="HF47" s="49"/>
      <c r="HG47" s="54"/>
      <c r="HH47" s="42"/>
      <c r="HI47" s="58" t="s">
        <v>80</v>
      </c>
      <c r="HJ47" s="58"/>
      <c r="HK47" s="58"/>
      <c r="HL47" s="52" t="n">
        <v>0</v>
      </c>
      <c r="HM47" s="40"/>
      <c r="HN47" s="52" t="n">
        <v>0</v>
      </c>
      <c r="HO47" s="33" t="s">
        <v>72</v>
      </c>
      <c r="HP47" s="49"/>
      <c r="HQ47" s="52" t="n">
        <v>0</v>
      </c>
      <c r="HR47" s="40"/>
      <c r="HS47" s="52" t="n">
        <v>0</v>
      </c>
      <c r="HT47" s="33" t="s">
        <v>72</v>
      </c>
      <c r="HU47" s="49"/>
    </row>
    <row r="48" customFormat="false" ht="27.75" hidden="true" customHeight="true" outlineLevel="0" collapsed="false">
      <c r="A48" s="54"/>
      <c r="B48" s="37"/>
      <c r="C48" s="48"/>
      <c r="D48" s="48"/>
      <c r="E48" s="48"/>
      <c r="F48" s="32"/>
      <c r="G48" s="32"/>
      <c r="H48" s="32"/>
      <c r="I48" s="33"/>
      <c r="J48" s="33"/>
      <c r="K48" s="32"/>
      <c r="L48" s="32"/>
      <c r="M48" s="32"/>
      <c r="N48" s="33"/>
      <c r="O48" s="33"/>
      <c r="P48" s="32"/>
      <c r="Q48" s="32"/>
      <c r="R48" s="32"/>
      <c r="S48" s="33"/>
      <c r="T48" s="33"/>
      <c r="U48" s="32"/>
      <c r="V48" s="32"/>
      <c r="W48" s="32"/>
      <c r="X48" s="33"/>
      <c r="Y48" s="33"/>
      <c r="Z48" s="32"/>
      <c r="AA48" s="32"/>
      <c r="AB48" s="32"/>
      <c r="AC48" s="33"/>
      <c r="AD48" s="33"/>
      <c r="AE48" s="32"/>
      <c r="AF48" s="32"/>
      <c r="AG48" s="32"/>
      <c r="AH48" s="33"/>
      <c r="AI48" s="33"/>
      <c r="AJ48" s="32"/>
      <c r="AK48" s="32"/>
      <c r="AL48" s="32"/>
      <c r="AM48" s="33"/>
      <c r="AN48" s="33"/>
      <c r="AO48" s="32"/>
      <c r="AP48" s="32"/>
      <c r="AQ48" s="32"/>
      <c r="AR48" s="33"/>
      <c r="AS48" s="33"/>
      <c r="AT48" s="34"/>
      <c r="AU48" s="34"/>
      <c r="AV48" s="34"/>
      <c r="AW48" s="35"/>
      <c r="AX48" s="35"/>
      <c r="AY48" s="54"/>
      <c r="AZ48" s="37"/>
      <c r="BA48" s="48"/>
      <c r="BB48" s="48"/>
      <c r="BC48" s="48"/>
      <c r="BD48" s="34"/>
      <c r="BE48" s="34"/>
      <c r="BF48" s="34"/>
      <c r="BG48" s="35"/>
      <c r="BH48" s="35"/>
      <c r="BI48" s="54"/>
      <c r="BJ48" s="37"/>
      <c r="BK48" s="48"/>
      <c r="BL48" s="48"/>
      <c r="BM48" s="48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54"/>
      <c r="BY48" s="37"/>
      <c r="BZ48" s="48"/>
      <c r="CA48" s="48"/>
      <c r="CB48" s="48"/>
      <c r="CC48" s="54"/>
      <c r="CD48" s="37"/>
      <c r="CE48" s="48"/>
      <c r="CF48" s="48"/>
      <c r="CG48" s="48"/>
      <c r="CH48" s="54"/>
      <c r="CI48" s="37"/>
      <c r="CJ48" s="48"/>
      <c r="CK48" s="48"/>
      <c r="CL48" s="48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54"/>
      <c r="CX48" s="37"/>
      <c r="CY48" s="48"/>
      <c r="CZ48" s="48"/>
      <c r="DA48" s="48"/>
      <c r="DB48" s="54"/>
      <c r="DC48" s="64"/>
      <c r="DD48" s="58" t="s">
        <v>82</v>
      </c>
      <c r="DE48" s="58"/>
      <c r="DF48" s="58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9"/>
      <c r="DW48" s="37"/>
      <c r="DX48" s="48"/>
      <c r="DY48" s="48"/>
      <c r="DZ48" s="40"/>
      <c r="EA48" s="40"/>
      <c r="EB48" s="40"/>
      <c r="EC48" s="40"/>
      <c r="ED48" s="40"/>
      <c r="EE48" s="59"/>
      <c r="EF48" s="60"/>
      <c r="EG48" s="61"/>
      <c r="EH48" s="61"/>
      <c r="EI48" s="61"/>
      <c r="EJ48" s="40"/>
      <c r="EK48" s="40"/>
      <c r="EL48" s="40"/>
      <c r="EM48" s="40"/>
      <c r="EN48" s="40"/>
      <c r="EO48" s="39"/>
      <c r="EP48" s="65"/>
      <c r="EQ48" s="62" t="s">
        <v>83</v>
      </c>
      <c r="ER48" s="62"/>
      <c r="ES48" s="62"/>
      <c r="ET48" s="40"/>
      <c r="EU48" s="40"/>
      <c r="EV48" s="40"/>
      <c r="EW48" s="40"/>
      <c r="EX48" s="40"/>
      <c r="EY48" s="66"/>
      <c r="EZ48" s="67"/>
      <c r="FA48" s="58" t="s">
        <v>82</v>
      </c>
      <c r="FB48" s="58"/>
      <c r="FC48" s="58"/>
      <c r="FD48" s="40"/>
      <c r="FE48" s="40"/>
      <c r="FF48" s="40"/>
      <c r="FG48" s="40"/>
      <c r="FH48" s="40"/>
      <c r="FI48" s="54"/>
      <c r="FJ48" s="64"/>
      <c r="FK48" s="58" t="s">
        <v>82</v>
      </c>
      <c r="FL48" s="58"/>
      <c r="FM48" s="58"/>
      <c r="FN48" s="40"/>
      <c r="FO48" s="40"/>
      <c r="FP48" s="40"/>
      <c r="FQ48" s="40"/>
      <c r="FR48" s="40"/>
      <c r="FS48" s="39"/>
      <c r="FT48" s="67"/>
      <c r="FU48" s="58" t="s">
        <v>82</v>
      </c>
      <c r="FV48" s="58"/>
      <c r="FW48" s="58"/>
      <c r="FX48" s="40"/>
      <c r="FY48" s="40"/>
      <c r="FZ48" s="40"/>
      <c r="GA48" s="40"/>
      <c r="GB48" s="40"/>
      <c r="GC48" s="54"/>
      <c r="GD48" s="64"/>
      <c r="GE48" s="58" t="s">
        <v>82</v>
      </c>
      <c r="GF48" s="58"/>
      <c r="GG48" s="58"/>
      <c r="GH48" s="56"/>
      <c r="GI48" s="40"/>
      <c r="GJ48" s="56"/>
      <c r="GK48" s="56"/>
      <c r="GL48" s="56"/>
      <c r="GM48" s="39"/>
      <c r="GN48" s="68"/>
      <c r="GO48" s="58" t="s">
        <v>82</v>
      </c>
      <c r="GP48" s="58"/>
      <c r="GQ48" s="58"/>
      <c r="GR48" s="32" t="n">
        <v>732</v>
      </c>
      <c r="GS48" s="40"/>
      <c r="GT48" s="52" t="n">
        <v>732</v>
      </c>
      <c r="GU48" s="33" t="n">
        <v>1.14452092622666E-005</v>
      </c>
      <c r="GV48" s="43" t="s">
        <v>45</v>
      </c>
      <c r="GW48" s="54"/>
      <c r="GX48" s="64"/>
      <c r="GY48" s="58" t="s">
        <v>82</v>
      </c>
      <c r="GZ48" s="58"/>
      <c r="HA48" s="58"/>
      <c r="HB48" s="32" t="n">
        <v>55</v>
      </c>
      <c r="HC48" s="40"/>
      <c r="HD48" s="52" t="n">
        <v>55</v>
      </c>
      <c r="HE48" s="33" t="n">
        <v>7.71931705149549E-007</v>
      </c>
      <c r="HF48" s="33" t="n">
        <v>-92.4863387978142</v>
      </c>
      <c r="HG48" s="54"/>
      <c r="HH48" s="64"/>
      <c r="HI48" s="58" t="s">
        <v>82</v>
      </c>
      <c r="HJ48" s="58"/>
      <c r="HK48" s="58"/>
      <c r="HL48" s="32" t="n">
        <v>621</v>
      </c>
      <c r="HM48" s="40"/>
      <c r="HN48" s="52" t="n">
        <v>621</v>
      </c>
      <c r="HO48" s="33" t="n">
        <v>8.47369816140493E-006</v>
      </c>
      <c r="HP48" s="43" t="s">
        <v>47</v>
      </c>
      <c r="HQ48" s="32" t="n">
        <v>359608</v>
      </c>
      <c r="HR48" s="40"/>
      <c r="HS48" s="52" t="n">
        <v>359608</v>
      </c>
      <c r="HT48" s="33" t="n">
        <v>0.00484838379215677</v>
      </c>
      <c r="HU48" s="43" t="s">
        <v>47</v>
      </c>
    </row>
    <row r="49" customFormat="false" ht="27.75" hidden="true" customHeight="true" outlineLevel="0" collapsed="false">
      <c r="A49" s="54"/>
      <c r="B49" s="37"/>
      <c r="C49" s="48"/>
      <c r="D49" s="48"/>
      <c r="E49" s="48"/>
      <c r="F49" s="32"/>
      <c r="G49" s="32"/>
      <c r="H49" s="32"/>
      <c r="I49" s="33"/>
      <c r="J49" s="33"/>
      <c r="K49" s="32"/>
      <c r="L49" s="32"/>
      <c r="M49" s="32"/>
      <c r="N49" s="33"/>
      <c r="O49" s="33"/>
      <c r="P49" s="32"/>
      <c r="Q49" s="32"/>
      <c r="R49" s="32"/>
      <c r="S49" s="33"/>
      <c r="T49" s="33"/>
      <c r="U49" s="32"/>
      <c r="V49" s="32"/>
      <c r="W49" s="32"/>
      <c r="X49" s="33"/>
      <c r="Y49" s="33"/>
      <c r="Z49" s="32"/>
      <c r="AA49" s="32"/>
      <c r="AB49" s="32"/>
      <c r="AC49" s="33"/>
      <c r="AD49" s="33"/>
      <c r="AE49" s="32"/>
      <c r="AF49" s="32"/>
      <c r="AG49" s="32"/>
      <c r="AH49" s="33"/>
      <c r="AI49" s="33"/>
      <c r="AJ49" s="32"/>
      <c r="AK49" s="32"/>
      <c r="AL49" s="32"/>
      <c r="AM49" s="33"/>
      <c r="AN49" s="33"/>
      <c r="AO49" s="32"/>
      <c r="AP49" s="32"/>
      <c r="AQ49" s="32"/>
      <c r="AR49" s="33"/>
      <c r="AS49" s="33"/>
      <c r="AT49" s="34"/>
      <c r="AU49" s="34"/>
      <c r="AV49" s="34"/>
      <c r="AW49" s="35"/>
      <c r="AX49" s="35"/>
      <c r="AY49" s="54"/>
      <c r="AZ49" s="37"/>
      <c r="BA49" s="48"/>
      <c r="BB49" s="48"/>
      <c r="BC49" s="48"/>
      <c r="BD49" s="34"/>
      <c r="BE49" s="34"/>
      <c r="BF49" s="34"/>
      <c r="BG49" s="35"/>
      <c r="BH49" s="35"/>
      <c r="BI49" s="54"/>
      <c r="BJ49" s="31" t="s">
        <v>61</v>
      </c>
      <c r="BK49" s="31"/>
      <c r="BL49" s="31"/>
      <c r="BM49" s="31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54"/>
      <c r="BY49" s="31" t="s">
        <v>61</v>
      </c>
      <c r="BZ49" s="31"/>
      <c r="CA49" s="31"/>
      <c r="CB49" s="31"/>
      <c r="CC49" s="54"/>
      <c r="CD49" s="31" t="s">
        <v>61</v>
      </c>
      <c r="CE49" s="31"/>
      <c r="CF49" s="31"/>
      <c r="CG49" s="31"/>
      <c r="CH49" s="54"/>
      <c r="CI49" s="31" t="s">
        <v>61</v>
      </c>
      <c r="CJ49" s="31"/>
      <c r="CK49" s="31"/>
      <c r="CL49" s="31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54"/>
      <c r="CX49" s="31" t="s">
        <v>61</v>
      </c>
      <c r="CY49" s="31"/>
      <c r="CZ49" s="31"/>
      <c r="DA49" s="31"/>
      <c r="DB49" s="54"/>
      <c r="DC49" s="31" t="s">
        <v>61</v>
      </c>
      <c r="DD49" s="31"/>
      <c r="DE49" s="31"/>
      <c r="DF49" s="31"/>
      <c r="DG49" s="54"/>
      <c r="DH49" s="31" t="s">
        <v>61</v>
      </c>
      <c r="DI49" s="31"/>
      <c r="DJ49" s="31"/>
      <c r="DK49" s="31"/>
      <c r="DL49" s="32" t="n">
        <v>423</v>
      </c>
      <c r="DM49" s="40"/>
      <c r="DN49" s="32" t="n">
        <v>423</v>
      </c>
      <c r="DO49" s="33" t="n">
        <v>9.10492457349398E-006</v>
      </c>
      <c r="DP49" s="33" t="n">
        <v>-98.6085984013684</v>
      </c>
      <c r="DQ49" s="39"/>
      <c r="DR49" s="31" t="s">
        <v>61</v>
      </c>
      <c r="DS49" s="31"/>
      <c r="DT49" s="31"/>
      <c r="DU49" s="31"/>
      <c r="DV49" s="39" t="n">
        <v>20575</v>
      </c>
      <c r="DW49" s="37"/>
      <c r="DX49" s="37" t="n">
        <v>20575</v>
      </c>
      <c r="DY49" s="37" t="n">
        <v>0.000446328662682663</v>
      </c>
      <c r="DZ49" s="52" t="n">
        <v>0</v>
      </c>
      <c r="EA49" s="40"/>
      <c r="EB49" s="52" t="n">
        <v>0</v>
      </c>
      <c r="EC49" s="52" t="n">
        <v>0</v>
      </c>
      <c r="ED49" s="43" t="s">
        <v>59</v>
      </c>
      <c r="EE49" s="54"/>
      <c r="EF49" s="31" t="s">
        <v>61</v>
      </c>
      <c r="EG49" s="31"/>
      <c r="EH49" s="31"/>
      <c r="EI49" s="31"/>
      <c r="EJ49" s="52" t="n">
        <v>0</v>
      </c>
      <c r="EK49" s="40"/>
      <c r="EL49" s="52" t="n">
        <v>0</v>
      </c>
      <c r="EM49" s="52" t="n">
        <v>0</v>
      </c>
      <c r="EN49" s="52" t="s">
        <v>72</v>
      </c>
      <c r="EO49" s="39"/>
      <c r="EP49" s="31" t="s">
        <v>61</v>
      </c>
      <c r="EQ49" s="31"/>
      <c r="ER49" s="31"/>
      <c r="ES49" s="31"/>
      <c r="ET49" s="52" t="n">
        <v>0</v>
      </c>
      <c r="EU49" s="40"/>
      <c r="EV49" s="52" t="n">
        <v>0</v>
      </c>
      <c r="EW49" s="52" t="n">
        <v>0</v>
      </c>
      <c r="EX49" s="52" t="s">
        <v>72</v>
      </c>
      <c r="EY49" s="39"/>
      <c r="EZ49" s="31" t="s">
        <v>61</v>
      </c>
      <c r="FA49" s="31"/>
      <c r="FB49" s="31"/>
      <c r="FC49" s="31"/>
      <c r="FD49" s="52" t="n">
        <v>0</v>
      </c>
      <c r="FE49" s="40"/>
      <c r="FF49" s="52" t="n">
        <v>0</v>
      </c>
      <c r="FG49" s="52" t="n">
        <v>0</v>
      </c>
      <c r="FH49" s="52" t="n">
        <v>0</v>
      </c>
      <c r="FI49" s="54"/>
      <c r="FJ49" s="31" t="s">
        <v>61</v>
      </c>
      <c r="FK49" s="31"/>
      <c r="FL49" s="31"/>
      <c r="FM49" s="31"/>
      <c r="FN49" s="52" t="n">
        <v>0</v>
      </c>
      <c r="FO49" s="40"/>
      <c r="FP49" s="52" t="n">
        <v>0</v>
      </c>
      <c r="FQ49" s="52" t="n">
        <v>0</v>
      </c>
      <c r="FR49" s="52" t="n">
        <v>0</v>
      </c>
      <c r="FS49" s="39"/>
      <c r="FT49" s="31" t="s">
        <v>61</v>
      </c>
      <c r="FU49" s="31"/>
      <c r="FV49" s="31"/>
      <c r="FW49" s="31"/>
      <c r="FX49" s="52" t="n">
        <v>0</v>
      </c>
      <c r="FY49" s="40"/>
      <c r="FZ49" s="52" t="n">
        <v>0</v>
      </c>
      <c r="GA49" s="52" t="n">
        <v>0</v>
      </c>
      <c r="GB49" s="52" t="n">
        <v>0</v>
      </c>
      <c r="GC49" s="54"/>
      <c r="GD49" s="31" t="s">
        <v>61</v>
      </c>
      <c r="GE49" s="31"/>
      <c r="GF49" s="31"/>
      <c r="GG49" s="31"/>
      <c r="GH49" s="52" t="n">
        <v>0</v>
      </c>
      <c r="GI49" s="40"/>
      <c r="GJ49" s="52" t="n">
        <v>0</v>
      </c>
      <c r="GK49" s="52" t="n">
        <v>0</v>
      </c>
      <c r="GL49" s="52" t="n">
        <v>0</v>
      </c>
      <c r="GM49" s="39"/>
      <c r="GN49" s="36" t="s">
        <v>61</v>
      </c>
      <c r="GO49" s="36"/>
      <c r="GP49" s="36"/>
      <c r="GQ49" s="36"/>
      <c r="GR49" s="52" t="n">
        <v>0</v>
      </c>
      <c r="GS49" s="40"/>
      <c r="GT49" s="52" t="n">
        <v>0</v>
      </c>
      <c r="GU49" s="52" t="n">
        <v>0</v>
      </c>
      <c r="GV49" s="52" t="n">
        <v>0</v>
      </c>
      <c r="GW49" s="54"/>
      <c r="GX49" s="31" t="s">
        <v>61</v>
      </c>
      <c r="GY49" s="31"/>
      <c r="GZ49" s="31"/>
      <c r="HA49" s="31"/>
      <c r="HB49" s="52" t="n">
        <v>0</v>
      </c>
      <c r="HC49" s="40"/>
      <c r="HD49" s="52" t="n">
        <v>0</v>
      </c>
      <c r="HE49" s="52" t="n">
        <v>0</v>
      </c>
      <c r="HF49" s="52" t="n">
        <v>0</v>
      </c>
      <c r="HG49" s="54"/>
      <c r="HH49" s="31" t="s">
        <v>61</v>
      </c>
      <c r="HI49" s="31"/>
      <c r="HJ49" s="31"/>
      <c r="HK49" s="31"/>
      <c r="HL49" s="52" t="n">
        <v>0</v>
      </c>
      <c r="HM49" s="40"/>
      <c r="HN49" s="52" t="n">
        <v>0</v>
      </c>
      <c r="HO49" s="52" t="n">
        <v>0</v>
      </c>
      <c r="HP49" s="52" t="n">
        <v>0</v>
      </c>
      <c r="HQ49" s="52" t="n">
        <v>0</v>
      </c>
      <c r="HR49" s="40"/>
      <c r="HS49" s="52" t="n">
        <v>0</v>
      </c>
      <c r="HT49" s="52" t="n">
        <v>0</v>
      </c>
      <c r="HU49" s="52" t="n">
        <v>0</v>
      </c>
    </row>
    <row r="50" customFormat="false" ht="27.75" hidden="false" customHeight="true" outlineLevel="0" collapsed="false">
      <c r="A50" s="54"/>
      <c r="B50" s="31" t="s">
        <v>84</v>
      </c>
      <c r="C50" s="31"/>
      <c r="D50" s="31"/>
      <c r="E50" s="31"/>
      <c r="F50" s="32"/>
      <c r="G50" s="32"/>
      <c r="H50" s="32"/>
      <c r="I50" s="33"/>
      <c r="J50" s="33"/>
      <c r="K50" s="32"/>
      <c r="L50" s="32"/>
      <c r="M50" s="32"/>
      <c r="N50" s="33"/>
      <c r="O50" s="33"/>
      <c r="P50" s="32"/>
      <c r="Q50" s="32"/>
      <c r="R50" s="32"/>
      <c r="S50" s="33"/>
      <c r="T50" s="33"/>
      <c r="U50" s="32"/>
      <c r="V50" s="32"/>
      <c r="W50" s="32"/>
      <c r="X50" s="33"/>
      <c r="Y50" s="33"/>
      <c r="Z50" s="32"/>
      <c r="AA50" s="32"/>
      <c r="AB50" s="32"/>
      <c r="AC50" s="33"/>
      <c r="AD50" s="33"/>
      <c r="AE50" s="32" t="n">
        <v>78484</v>
      </c>
      <c r="AF50" s="32" t="n">
        <v>0</v>
      </c>
      <c r="AG50" s="32" t="n">
        <v>78484</v>
      </c>
      <c r="AH50" s="33" t="n">
        <v>0.00181738609928361</v>
      </c>
      <c r="AI50" s="33" t="n">
        <v>-44.2976884151059</v>
      </c>
      <c r="AJ50" s="32" t="n">
        <v>29803</v>
      </c>
      <c r="AK50" s="32" t="n">
        <v>0</v>
      </c>
      <c r="AL50" s="32" t="n">
        <v>29803</v>
      </c>
      <c r="AM50" s="33" t="n">
        <v>0.000634339800185202</v>
      </c>
      <c r="AN50" s="33" t="n">
        <v>-62.0266551144182</v>
      </c>
      <c r="AO50" s="32" t="n">
        <v>17543</v>
      </c>
      <c r="AP50" s="32" t="n">
        <v>0</v>
      </c>
      <c r="AQ50" s="32" t="n">
        <v>17543</v>
      </c>
      <c r="AR50" s="33" t="n">
        <v>0.000393419780815033</v>
      </c>
      <c r="AS50" s="33" t="n">
        <v>-41.1367983088951</v>
      </c>
      <c r="AT50" s="34" t="n">
        <v>15445</v>
      </c>
      <c r="AU50" s="34" t="n">
        <v>0</v>
      </c>
      <c r="AV50" s="34" t="n">
        <v>15445</v>
      </c>
      <c r="AW50" s="35" t="n">
        <v>0.00032435286</v>
      </c>
      <c r="AX50" s="35" t="n">
        <v>-11.9591860001</v>
      </c>
      <c r="AY50" s="54"/>
      <c r="AZ50" s="31" t="s">
        <v>84</v>
      </c>
      <c r="BA50" s="31"/>
      <c r="BB50" s="31"/>
      <c r="BC50" s="31"/>
      <c r="BD50" s="34" t="n">
        <v>11591</v>
      </c>
      <c r="BE50" s="34" t="n">
        <v>0</v>
      </c>
      <c r="BF50" s="34" t="n">
        <v>11591</v>
      </c>
      <c r="BG50" s="35" t="n">
        <v>0.000241824765744515</v>
      </c>
      <c r="BH50" s="35" t="n">
        <v>-24.9530592424733</v>
      </c>
      <c r="BI50" s="54"/>
      <c r="BJ50" s="31" t="s">
        <v>84</v>
      </c>
      <c r="BK50" s="31"/>
      <c r="BL50" s="31"/>
      <c r="BM50" s="31"/>
      <c r="BN50" s="32" t="n">
        <v>372</v>
      </c>
      <c r="BO50" s="40"/>
      <c r="BP50" s="32" t="n">
        <v>372</v>
      </c>
      <c r="BQ50" s="33" t="n">
        <v>8.46584398917396E-006</v>
      </c>
      <c r="BR50" s="33" t="n">
        <v>-96.7906134069537</v>
      </c>
      <c r="BS50" s="32" t="n">
        <v>4346</v>
      </c>
      <c r="BT50" s="40"/>
      <c r="BU50" s="32" t="n">
        <v>4346</v>
      </c>
      <c r="BV50" s="33" t="n">
        <v>0.000100123747238128</v>
      </c>
      <c r="BW50" s="43" t="s">
        <v>47</v>
      </c>
      <c r="BX50" s="54"/>
      <c r="BY50" s="31" t="s">
        <v>84</v>
      </c>
      <c r="BZ50" s="31"/>
      <c r="CA50" s="31"/>
      <c r="CB50" s="31"/>
      <c r="CC50" s="54"/>
      <c r="CD50" s="31" t="s">
        <v>84</v>
      </c>
      <c r="CE50" s="31"/>
      <c r="CF50" s="31"/>
      <c r="CG50" s="31"/>
      <c r="CH50" s="54"/>
      <c r="CI50" s="31" t="s">
        <v>84</v>
      </c>
      <c r="CJ50" s="31"/>
      <c r="CK50" s="31"/>
      <c r="CL50" s="31"/>
      <c r="CM50" s="52" t="n">
        <v>0</v>
      </c>
      <c r="CN50" s="40"/>
      <c r="CO50" s="52" t="n">
        <v>0</v>
      </c>
      <c r="CP50" s="52" t="n">
        <v>0</v>
      </c>
      <c r="CQ50" s="52" t="n">
        <v>0</v>
      </c>
      <c r="CR50" s="52" t="n">
        <v>0</v>
      </c>
      <c r="CS50" s="40"/>
      <c r="CT50" s="52" t="n">
        <v>0</v>
      </c>
      <c r="CU50" s="52" t="n">
        <v>0</v>
      </c>
      <c r="CV50" s="52" t="n">
        <v>0</v>
      </c>
      <c r="CW50" s="54"/>
      <c r="CX50" s="31" t="s">
        <v>84</v>
      </c>
      <c r="CY50" s="31"/>
      <c r="CZ50" s="31"/>
      <c r="DA50" s="31"/>
      <c r="DB50" s="54"/>
      <c r="DC50" s="31" t="s">
        <v>84</v>
      </c>
      <c r="DD50" s="31"/>
      <c r="DE50" s="31"/>
      <c r="DF50" s="31"/>
      <c r="DG50" s="54"/>
      <c r="DH50" s="31" t="s">
        <v>84</v>
      </c>
      <c r="DI50" s="31"/>
      <c r="DJ50" s="31"/>
      <c r="DK50" s="31"/>
      <c r="DL50" s="52" t="n">
        <v>0</v>
      </c>
      <c r="DM50" s="40"/>
      <c r="DN50" s="52" t="n">
        <v>0</v>
      </c>
      <c r="DO50" s="52" t="n">
        <v>0</v>
      </c>
      <c r="DP50" s="52" t="s">
        <v>72</v>
      </c>
      <c r="DQ50" s="44"/>
      <c r="DR50" s="31" t="s">
        <v>84</v>
      </c>
      <c r="DS50" s="31"/>
      <c r="DT50" s="31"/>
      <c r="DU50" s="31"/>
      <c r="DV50" s="44" t="n">
        <v>0</v>
      </c>
      <c r="DW50" s="37"/>
      <c r="DX50" s="37" t="n">
        <v>0</v>
      </c>
      <c r="DY50" s="37" t="n">
        <v>0</v>
      </c>
      <c r="DZ50" s="52" t="n">
        <v>0</v>
      </c>
      <c r="EA50" s="40"/>
      <c r="EB50" s="52" t="n">
        <v>0</v>
      </c>
      <c r="EC50" s="52" t="n">
        <v>0</v>
      </c>
      <c r="ED50" s="52" t="s">
        <v>72</v>
      </c>
      <c r="EE50" s="54"/>
      <c r="EF50" s="31" t="s">
        <v>84</v>
      </c>
      <c r="EG50" s="31"/>
      <c r="EH50" s="31"/>
      <c r="EI50" s="31"/>
      <c r="EJ50" s="52" t="n">
        <v>0</v>
      </c>
      <c r="EK50" s="40"/>
      <c r="EL50" s="52" t="n">
        <v>0</v>
      </c>
      <c r="EM50" s="52" t="n">
        <v>0</v>
      </c>
      <c r="EN50" s="52" t="s">
        <v>72</v>
      </c>
      <c r="EO50" s="44"/>
      <c r="EP50" s="31" t="s">
        <v>84</v>
      </c>
      <c r="EQ50" s="31"/>
      <c r="ER50" s="31"/>
      <c r="ES50" s="31"/>
      <c r="ET50" s="52" t="n">
        <v>0</v>
      </c>
      <c r="EU50" s="40"/>
      <c r="EV50" s="52" t="n">
        <v>0</v>
      </c>
      <c r="EW50" s="52" t="n">
        <v>0</v>
      </c>
      <c r="EX50" s="52" t="s">
        <v>72</v>
      </c>
      <c r="EY50" s="44"/>
      <c r="EZ50" s="31" t="s">
        <v>84</v>
      </c>
      <c r="FA50" s="31"/>
      <c r="FB50" s="31"/>
      <c r="FC50" s="31"/>
      <c r="FD50" s="52" t="n">
        <v>0</v>
      </c>
      <c r="FE50" s="40"/>
      <c r="FF50" s="52" t="n">
        <v>0</v>
      </c>
      <c r="FG50" s="52" t="n">
        <v>0</v>
      </c>
      <c r="FH50" s="52" t="n">
        <v>0</v>
      </c>
      <c r="FI50" s="54"/>
      <c r="FJ50" s="31" t="s">
        <v>84</v>
      </c>
      <c r="FK50" s="31"/>
      <c r="FL50" s="31"/>
      <c r="FM50" s="31"/>
      <c r="FN50" s="52" t="n">
        <v>0</v>
      </c>
      <c r="FO50" s="40"/>
      <c r="FP50" s="52" t="n">
        <v>0</v>
      </c>
      <c r="FQ50" s="52" t="n">
        <v>0</v>
      </c>
      <c r="FR50" s="52" t="n">
        <v>0</v>
      </c>
      <c r="FS50" s="44"/>
      <c r="FT50" s="31" t="s">
        <v>84</v>
      </c>
      <c r="FU50" s="31"/>
      <c r="FV50" s="31"/>
      <c r="FW50" s="31"/>
      <c r="FX50" s="52" t="n">
        <v>0</v>
      </c>
      <c r="FY50" s="40"/>
      <c r="FZ50" s="52" t="n">
        <v>0</v>
      </c>
      <c r="GA50" s="52" t="n">
        <v>0</v>
      </c>
      <c r="GB50" s="52" t="n">
        <v>0</v>
      </c>
      <c r="GC50" s="54"/>
      <c r="GD50" s="31" t="s">
        <v>84</v>
      </c>
      <c r="GE50" s="31"/>
      <c r="GF50" s="31"/>
      <c r="GG50" s="31"/>
      <c r="GH50" s="52" t="n">
        <v>0</v>
      </c>
      <c r="GI50" s="40"/>
      <c r="GJ50" s="52" t="n">
        <v>0</v>
      </c>
      <c r="GK50" s="52" t="n">
        <v>0</v>
      </c>
      <c r="GL50" s="52" t="n">
        <v>0</v>
      </c>
      <c r="GM50" s="44"/>
      <c r="GN50" s="36" t="s">
        <v>84</v>
      </c>
      <c r="GO50" s="36"/>
      <c r="GP50" s="36"/>
      <c r="GQ50" s="36"/>
      <c r="GR50" s="52" t="n">
        <v>0</v>
      </c>
      <c r="GS50" s="40"/>
      <c r="GT50" s="52" t="n">
        <v>0</v>
      </c>
      <c r="GU50" s="52" t="n">
        <v>0</v>
      </c>
      <c r="GV50" s="52" t="n">
        <v>0</v>
      </c>
      <c r="GW50" s="54"/>
      <c r="GX50" s="31" t="s">
        <v>84</v>
      </c>
      <c r="GY50" s="31"/>
      <c r="GZ50" s="31"/>
      <c r="HA50" s="31"/>
      <c r="HB50" s="52" t="n">
        <v>0</v>
      </c>
      <c r="HC50" s="40"/>
      <c r="HD50" s="52" t="n">
        <v>0</v>
      </c>
      <c r="HE50" s="52" t="n">
        <v>0</v>
      </c>
      <c r="HF50" s="52" t="n">
        <v>0</v>
      </c>
      <c r="HG50" s="54"/>
      <c r="HH50" s="31" t="s">
        <v>84</v>
      </c>
      <c r="HI50" s="31"/>
      <c r="HJ50" s="31"/>
      <c r="HK50" s="31"/>
      <c r="HL50" s="52" t="n">
        <v>0</v>
      </c>
      <c r="HM50" s="40"/>
      <c r="HN50" s="52" t="n">
        <v>0</v>
      </c>
      <c r="HO50" s="52" t="n">
        <v>0</v>
      </c>
      <c r="HP50" s="52" t="n">
        <v>0</v>
      </c>
      <c r="HQ50" s="52" t="n">
        <v>0</v>
      </c>
      <c r="HR50" s="40"/>
      <c r="HS50" s="52" t="n">
        <v>0</v>
      </c>
      <c r="HT50" s="52" t="n">
        <v>0</v>
      </c>
      <c r="HU50" s="52" t="n">
        <v>0</v>
      </c>
    </row>
    <row r="51" customFormat="false" ht="27.75" hidden="false" customHeight="true" outlineLevel="0" collapsed="false">
      <c r="A51" s="13" t="s">
        <v>85</v>
      </c>
      <c r="B51" s="13"/>
      <c r="C51" s="13"/>
      <c r="D51" s="13"/>
      <c r="E51" s="13"/>
      <c r="F51" s="32" t="n">
        <v>3046276407</v>
      </c>
      <c r="G51" s="32" t="n">
        <v>1728041434</v>
      </c>
      <c r="H51" s="32" t="n">
        <v>4774317841</v>
      </c>
      <c r="I51" s="33"/>
      <c r="J51" s="33"/>
      <c r="K51" s="32" t="n">
        <v>3009508902</v>
      </c>
      <c r="L51" s="32" t="n">
        <v>1706843013</v>
      </c>
      <c r="M51" s="32" t="n">
        <v>4716351915</v>
      </c>
      <c r="N51" s="33" t="n">
        <v>100</v>
      </c>
      <c r="O51" s="33" t="n">
        <v>-1.21411954399456</v>
      </c>
      <c r="P51" s="32" t="n">
        <v>2583058003</v>
      </c>
      <c r="Q51" s="32" t="n">
        <v>1793763695</v>
      </c>
      <c r="R51" s="32" t="n">
        <v>4376821698</v>
      </c>
      <c r="S51" s="33" t="n">
        <v>100</v>
      </c>
      <c r="T51" s="33" t="n">
        <v>-9.74436997912552</v>
      </c>
      <c r="U51" s="32" t="n">
        <v>2115521176</v>
      </c>
      <c r="V51" s="32" t="n">
        <v>1744556414</v>
      </c>
      <c r="W51" s="32" t="n">
        <v>3860077590</v>
      </c>
      <c r="X51" s="33" t="n">
        <v>100</v>
      </c>
      <c r="Y51" s="33" t="n">
        <v>-4.8576980473719</v>
      </c>
      <c r="Z51" s="32" t="n">
        <v>2168865978</v>
      </c>
      <c r="AA51" s="32" t="n">
        <v>1819785233</v>
      </c>
      <c r="AB51" s="32" t="n">
        <v>3988651211</v>
      </c>
      <c r="AC51" s="33" t="n">
        <v>100</v>
      </c>
      <c r="AD51" s="33" t="n">
        <v>3.33085587017954</v>
      </c>
      <c r="AE51" s="32" t="n">
        <v>2393747909</v>
      </c>
      <c r="AF51" s="32" t="n">
        <v>1924762067</v>
      </c>
      <c r="AG51" s="32" t="n">
        <v>4318509976</v>
      </c>
      <c r="AH51" s="33" t="n">
        <v>100</v>
      </c>
      <c r="AI51" s="33" t="n">
        <v>-1.44254157459566</v>
      </c>
      <c r="AJ51" s="32" t="n">
        <v>2780331589</v>
      </c>
      <c r="AK51" s="32" t="n">
        <v>1917938958</v>
      </c>
      <c r="AL51" s="32" t="n">
        <v>4698270547</v>
      </c>
      <c r="AM51" s="33" t="n">
        <v>100</v>
      </c>
      <c r="AN51" s="33" t="n">
        <v>8.79378704948024</v>
      </c>
      <c r="AO51" s="32" t="n">
        <v>2612371723</v>
      </c>
      <c r="AP51" s="32" t="n">
        <v>1846732993</v>
      </c>
      <c r="AQ51" s="32" t="n">
        <v>4459104716</v>
      </c>
      <c r="AR51" s="33" t="n">
        <v>100</v>
      </c>
      <c r="AS51" s="33" t="n">
        <v>-5.09050784980263</v>
      </c>
      <c r="AT51" s="34" t="n">
        <v>2890689177</v>
      </c>
      <c r="AU51" s="34" t="n">
        <v>1871100069</v>
      </c>
      <c r="AV51" s="34" t="n">
        <v>4761789246</v>
      </c>
      <c r="AW51" s="35" t="n">
        <v>100</v>
      </c>
      <c r="AX51" s="35" t="n">
        <v>6.78801125512</v>
      </c>
      <c r="AY51" s="13" t="s">
        <v>85</v>
      </c>
      <c r="AZ51" s="13"/>
      <c r="BA51" s="13"/>
      <c r="BB51" s="13"/>
      <c r="BC51" s="13"/>
      <c r="BD51" s="34" t="n">
        <v>2917107720</v>
      </c>
      <c r="BE51" s="34" t="n">
        <v>1876032455</v>
      </c>
      <c r="BF51" s="34" t="n">
        <v>4793140175</v>
      </c>
      <c r="BG51" s="35" t="n">
        <v>100</v>
      </c>
      <c r="BH51" s="35" t="n">
        <v>0.658385480338833</v>
      </c>
      <c r="BI51" s="13" t="s">
        <v>85</v>
      </c>
      <c r="BJ51" s="13"/>
      <c r="BK51" s="13"/>
      <c r="BL51" s="13"/>
      <c r="BM51" s="13"/>
      <c r="BN51" s="32" t="n">
        <v>2641370083</v>
      </c>
      <c r="BO51" s="32" t="n">
        <v>1752757667</v>
      </c>
      <c r="BP51" s="32" t="n">
        <v>4394127750</v>
      </c>
      <c r="BQ51" s="33" t="n">
        <v>100</v>
      </c>
      <c r="BR51" s="33" t="n">
        <v>-8.32465587134639</v>
      </c>
      <c r="BS51" s="32" t="n">
        <v>2607782965</v>
      </c>
      <c r="BT51" s="32" t="n">
        <v>1732845627</v>
      </c>
      <c r="BU51" s="32" t="n">
        <v>4340628592</v>
      </c>
      <c r="BV51" s="33" t="n">
        <v>100</v>
      </c>
      <c r="BW51" s="33" t="n">
        <v>-1.21751485263486</v>
      </c>
      <c r="BX51" s="13" t="s">
        <v>85</v>
      </c>
      <c r="BY51" s="13"/>
      <c r="BZ51" s="13"/>
      <c r="CA51" s="13"/>
      <c r="CB51" s="13"/>
      <c r="CC51" s="13" t="s">
        <v>85</v>
      </c>
      <c r="CD51" s="13"/>
      <c r="CE51" s="13"/>
      <c r="CF51" s="13"/>
      <c r="CG51" s="13"/>
      <c r="CH51" s="13" t="s">
        <v>85</v>
      </c>
      <c r="CI51" s="13"/>
      <c r="CJ51" s="13"/>
      <c r="CK51" s="13"/>
      <c r="CL51" s="13"/>
      <c r="CM51" s="32" t="n">
        <v>3720172803</v>
      </c>
      <c r="CN51" s="32" t="n">
        <v>2129786955</v>
      </c>
      <c r="CO51" s="32" t="n">
        <v>5849959758</v>
      </c>
      <c r="CP51" s="33" t="n">
        <v>100</v>
      </c>
      <c r="CQ51" s="33" t="n">
        <v>10.0937584958503</v>
      </c>
      <c r="CR51" s="32" t="n">
        <v>3506341639</v>
      </c>
      <c r="CS51" s="32" t="n">
        <v>2084017078</v>
      </c>
      <c r="CT51" s="32" t="n">
        <v>5590358717</v>
      </c>
      <c r="CU51" s="33" t="n">
        <v>100</v>
      </c>
      <c r="CV51" s="33" t="n">
        <v>-4.43765515899468</v>
      </c>
      <c r="CW51" s="13" t="s">
        <v>85</v>
      </c>
      <c r="CX51" s="13"/>
      <c r="CY51" s="13"/>
      <c r="CZ51" s="13"/>
      <c r="DA51" s="13"/>
      <c r="DB51" s="69" t="s">
        <v>85</v>
      </c>
      <c r="DC51" s="69"/>
      <c r="DD51" s="69"/>
      <c r="DE51" s="69"/>
      <c r="DF51" s="69"/>
      <c r="DG51" s="13" t="s">
        <v>85</v>
      </c>
      <c r="DH51" s="13"/>
      <c r="DI51" s="13"/>
      <c r="DJ51" s="13"/>
      <c r="DK51" s="13"/>
      <c r="DL51" s="32" t="n">
        <v>2674682467</v>
      </c>
      <c r="DM51" s="32" t="n">
        <v>1971155031</v>
      </c>
      <c r="DN51" s="32" t="n">
        <v>4645837498</v>
      </c>
      <c r="DO51" s="33" t="n">
        <v>100</v>
      </c>
      <c r="DP51" s="33" t="n">
        <v>1.99494649964653</v>
      </c>
      <c r="DQ51" s="69" t="s">
        <v>85</v>
      </c>
      <c r="DR51" s="69"/>
      <c r="DS51" s="69"/>
      <c r="DT51" s="69"/>
      <c r="DU51" s="69"/>
      <c r="DV51" s="10" t="n">
        <v>2703750632</v>
      </c>
      <c r="DW51" s="10" t="n">
        <v>1906081028</v>
      </c>
      <c r="DX51" s="10" t="n">
        <v>4609831660</v>
      </c>
      <c r="DY51" s="10" t="n">
        <v>100</v>
      </c>
      <c r="DZ51" s="32" t="n">
        <v>2876981929</v>
      </c>
      <c r="EA51" s="32" t="n">
        <v>2035337479</v>
      </c>
      <c r="EB51" s="32" t="n">
        <v>4912319408</v>
      </c>
      <c r="EC51" s="33" t="n">
        <v>100</v>
      </c>
      <c r="ED51" s="33" t="n">
        <v>5.73592834692816</v>
      </c>
      <c r="EE51" s="13" t="s">
        <v>85</v>
      </c>
      <c r="EF51" s="13"/>
      <c r="EG51" s="13"/>
      <c r="EH51" s="13"/>
      <c r="EI51" s="13"/>
      <c r="EJ51" s="32" t="n">
        <v>3048332242</v>
      </c>
      <c r="EK51" s="32" t="n">
        <v>2110504914</v>
      </c>
      <c r="EL51" s="32" t="n">
        <v>5158837156</v>
      </c>
      <c r="EM51" s="33" t="n">
        <v>100</v>
      </c>
      <c r="EN51" s="33" t="n">
        <v>5.01835747078114</v>
      </c>
      <c r="EO51" s="69" t="s">
        <v>85</v>
      </c>
      <c r="EP51" s="69"/>
      <c r="EQ51" s="69"/>
      <c r="ER51" s="69"/>
      <c r="ES51" s="69"/>
      <c r="ET51" s="32" t="n">
        <v>3856865181</v>
      </c>
      <c r="EU51" s="32" t="n">
        <v>2120353956</v>
      </c>
      <c r="EV51" s="32" t="n">
        <v>5977219137</v>
      </c>
      <c r="EW51" s="33" t="n">
        <v>100</v>
      </c>
      <c r="EX51" s="33" t="n">
        <v>15.863690910425</v>
      </c>
      <c r="EY51" s="69" t="s">
        <v>85</v>
      </c>
      <c r="EZ51" s="69"/>
      <c r="FA51" s="69"/>
      <c r="FB51" s="69"/>
      <c r="FC51" s="69"/>
      <c r="FD51" s="32" t="n">
        <v>3904590136</v>
      </c>
      <c r="FE51" s="32" t="n">
        <v>2137617811</v>
      </c>
      <c r="FF51" s="32" t="n">
        <v>6042207947</v>
      </c>
      <c r="FG51" s="33" t="n">
        <v>100</v>
      </c>
      <c r="FH51" s="33" t="n">
        <v>1.08727501050962</v>
      </c>
      <c r="FI51" s="69" t="s">
        <v>85</v>
      </c>
      <c r="FJ51" s="69"/>
      <c r="FK51" s="69"/>
      <c r="FL51" s="69"/>
      <c r="FM51" s="69"/>
      <c r="FN51" s="32" t="n">
        <v>3925495012</v>
      </c>
      <c r="FO51" s="32" t="n">
        <v>2146179274</v>
      </c>
      <c r="FP51" s="32" t="n">
        <v>6071674286</v>
      </c>
      <c r="FQ51" s="33" t="n">
        <v>100</v>
      </c>
      <c r="FR51" s="33" t="n">
        <v>0.487675023078778</v>
      </c>
      <c r="FS51" s="69" t="s">
        <v>85</v>
      </c>
      <c r="FT51" s="69"/>
      <c r="FU51" s="69"/>
      <c r="FV51" s="69"/>
      <c r="FW51" s="69"/>
      <c r="FX51" s="32" t="n">
        <v>4088293260</v>
      </c>
      <c r="FY51" s="32" t="n">
        <v>2292145955</v>
      </c>
      <c r="FZ51" s="52" t="n">
        <v>6380439215</v>
      </c>
      <c r="GA51" s="33" t="n">
        <v>100</v>
      </c>
      <c r="GB51" s="33" t="n">
        <v>5.08533420035305</v>
      </c>
      <c r="GC51" s="69" t="s">
        <v>85</v>
      </c>
      <c r="GD51" s="69"/>
      <c r="GE51" s="69"/>
      <c r="GF51" s="69"/>
      <c r="GG51" s="69"/>
      <c r="GH51" s="32" t="n">
        <v>4222199260</v>
      </c>
      <c r="GI51" s="32" t="n">
        <v>2359905735</v>
      </c>
      <c r="GJ51" s="52" t="n">
        <v>6582104995</v>
      </c>
      <c r="GK51" s="33" t="n">
        <v>100</v>
      </c>
      <c r="GL51" s="33" t="n">
        <v>3.16068805304025</v>
      </c>
      <c r="GM51" s="69" t="s">
        <v>85</v>
      </c>
      <c r="GN51" s="69"/>
      <c r="GO51" s="69"/>
      <c r="GP51" s="69"/>
      <c r="GQ51" s="69"/>
      <c r="GR51" s="32" t="n">
        <v>4239775994</v>
      </c>
      <c r="GS51" s="32" t="n">
        <v>2155913095</v>
      </c>
      <c r="GT51" s="52" t="n">
        <v>6395689089</v>
      </c>
      <c r="GU51" s="33" t="n">
        <v>100</v>
      </c>
      <c r="GV51" s="33" t="n">
        <v>-2.83216244866358</v>
      </c>
      <c r="GW51" s="69" t="s">
        <v>85</v>
      </c>
      <c r="GX51" s="69"/>
      <c r="GY51" s="69"/>
      <c r="GZ51" s="69"/>
      <c r="HA51" s="69"/>
      <c r="HB51" s="32" t="n">
        <v>4807926370</v>
      </c>
      <c r="HC51" s="32" t="n">
        <v>2317056272</v>
      </c>
      <c r="HD51" s="52" t="n">
        <v>7124982642</v>
      </c>
      <c r="HE51" s="33" t="n">
        <v>100</v>
      </c>
      <c r="HF51" s="33" t="n">
        <v>11.4028925241897</v>
      </c>
      <c r="HG51" s="69" t="s">
        <v>85</v>
      </c>
      <c r="HH51" s="69"/>
      <c r="HI51" s="69"/>
      <c r="HJ51" s="69"/>
      <c r="HK51" s="69"/>
      <c r="HL51" s="32" t="n">
        <v>4933332485</v>
      </c>
      <c r="HM51" s="32" t="n">
        <v>2395226878</v>
      </c>
      <c r="HN51" s="52" t="n">
        <v>7328559363</v>
      </c>
      <c r="HO51" s="33" t="n">
        <v>100</v>
      </c>
      <c r="HP51" s="33" t="n">
        <v>2.85722409764153</v>
      </c>
      <c r="HQ51" s="32" t="n">
        <v>4952775896</v>
      </c>
      <c r="HR51" s="32" t="n">
        <v>2464293697</v>
      </c>
      <c r="HS51" s="52" t="n">
        <v>7417069593</v>
      </c>
      <c r="HT51" s="33" t="n">
        <v>100</v>
      </c>
      <c r="HU51" s="33" t="n">
        <v>1.20774391822307</v>
      </c>
    </row>
    <row r="52" customFormat="false" ht="27.75" hidden="false" customHeight="true" outlineLevel="0" collapsed="false">
      <c r="A52" s="23"/>
      <c r="B52" s="6"/>
      <c r="C52" s="6"/>
      <c r="D52" s="6"/>
      <c r="E52" s="70" t="s">
        <v>34</v>
      </c>
      <c r="F52" s="71"/>
      <c r="G52" s="71"/>
      <c r="H52" s="71"/>
      <c r="I52" s="72"/>
      <c r="J52" s="73"/>
      <c r="K52" s="74" t="n">
        <v>63.8101006082367</v>
      </c>
      <c r="L52" s="74" t="n">
        <v>36.1898993917633</v>
      </c>
      <c r="M52" s="74" t="n">
        <v>100</v>
      </c>
      <c r="N52" s="72"/>
      <c r="O52" s="75" t="s">
        <v>52</v>
      </c>
      <c r="P52" s="74" t="n">
        <v>59.0167519088186</v>
      </c>
      <c r="Q52" s="74" t="n">
        <v>40.9832480911814</v>
      </c>
      <c r="R52" s="74" t="n">
        <v>100</v>
      </c>
      <c r="S52" s="72"/>
      <c r="T52" s="75" t="s">
        <v>52</v>
      </c>
      <c r="U52" s="74" t="n">
        <v>54.8051464426652</v>
      </c>
      <c r="V52" s="74" t="n">
        <v>45.1948535573348</v>
      </c>
      <c r="W52" s="74" t="n">
        <v>100</v>
      </c>
      <c r="X52" s="72"/>
      <c r="Y52" s="75" t="s">
        <v>52</v>
      </c>
      <c r="Z52" s="74" t="n">
        <v>54.3759246739511</v>
      </c>
      <c r="AA52" s="74" t="n">
        <v>45.6240753260489</v>
      </c>
      <c r="AB52" s="74" t="n">
        <v>100</v>
      </c>
      <c r="AC52" s="72"/>
      <c r="AD52" s="75" t="s">
        <v>52</v>
      </c>
      <c r="AE52" s="76" t="n">
        <v>55.4299497350519</v>
      </c>
      <c r="AF52" s="76" t="n">
        <v>44.5700502649481</v>
      </c>
      <c r="AG52" s="76" t="n">
        <v>100</v>
      </c>
      <c r="AH52" s="72"/>
      <c r="AI52" s="75" t="s">
        <v>52</v>
      </c>
      <c r="AJ52" s="76" t="n">
        <v>59.1777668226308</v>
      </c>
      <c r="AK52" s="76" t="n">
        <v>40.8222331773692</v>
      </c>
      <c r="AL52" s="76" t="n">
        <v>100</v>
      </c>
      <c r="AM52" s="72"/>
      <c r="AN52" s="75" t="s">
        <v>52</v>
      </c>
      <c r="AO52" s="76" t="n">
        <v>58.5851171789346</v>
      </c>
      <c r="AP52" s="76" t="n">
        <v>41.4148828210654</v>
      </c>
      <c r="AQ52" s="76" t="n">
        <v>100</v>
      </c>
      <c r="AR52" s="72"/>
      <c r="AS52" s="75"/>
      <c r="AT52" s="77" t="n">
        <v>60.7059453424</v>
      </c>
      <c r="AU52" s="77" t="n">
        <v>39.2940546575</v>
      </c>
      <c r="AV52" s="77" t="n">
        <v>100</v>
      </c>
      <c r="AW52" s="72"/>
      <c r="AX52" s="73"/>
      <c r="AY52" s="23"/>
      <c r="AZ52" s="6"/>
      <c r="BA52" s="6"/>
      <c r="BB52" s="6"/>
      <c r="BC52" s="70" t="s">
        <v>34</v>
      </c>
      <c r="BD52" s="77" t="n">
        <v>60.8600544422843</v>
      </c>
      <c r="BE52" s="77" t="n">
        <v>39.1399455577157</v>
      </c>
      <c r="BF52" s="77" t="n">
        <v>100</v>
      </c>
      <c r="BG52" s="78"/>
      <c r="BH52" s="79"/>
      <c r="BI52" s="23"/>
      <c r="BJ52" s="6"/>
      <c r="BK52" s="6"/>
      <c r="BL52" s="6"/>
      <c r="BM52" s="70" t="s">
        <v>34</v>
      </c>
      <c r="BN52" s="76" t="n">
        <v>60.1113630116921</v>
      </c>
      <c r="BO52" s="76" t="n">
        <v>39.8886369883079</v>
      </c>
      <c r="BP52" s="76" t="n">
        <v>100</v>
      </c>
      <c r="BQ52" s="72"/>
      <c r="BR52" s="73"/>
      <c r="BS52" s="76" t="n">
        <v>60.0784635157746</v>
      </c>
      <c r="BT52" s="76" t="n">
        <v>39.9215364842254</v>
      </c>
      <c r="BU52" s="76" t="n">
        <v>100</v>
      </c>
      <c r="BV52" s="72"/>
      <c r="BW52" s="73"/>
      <c r="BX52" s="23"/>
      <c r="BY52" s="6"/>
      <c r="BZ52" s="6"/>
      <c r="CA52" s="6"/>
      <c r="CB52" s="70" t="s">
        <v>34</v>
      </c>
      <c r="CC52" s="23"/>
      <c r="CD52" s="6"/>
      <c r="CE52" s="6"/>
      <c r="CF52" s="6"/>
      <c r="CG52" s="70" t="s">
        <v>34</v>
      </c>
      <c r="CH52" s="23"/>
      <c r="CI52" s="6"/>
      <c r="CJ52" s="6"/>
      <c r="CK52" s="6"/>
      <c r="CL52" s="70" t="s">
        <v>34</v>
      </c>
      <c r="CM52" s="76" t="n">
        <v>63.5931349427242</v>
      </c>
      <c r="CN52" s="76" t="n">
        <v>36.4068650572758</v>
      </c>
      <c r="CO52" s="76" t="n">
        <v>100</v>
      </c>
      <c r="CP52" s="72"/>
      <c r="CQ52" s="73"/>
      <c r="CR52" s="76" t="n">
        <v>62.7212280374315</v>
      </c>
      <c r="CS52" s="76" t="n">
        <v>37.2787719625685</v>
      </c>
      <c r="CT52" s="76" t="n">
        <v>100</v>
      </c>
      <c r="CU52" s="72"/>
      <c r="CV52" s="73"/>
      <c r="CW52" s="23"/>
      <c r="CX52" s="6"/>
      <c r="CY52" s="6"/>
      <c r="CZ52" s="6"/>
      <c r="DA52" s="70" t="s">
        <v>34</v>
      </c>
      <c r="DB52" s="23"/>
      <c r="DC52" s="6"/>
      <c r="DD52" s="6"/>
      <c r="DE52" s="6"/>
      <c r="DF52" s="12" t="s">
        <v>34</v>
      </c>
      <c r="DG52" s="23"/>
      <c r="DH52" s="6"/>
      <c r="DI52" s="6"/>
      <c r="DJ52" s="6"/>
      <c r="DK52" s="70" t="s">
        <v>34</v>
      </c>
      <c r="DL52" s="76" t="n">
        <v>57.5715889363636</v>
      </c>
      <c r="DM52" s="76" t="n">
        <v>42.4284110636364</v>
      </c>
      <c r="DN52" s="76" t="n">
        <v>100</v>
      </c>
      <c r="DO52" s="72"/>
      <c r="DP52" s="73"/>
      <c r="DQ52" s="23"/>
      <c r="DR52" s="6"/>
      <c r="DS52" s="6"/>
      <c r="DT52" s="20"/>
      <c r="DU52" s="80" t="s">
        <v>34</v>
      </c>
      <c r="DV52" s="23" t="n">
        <v>58.6518300757212</v>
      </c>
      <c r="DW52" s="6" t="n">
        <v>41.3481699242788</v>
      </c>
      <c r="DX52" s="6" t="n">
        <v>100</v>
      </c>
      <c r="DY52" s="20"/>
      <c r="DZ52" s="76" t="n">
        <v>58.5666706508267</v>
      </c>
      <c r="EA52" s="76" t="n">
        <v>41.4333293491733</v>
      </c>
      <c r="EB52" s="76" t="n">
        <v>100</v>
      </c>
      <c r="EC52" s="72"/>
      <c r="ED52" s="73"/>
      <c r="EE52" s="23"/>
      <c r="EF52" s="6"/>
      <c r="EG52" s="6"/>
      <c r="EH52" s="6"/>
      <c r="EI52" s="70" t="s">
        <v>34</v>
      </c>
      <c r="EJ52" s="76" t="n">
        <v>59.0895224993607</v>
      </c>
      <c r="EK52" s="76" t="n">
        <v>40.9104775006393</v>
      </c>
      <c r="EL52" s="76" t="n">
        <v>100</v>
      </c>
      <c r="EM52" s="72"/>
      <c r="EN52" s="73"/>
      <c r="EO52" s="23"/>
      <c r="EP52" s="6"/>
      <c r="EQ52" s="6"/>
      <c r="ER52" s="20"/>
      <c r="ES52" s="80" t="s">
        <v>34</v>
      </c>
      <c r="ET52" s="76" t="n">
        <v>64.5260796467265</v>
      </c>
      <c r="EU52" s="76" t="n">
        <v>35.4739203532735</v>
      </c>
      <c r="EV52" s="76" t="n">
        <v>100</v>
      </c>
      <c r="EW52" s="72"/>
      <c r="EX52" s="73"/>
      <c r="EY52" s="23"/>
      <c r="EZ52" s="6"/>
      <c r="FA52" s="6"/>
      <c r="FB52" s="20"/>
      <c r="FC52" s="80" t="s">
        <v>34</v>
      </c>
      <c r="FD52" s="76" t="n">
        <v>64.6219092465803</v>
      </c>
      <c r="FE52" s="76" t="n">
        <v>35.3780907534197</v>
      </c>
      <c r="FF52" s="76" t="n">
        <v>100</v>
      </c>
      <c r="FG52" s="72"/>
      <c r="FH52" s="73"/>
      <c r="FI52" s="23"/>
      <c r="FJ52" s="6"/>
      <c r="FK52" s="6"/>
      <c r="FL52" s="6"/>
      <c r="FM52" s="12" t="s">
        <v>34</v>
      </c>
      <c r="FN52" s="76" t="n">
        <v>64.6525954307424</v>
      </c>
      <c r="FO52" s="76" t="n">
        <v>35.3474045692576</v>
      </c>
      <c r="FP52" s="76" t="n">
        <v>100</v>
      </c>
      <c r="FQ52" s="72"/>
      <c r="FR52" s="73"/>
      <c r="FS52" s="23"/>
      <c r="FT52" s="6"/>
      <c r="FU52" s="6"/>
      <c r="FV52" s="20"/>
      <c r="FW52" s="80" t="s">
        <v>34</v>
      </c>
      <c r="FX52" s="76" t="n">
        <v>64.0754205508092</v>
      </c>
      <c r="FY52" s="76" t="n">
        <v>35.9245794491908</v>
      </c>
      <c r="FZ52" s="76" t="n">
        <v>100</v>
      </c>
      <c r="GA52" s="72"/>
      <c r="GB52" s="73"/>
      <c r="GC52" s="23"/>
      <c r="GD52" s="6"/>
      <c r="GE52" s="6"/>
      <c r="GF52" s="6"/>
      <c r="GG52" s="12" t="s">
        <v>34</v>
      </c>
      <c r="GH52" s="76" t="n">
        <v>64.1466409789472</v>
      </c>
      <c r="GI52" s="76" t="n">
        <v>35.8533590210528</v>
      </c>
      <c r="GJ52" s="76" t="n">
        <v>100</v>
      </c>
      <c r="GK52" s="72"/>
      <c r="GL52" s="73"/>
      <c r="GM52" s="23"/>
      <c r="GN52" s="6"/>
      <c r="GO52" s="6"/>
      <c r="GP52" s="20"/>
      <c r="GQ52" s="12" t="s">
        <v>34</v>
      </c>
      <c r="GR52" s="76" t="n">
        <v>66.2911522902517</v>
      </c>
      <c r="GS52" s="76" t="n">
        <v>33.7088477097483</v>
      </c>
      <c r="GT52" s="76" t="n">
        <v>100</v>
      </c>
      <c r="GU52" s="72"/>
      <c r="GV52" s="73"/>
      <c r="GW52" s="23"/>
      <c r="GX52" s="6"/>
      <c r="GY52" s="6"/>
      <c r="GZ52" s="6"/>
      <c r="HA52" s="12" t="s">
        <v>34</v>
      </c>
      <c r="HB52" s="76" t="n">
        <v>67.4798327459561</v>
      </c>
      <c r="HC52" s="76" t="n">
        <v>32.520167254044</v>
      </c>
      <c r="HD52" s="76" t="n">
        <v>100</v>
      </c>
      <c r="HE52" s="72"/>
      <c r="HF52" s="73"/>
      <c r="HG52" s="23"/>
      <c r="HH52" s="6"/>
      <c r="HI52" s="6"/>
      <c r="HJ52" s="6"/>
      <c r="HK52" s="12" t="s">
        <v>34</v>
      </c>
      <c r="HL52" s="76" t="n">
        <v>67.3165384987822</v>
      </c>
      <c r="HM52" s="76" t="n">
        <v>32.6834615012178</v>
      </c>
      <c r="HN52" s="76" t="n">
        <v>100</v>
      </c>
      <c r="HO52" s="72"/>
      <c r="HP52" s="73"/>
      <c r="HQ52" s="81" t="n">
        <v>66.7753731294941</v>
      </c>
      <c r="HR52" s="81" t="n">
        <v>33.2246268705059</v>
      </c>
      <c r="HS52" s="76" t="n">
        <v>100</v>
      </c>
      <c r="HT52" s="72"/>
      <c r="HU52" s="73"/>
    </row>
    <row r="53" customFormat="false" ht="27.75" hidden="false" customHeight="true" outlineLevel="0" collapsed="false">
      <c r="A53" s="82"/>
      <c r="B53" s="83"/>
      <c r="C53" s="83"/>
      <c r="D53" s="83"/>
      <c r="E53" s="70" t="s">
        <v>35</v>
      </c>
      <c r="F53" s="32"/>
      <c r="G53" s="32"/>
      <c r="H53" s="84"/>
      <c r="I53" s="85"/>
      <c r="J53" s="86"/>
      <c r="K53" s="33" t="n">
        <v>-1.20696549123095</v>
      </c>
      <c r="L53" s="33" t="n">
        <v>-1.22673105996832</v>
      </c>
      <c r="M53" s="87"/>
      <c r="N53" s="85"/>
      <c r="O53" s="88" t="s">
        <v>52</v>
      </c>
      <c r="P53" s="33" t="n">
        <v>-15.2577718872436</v>
      </c>
      <c r="Q53" s="33" t="n">
        <v>-0.414281476219551</v>
      </c>
      <c r="R53" s="87"/>
      <c r="S53" s="85"/>
      <c r="T53" s="88" t="s">
        <v>52</v>
      </c>
      <c r="U53" s="33" t="n">
        <v>-8.77978765570079</v>
      </c>
      <c r="V53" s="33" t="n">
        <v>0.375745906697971</v>
      </c>
      <c r="W53" s="87"/>
      <c r="X53" s="85"/>
      <c r="Y53" s="88" t="s">
        <v>52</v>
      </c>
      <c r="Z53" s="33" t="n">
        <v>2.52159149268662</v>
      </c>
      <c r="AA53" s="33" t="n">
        <v>4.31220328539057</v>
      </c>
      <c r="AB53" s="87"/>
      <c r="AC53" s="85"/>
      <c r="AD53" s="88" t="s">
        <v>52</v>
      </c>
      <c r="AE53" s="33" t="n">
        <v>1.21624223690564</v>
      </c>
      <c r="AF53" s="33" t="n">
        <v>-4.5604444694208</v>
      </c>
      <c r="AG53" s="72"/>
      <c r="AH53" s="85"/>
      <c r="AI53" s="88" t="s">
        <v>52</v>
      </c>
      <c r="AJ53" s="33" t="n">
        <v>16.1497239766362</v>
      </c>
      <c r="AK53" s="33" t="n">
        <v>-0.354491036423776</v>
      </c>
      <c r="AL53" s="72"/>
      <c r="AM53" s="85"/>
      <c r="AN53" s="88" t="s">
        <v>52</v>
      </c>
      <c r="AO53" s="33" t="n">
        <v>-6</v>
      </c>
      <c r="AP53" s="33" t="n">
        <v>-3.7</v>
      </c>
      <c r="AQ53" s="72"/>
      <c r="AR53" s="85"/>
      <c r="AS53" s="88"/>
      <c r="AT53" s="35" t="n">
        <v>10.7</v>
      </c>
      <c r="AU53" s="35" t="n">
        <v>1.3</v>
      </c>
      <c r="AV53" s="78"/>
      <c r="AW53" s="85"/>
      <c r="AX53" s="86"/>
      <c r="AY53" s="82"/>
      <c r="AZ53" s="83"/>
      <c r="BA53" s="83"/>
      <c r="BB53" s="83"/>
      <c r="BC53" s="70" t="s">
        <v>35</v>
      </c>
      <c r="BD53" s="35" t="n">
        <v>0.91391849425394</v>
      </c>
      <c r="BE53" s="35" t="n">
        <v>0.263608883443422</v>
      </c>
      <c r="BF53" s="78"/>
      <c r="BG53" s="89"/>
      <c r="BH53" s="90" t="s">
        <v>52</v>
      </c>
      <c r="BI53" s="82"/>
      <c r="BJ53" s="83"/>
      <c r="BK53" s="83"/>
      <c r="BL53" s="83"/>
      <c r="BM53" s="70" t="s">
        <v>35</v>
      </c>
      <c r="BN53" s="33" t="n">
        <v>-9.45243245936766</v>
      </c>
      <c r="BO53" s="33" t="n">
        <v>-6.57103706662687</v>
      </c>
      <c r="BP53" s="72"/>
      <c r="BQ53" s="85"/>
      <c r="BR53" s="88" t="s">
        <v>52</v>
      </c>
      <c r="BS53" s="33" t="n">
        <v>-1.27157940555807</v>
      </c>
      <c r="BT53" s="33" t="n">
        <v>-1.13604067321418</v>
      </c>
      <c r="BU53" s="72"/>
      <c r="BV53" s="85"/>
      <c r="BW53" s="88" t="s">
        <v>52</v>
      </c>
      <c r="BX53" s="82"/>
      <c r="BY53" s="83"/>
      <c r="BZ53" s="83"/>
      <c r="CA53" s="83"/>
      <c r="CB53" s="70" t="s">
        <v>35</v>
      </c>
      <c r="CC53" s="82"/>
      <c r="CD53" s="83"/>
      <c r="CE53" s="83"/>
      <c r="CF53" s="83"/>
      <c r="CG53" s="70" t="s">
        <v>35</v>
      </c>
      <c r="CH53" s="82"/>
      <c r="CI53" s="83"/>
      <c r="CJ53" s="83"/>
      <c r="CK53" s="83"/>
      <c r="CL53" s="70" t="s">
        <v>35</v>
      </c>
      <c r="CM53" s="33" t="n">
        <v>12.9822822287132</v>
      </c>
      <c r="CN53" s="33" t="n">
        <v>5.38743908179159</v>
      </c>
      <c r="CO53" s="72"/>
      <c r="CP53" s="85"/>
      <c r="CQ53" s="88"/>
      <c r="CR53" s="33" t="n">
        <v>-5.74788256684108</v>
      </c>
      <c r="CS53" s="33" t="n">
        <v>-2.14903546538062</v>
      </c>
      <c r="CT53" s="72"/>
      <c r="CU53" s="85"/>
      <c r="CV53" s="88"/>
      <c r="CW53" s="82"/>
      <c r="CX53" s="83"/>
      <c r="CY53" s="83"/>
      <c r="CZ53" s="83"/>
      <c r="DA53" s="70" t="s">
        <v>35</v>
      </c>
      <c r="DB53" s="80"/>
      <c r="DC53" s="83"/>
      <c r="DD53" s="83"/>
      <c r="DE53" s="83"/>
      <c r="DF53" s="12" t="s">
        <v>35</v>
      </c>
      <c r="DG53" s="80"/>
      <c r="DH53" s="83"/>
      <c r="DI53" s="83"/>
      <c r="DJ53" s="83"/>
      <c r="DK53" s="70" t="s">
        <v>35</v>
      </c>
      <c r="DL53" s="33" t="n">
        <v>2.33827185900539</v>
      </c>
      <c r="DM53" s="33" t="n">
        <v>1.53275132490283</v>
      </c>
      <c r="DN53" s="72"/>
      <c r="DO53" s="85"/>
      <c r="DP53" s="88" t="s">
        <v>52</v>
      </c>
      <c r="DQ53" s="80"/>
      <c r="DR53" s="83"/>
      <c r="DS53" s="83"/>
      <c r="DT53" s="83"/>
      <c r="DU53" s="70" t="s">
        <v>35</v>
      </c>
      <c r="DV53" s="80" t="n">
        <v>-3.4484678549928</v>
      </c>
      <c r="DW53" s="83" t="n">
        <v>2.79246649730787</v>
      </c>
      <c r="DX53" s="83"/>
      <c r="DY53" s="83"/>
      <c r="DZ53" s="33" t="n">
        <v>7.56349452676919</v>
      </c>
      <c r="EA53" s="33" t="n">
        <v>3.25608320962148</v>
      </c>
      <c r="EB53" s="72"/>
      <c r="EC53" s="85"/>
      <c r="ED53" s="88" t="s">
        <v>52</v>
      </c>
      <c r="EE53" s="80"/>
      <c r="EF53" s="83"/>
      <c r="EG53" s="83"/>
      <c r="EH53" s="83"/>
      <c r="EI53" s="70" t="s">
        <v>35</v>
      </c>
      <c r="EJ53" s="33" t="n">
        <v>5.95590508486646</v>
      </c>
      <c r="EK53" s="33" t="n">
        <v>3.69311899257764</v>
      </c>
      <c r="EL53" s="72"/>
      <c r="EM53" s="85"/>
      <c r="EN53" s="88" t="s">
        <v>52</v>
      </c>
      <c r="EO53" s="80"/>
      <c r="EP53" s="83"/>
      <c r="EQ53" s="83"/>
      <c r="ER53" s="83"/>
      <c r="ES53" s="70" t="s">
        <v>35</v>
      </c>
      <c r="ET53" s="33" t="n">
        <v>26.5237800479886</v>
      </c>
      <c r="EU53" s="33" t="n">
        <v>0.46666757014715</v>
      </c>
      <c r="EV53" s="72"/>
      <c r="EW53" s="85"/>
      <c r="EX53" s="88" t="s">
        <v>52</v>
      </c>
      <c r="EY53" s="80"/>
      <c r="EZ53" s="83"/>
      <c r="FA53" s="83"/>
      <c r="FB53" s="83"/>
      <c r="FC53" s="70" t="s">
        <v>35</v>
      </c>
      <c r="FD53" s="33" t="n">
        <v>1.23740272890809</v>
      </c>
      <c r="FE53" s="33" t="n">
        <v>0.814196844406482</v>
      </c>
      <c r="FF53" s="72"/>
      <c r="FG53" s="85"/>
      <c r="FH53" s="88" t="s">
        <v>52</v>
      </c>
      <c r="FI53" s="82"/>
      <c r="FJ53" s="83"/>
      <c r="FK53" s="83"/>
      <c r="FL53" s="83"/>
      <c r="FM53" s="12" t="s">
        <v>35</v>
      </c>
      <c r="FN53" s="33" t="n">
        <v>0.5</v>
      </c>
      <c r="FO53" s="33" t="n">
        <v>0.4</v>
      </c>
      <c r="FP53" s="72"/>
      <c r="FQ53" s="85"/>
      <c r="FR53" s="88" t="s">
        <v>52</v>
      </c>
      <c r="FS53" s="80"/>
      <c r="FT53" s="83"/>
      <c r="FU53" s="83"/>
      <c r="FV53" s="83"/>
      <c r="FW53" s="70" t="s">
        <v>35</v>
      </c>
      <c r="FX53" s="33" t="n">
        <v>4.14720302795789</v>
      </c>
      <c r="FY53" s="33" t="n">
        <v>6.80123430359807</v>
      </c>
      <c r="FZ53" s="72"/>
      <c r="GA53" s="85"/>
      <c r="GB53" s="88" t="s">
        <v>52</v>
      </c>
      <c r="GC53" s="82"/>
      <c r="GD53" s="83"/>
      <c r="GE53" s="83"/>
      <c r="GF53" s="83"/>
      <c r="GG53" s="12" t="s">
        <v>35</v>
      </c>
      <c r="GH53" s="33" t="n">
        <v>3.27535212089947</v>
      </c>
      <c r="GI53" s="33" t="n">
        <v>2.95617213433514</v>
      </c>
      <c r="GJ53" s="72"/>
      <c r="GK53" s="85"/>
      <c r="GL53" s="88" t="s">
        <v>52</v>
      </c>
      <c r="GM53" s="82"/>
      <c r="GN53" s="83"/>
      <c r="GO53" s="83"/>
      <c r="GP53" s="83"/>
      <c r="GQ53" s="70" t="s">
        <v>35</v>
      </c>
      <c r="GR53" s="33" t="n">
        <v>0.416293332399476</v>
      </c>
      <c r="GS53" s="33" t="n">
        <v>-8.64410120177957</v>
      </c>
      <c r="GT53" s="72"/>
      <c r="GU53" s="85"/>
      <c r="GV53" s="86"/>
      <c r="GW53" s="82"/>
      <c r="GX53" s="83"/>
      <c r="GY53" s="83"/>
      <c r="GZ53" s="83"/>
      <c r="HA53" s="12" t="s">
        <v>35</v>
      </c>
      <c r="HB53" s="33" t="n">
        <v>13.4004809877698</v>
      </c>
      <c r="HC53" s="33" t="n">
        <v>7.47447461466437</v>
      </c>
      <c r="HD53" s="72"/>
      <c r="HE53" s="85"/>
      <c r="HF53" s="88" t="s">
        <v>52</v>
      </c>
      <c r="HG53" s="82"/>
      <c r="HH53" s="83"/>
      <c r="HI53" s="83"/>
      <c r="HJ53" s="83"/>
      <c r="HK53" s="12" t="s">
        <v>35</v>
      </c>
      <c r="HL53" s="33" t="n">
        <v>2.6083202060351</v>
      </c>
      <c r="HM53" s="33" t="n">
        <v>3.37370339014365</v>
      </c>
      <c r="HN53" s="72"/>
      <c r="HO53" s="85"/>
      <c r="HP53" s="88" t="s">
        <v>52</v>
      </c>
      <c r="HQ53" s="33" t="n">
        <v>0.394123263719169</v>
      </c>
      <c r="HR53" s="33" t="n">
        <v>2.88351886973105</v>
      </c>
      <c r="HS53" s="72"/>
      <c r="HT53" s="85"/>
      <c r="HU53" s="88" t="s">
        <v>52</v>
      </c>
    </row>
    <row r="54" customFormat="false" ht="27.75" hidden="false" customHeight="true" outlineLevel="0" collapsed="false">
      <c r="A54" s="11"/>
      <c r="B54" s="6"/>
      <c r="C54" s="6"/>
      <c r="D54" s="6"/>
      <c r="E54" s="6"/>
      <c r="F54" s="91"/>
      <c r="G54" s="91"/>
      <c r="H54" s="91"/>
      <c r="I54" s="85"/>
      <c r="J54" s="86"/>
      <c r="K54" s="91"/>
      <c r="L54" s="91"/>
      <c r="M54" s="91"/>
      <c r="N54" s="85"/>
      <c r="O54" s="88" t="s">
        <v>52</v>
      </c>
      <c r="P54" s="91"/>
      <c r="Q54" s="91"/>
      <c r="R54" s="91"/>
      <c r="S54" s="85"/>
      <c r="T54" s="88" t="s">
        <v>52</v>
      </c>
      <c r="U54" s="91"/>
      <c r="V54" s="91"/>
      <c r="W54" s="91"/>
      <c r="X54" s="85"/>
      <c r="Y54" s="88" t="s">
        <v>52</v>
      </c>
      <c r="Z54" s="91"/>
      <c r="AA54" s="91"/>
      <c r="AB54" s="91"/>
      <c r="AC54" s="85"/>
      <c r="AD54" s="88" t="s">
        <v>52</v>
      </c>
      <c r="AE54" s="91"/>
      <c r="AF54" s="91"/>
      <c r="AG54" s="91"/>
      <c r="AH54" s="85"/>
      <c r="AI54" s="88" t="s">
        <v>52</v>
      </c>
      <c r="AJ54" s="92"/>
      <c r="AK54" s="92"/>
      <c r="AL54" s="92"/>
      <c r="AM54" s="85"/>
      <c r="AN54" s="88" t="s">
        <v>52</v>
      </c>
      <c r="AO54" s="92"/>
      <c r="AP54" s="92"/>
      <c r="AQ54" s="92"/>
      <c r="AR54" s="85"/>
      <c r="AS54" s="88"/>
      <c r="AT54" s="92"/>
      <c r="AU54" s="92"/>
      <c r="AV54" s="92"/>
      <c r="AW54" s="85"/>
      <c r="AX54" s="86"/>
      <c r="AY54" s="11"/>
      <c r="AZ54" s="6"/>
      <c r="BA54" s="6"/>
      <c r="BB54" s="6"/>
      <c r="BC54" s="6"/>
      <c r="BD54" s="93"/>
      <c r="BE54" s="93"/>
      <c r="BF54" s="93"/>
      <c r="BG54" s="89"/>
      <c r="BH54" s="90" t="s">
        <v>52</v>
      </c>
      <c r="BI54" s="11"/>
      <c r="BJ54" s="6"/>
      <c r="BK54" s="6"/>
      <c r="BL54" s="6"/>
      <c r="BM54" s="6"/>
      <c r="BN54" s="92"/>
      <c r="BO54" s="92"/>
      <c r="BP54" s="92"/>
      <c r="BQ54" s="85"/>
      <c r="BR54" s="88" t="s">
        <v>52</v>
      </c>
      <c r="BS54" s="92"/>
      <c r="BT54" s="92"/>
      <c r="BU54" s="92"/>
      <c r="BV54" s="85"/>
      <c r="BW54" s="88" t="s">
        <v>52</v>
      </c>
      <c r="BX54" s="11"/>
      <c r="BY54" s="6"/>
      <c r="BZ54" s="6"/>
      <c r="CA54" s="6"/>
      <c r="CB54" s="6"/>
      <c r="CC54" s="11"/>
      <c r="CD54" s="6"/>
      <c r="CE54" s="6"/>
      <c r="CF54" s="6"/>
      <c r="CG54" s="6"/>
      <c r="CH54" s="11"/>
      <c r="CI54" s="6"/>
      <c r="CJ54" s="6"/>
      <c r="CK54" s="6"/>
      <c r="CL54" s="6"/>
      <c r="CM54" s="92"/>
      <c r="CN54" s="92"/>
      <c r="CO54" s="92"/>
      <c r="CP54" s="85"/>
      <c r="CQ54" s="88"/>
      <c r="CR54" s="92"/>
      <c r="CS54" s="92"/>
      <c r="CT54" s="92"/>
      <c r="CU54" s="85"/>
      <c r="CV54" s="88"/>
      <c r="CW54" s="11"/>
      <c r="CX54" s="6"/>
      <c r="CY54" s="6"/>
      <c r="CZ54" s="6"/>
      <c r="DA54" s="6"/>
      <c r="DB54" s="11"/>
      <c r="DC54" s="6"/>
      <c r="DD54" s="6"/>
      <c r="DE54" s="6"/>
      <c r="DF54" s="6"/>
      <c r="DG54" s="11"/>
      <c r="DH54" s="6"/>
      <c r="DI54" s="6"/>
      <c r="DJ54" s="6"/>
      <c r="DK54" s="6"/>
      <c r="DL54" s="92"/>
      <c r="DM54" s="92"/>
      <c r="DN54" s="92"/>
      <c r="DO54" s="85"/>
      <c r="DP54" s="88" t="s">
        <v>52</v>
      </c>
      <c r="DQ54" s="11"/>
      <c r="DR54" s="6"/>
      <c r="DS54" s="6"/>
      <c r="DT54" s="6"/>
      <c r="DU54" s="6"/>
      <c r="DV54" s="6"/>
      <c r="DW54" s="6"/>
      <c r="DX54" s="6"/>
      <c r="DY54" s="6"/>
      <c r="DZ54" s="92"/>
      <c r="EA54" s="92"/>
      <c r="EB54" s="92"/>
      <c r="EC54" s="85"/>
      <c r="ED54" s="88" t="s">
        <v>52</v>
      </c>
      <c r="EE54" s="11"/>
      <c r="EF54" s="6"/>
      <c r="EG54" s="6"/>
      <c r="EH54" s="6"/>
      <c r="EI54" s="6"/>
      <c r="EJ54" s="92"/>
      <c r="EK54" s="92"/>
      <c r="EL54" s="92"/>
      <c r="EM54" s="85"/>
      <c r="EN54" s="88" t="s">
        <v>52</v>
      </c>
      <c r="EO54" s="11"/>
      <c r="EP54" s="6"/>
      <c r="EQ54" s="6"/>
      <c r="ER54" s="6"/>
      <c r="ES54" s="6"/>
      <c r="ET54" s="92"/>
      <c r="EU54" s="92"/>
      <c r="EV54" s="92"/>
      <c r="EW54" s="85"/>
      <c r="EX54" s="88" t="s">
        <v>52</v>
      </c>
      <c r="EY54" s="11"/>
      <c r="EZ54" s="6"/>
      <c r="FA54" s="6"/>
      <c r="FB54" s="6"/>
      <c r="FC54" s="6"/>
      <c r="FD54" s="92"/>
      <c r="FE54" s="92"/>
      <c r="FF54" s="92"/>
      <c r="FG54" s="85"/>
      <c r="FH54" s="88" t="s">
        <v>52</v>
      </c>
      <c r="FI54" s="11"/>
      <c r="FJ54" s="6"/>
      <c r="FK54" s="6"/>
      <c r="FL54" s="6"/>
      <c r="FM54" s="6"/>
      <c r="FN54" s="92"/>
      <c r="FO54" s="92"/>
      <c r="FP54" s="92"/>
      <c r="FQ54" s="85"/>
      <c r="FR54" s="88" t="s">
        <v>52</v>
      </c>
      <c r="FS54" s="11"/>
      <c r="FT54" s="6"/>
      <c r="FU54" s="6"/>
      <c r="FV54" s="6"/>
      <c r="FW54" s="6"/>
      <c r="FX54" s="92"/>
      <c r="FY54" s="92"/>
      <c r="FZ54" s="92"/>
      <c r="GA54" s="85"/>
      <c r="GB54" s="88" t="s">
        <v>52</v>
      </c>
      <c r="GC54" s="11"/>
      <c r="GD54" s="6"/>
      <c r="GE54" s="6"/>
      <c r="GF54" s="6"/>
      <c r="GG54" s="6"/>
      <c r="GH54" s="92"/>
      <c r="GI54" s="92"/>
      <c r="GJ54" s="92"/>
      <c r="GK54" s="85"/>
      <c r="GL54" s="88" t="s">
        <v>52</v>
      </c>
      <c r="GM54" s="11"/>
      <c r="GN54" s="6"/>
      <c r="GO54" s="6"/>
      <c r="GP54" s="6"/>
      <c r="GQ54" s="6"/>
      <c r="GR54" s="92"/>
      <c r="GS54" s="92"/>
      <c r="GT54" s="92"/>
      <c r="GU54" s="85"/>
      <c r="GV54" s="86"/>
      <c r="GW54" s="11"/>
      <c r="GX54" s="6"/>
      <c r="GY54" s="6"/>
      <c r="GZ54" s="6"/>
      <c r="HA54" s="6"/>
      <c r="HB54" s="92"/>
      <c r="HC54" s="92"/>
      <c r="HD54" s="92"/>
      <c r="HE54" s="85"/>
      <c r="HF54" s="88" t="s">
        <v>52</v>
      </c>
      <c r="HG54" s="11"/>
      <c r="HH54" s="6"/>
      <c r="HI54" s="6"/>
      <c r="HJ54" s="6"/>
      <c r="HK54" s="6"/>
      <c r="HL54" s="92"/>
      <c r="HM54" s="92"/>
      <c r="HN54" s="92"/>
      <c r="HO54" s="85"/>
      <c r="HP54" s="88" t="s">
        <v>52</v>
      </c>
      <c r="HQ54" s="92"/>
      <c r="HR54" s="92"/>
      <c r="HS54" s="92"/>
      <c r="HT54" s="85"/>
      <c r="HU54" s="88" t="s">
        <v>52</v>
      </c>
    </row>
    <row r="55" customFormat="false" ht="27.75" hidden="false" customHeight="true" outlineLevel="0" collapsed="false">
      <c r="A55" s="6"/>
      <c r="B55" s="31" t="s">
        <v>86</v>
      </c>
      <c r="C55" s="31"/>
      <c r="D55" s="31"/>
      <c r="E55" s="31"/>
      <c r="F55" s="32" t="n">
        <v>1846788268</v>
      </c>
      <c r="G55" s="32" t="n">
        <v>833269163</v>
      </c>
      <c r="H55" s="32" t="n">
        <v>2680057431</v>
      </c>
      <c r="I55" s="33"/>
      <c r="J55" s="33"/>
      <c r="K55" s="32" t="n">
        <v>1660282416</v>
      </c>
      <c r="L55" s="32" t="n">
        <v>762229457</v>
      </c>
      <c r="M55" s="32" t="n">
        <v>2422511873</v>
      </c>
      <c r="N55" s="33" t="n">
        <v>51.3641033718325</v>
      </c>
      <c r="O55" s="33" t="n">
        <v>-9.6097029496828</v>
      </c>
      <c r="P55" s="32" t="n">
        <v>1313852419</v>
      </c>
      <c r="Q55" s="32" t="n">
        <v>617346264</v>
      </c>
      <c r="R55" s="32" t="n">
        <v>1931198683</v>
      </c>
      <c r="S55" s="33" t="n">
        <v>44.1233117602772</v>
      </c>
      <c r="T55" s="33" t="n">
        <v>-19.4613604895532</v>
      </c>
      <c r="U55" s="32" t="n">
        <v>987205090</v>
      </c>
      <c r="V55" s="32" t="n">
        <v>448411924</v>
      </c>
      <c r="W55" s="32" t="n">
        <v>1435617014</v>
      </c>
      <c r="X55" s="33" t="n">
        <v>37.1914030360203</v>
      </c>
      <c r="Y55" s="33" t="n">
        <v>-11.677550424669</v>
      </c>
      <c r="Z55" s="32" t="n">
        <v>997794479</v>
      </c>
      <c r="AA55" s="32" t="n">
        <v>448628211</v>
      </c>
      <c r="AB55" s="32" t="n">
        <v>1446422690</v>
      </c>
      <c r="AC55" s="33" t="n">
        <v>36.2634538214577</v>
      </c>
      <c r="AD55" s="33" t="n">
        <v>0.752685144758252</v>
      </c>
      <c r="AE55" s="32" t="n">
        <v>1184250777</v>
      </c>
      <c r="AF55" s="32" t="n">
        <v>513079196</v>
      </c>
      <c r="AG55" s="32" t="n">
        <v>1697329973</v>
      </c>
      <c r="AH55" s="33" t="n">
        <v>39.3036019931149</v>
      </c>
      <c r="AI55" s="33" t="n">
        <v>-8.94971459696894</v>
      </c>
      <c r="AJ55" s="32" t="n">
        <v>1125292866</v>
      </c>
      <c r="AK55" s="32" t="n">
        <v>502378379</v>
      </c>
      <c r="AL55" s="32" t="n">
        <v>1627671245</v>
      </c>
      <c r="AM55" s="33" t="n">
        <v>34.6440510123309</v>
      </c>
      <c r="AN55" s="33" t="n">
        <v>-4.10401802289978</v>
      </c>
      <c r="AO55" s="32" t="n">
        <v>973488586</v>
      </c>
      <c r="AP55" s="32" t="n">
        <v>422308743</v>
      </c>
      <c r="AQ55" s="32" t="n">
        <v>1395797329</v>
      </c>
      <c r="AR55" s="33" t="n">
        <v>31.3021877237296</v>
      </c>
      <c r="AS55" s="33" t="n">
        <v>-14.2457462901238</v>
      </c>
      <c r="AT55" s="34" t="n">
        <v>1152429560</v>
      </c>
      <c r="AU55" s="34" t="n">
        <v>497355916</v>
      </c>
      <c r="AV55" s="34" t="n">
        <v>1649785476</v>
      </c>
      <c r="AW55" s="35" t="n">
        <v>34.6463354585</v>
      </c>
      <c r="AX55" s="35" t="n">
        <v>18.1966351219</v>
      </c>
      <c r="AY55" s="6"/>
      <c r="AZ55" s="31" t="s">
        <v>86</v>
      </c>
      <c r="BA55" s="31"/>
      <c r="BB55" s="31"/>
      <c r="BC55" s="31"/>
      <c r="BD55" s="34" t="n">
        <v>1271425282</v>
      </c>
      <c r="BE55" s="34" t="n">
        <v>498484997</v>
      </c>
      <c r="BF55" s="34" t="n">
        <v>1769910279</v>
      </c>
      <c r="BG55" s="35" t="n">
        <v>36.9259027355694</v>
      </c>
      <c r="BH55" s="35" t="n">
        <v>7.28123775772651</v>
      </c>
      <c r="BI55" s="6"/>
      <c r="BJ55" s="31" t="s">
        <v>86</v>
      </c>
      <c r="BK55" s="31"/>
      <c r="BL55" s="31"/>
      <c r="BM55" s="31"/>
      <c r="BN55" s="32" t="n">
        <v>1076101484</v>
      </c>
      <c r="BO55" s="32" t="n">
        <v>416296500</v>
      </c>
      <c r="BP55" s="32" t="n">
        <v>1492397984</v>
      </c>
      <c r="BQ55" s="33" t="n">
        <v>33.9634637158649</v>
      </c>
      <c r="BR55" s="33" t="n">
        <v>-15.6794555234062</v>
      </c>
      <c r="BS55" s="32" t="n">
        <v>1072594427</v>
      </c>
      <c r="BT55" s="32" t="n">
        <v>441958285</v>
      </c>
      <c r="BU55" s="32" t="n">
        <v>1514552712</v>
      </c>
      <c r="BV55" s="33" t="n">
        <v>34.8924742096432</v>
      </c>
      <c r="BW55" s="33" t="n">
        <v>1.48450535564379</v>
      </c>
      <c r="BX55" s="6"/>
      <c r="BY55" s="31" t="s">
        <v>86</v>
      </c>
      <c r="BZ55" s="31"/>
      <c r="CA55" s="31"/>
      <c r="CB55" s="31"/>
      <c r="CC55" s="6"/>
      <c r="CD55" s="31" t="s">
        <v>86</v>
      </c>
      <c r="CE55" s="31"/>
      <c r="CF55" s="31"/>
      <c r="CG55" s="31"/>
      <c r="CH55" s="6"/>
      <c r="CI55" s="31" t="s">
        <v>86</v>
      </c>
      <c r="CJ55" s="31"/>
      <c r="CK55" s="31"/>
      <c r="CL55" s="31"/>
      <c r="CM55" s="32" t="n">
        <v>1789834971</v>
      </c>
      <c r="CN55" s="32" t="n">
        <v>826417079</v>
      </c>
      <c r="CO55" s="32" t="n">
        <v>2616252050</v>
      </c>
      <c r="CP55" s="33" t="n">
        <v>44.7225649103346</v>
      </c>
      <c r="CQ55" s="33" t="n">
        <v>9.34041971538392</v>
      </c>
      <c r="CR55" s="32" t="n">
        <v>1622238164</v>
      </c>
      <c r="CS55" s="32" t="n">
        <v>758933566</v>
      </c>
      <c r="CT55" s="32" t="n">
        <v>2381171730</v>
      </c>
      <c r="CU55" s="33" t="n">
        <v>42.5942564787297</v>
      </c>
      <c r="CV55" s="33" t="n">
        <v>-8.98538502817418</v>
      </c>
      <c r="CW55" s="6"/>
      <c r="CX55" s="31" t="s">
        <v>86</v>
      </c>
      <c r="CY55" s="31"/>
      <c r="CZ55" s="31"/>
      <c r="DA55" s="31"/>
      <c r="DB55" s="6"/>
      <c r="DC55" s="31" t="s">
        <v>86</v>
      </c>
      <c r="DD55" s="31"/>
      <c r="DE55" s="31"/>
      <c r="DF55" s="31"/>
      <c r="DG55" s="94"/>
      <c r="DH55" s="31" t="s">
        <v>86</v>
      </c>
      <c r="DI55" s="31"/>
      <c r="DJ55" s="31"/>
      <c r="DK55" s="31"/>
      <c r="DL55" s="32" t="n">
        <v>799107030</v>
      </c>
      <c r="DM55" s="32" t="n">
        <v>547255290</v>
      </c>
      <c r="DN55" s="32" t="n">
        <v>1346362320</v>
      </c>
      <c r="DO55" s="33" t="n">
        <v>28.9799701470316</v>
      </c>
      <c r="DP55" s="33" t="n">
        <v>9.11697066965991</v>
      </c>
      <c r="DQ55" s="94"/>
      <c r="DR55" s="31" t="s">
        <v>86</v>
      </c>
      <c r="DS55" s="31"/>
      <c r="DT55" s="31"/>
      <c r="DU55" s="31"/>
      <c r="DV55" s="94" t="n">
        <v>760549363</v>
      </c>
      <c r="DW55" s="37" t="n">
        <v>485484027</v>
      </c>
      <c r="DX55" s="37" t="n">
        <v>1246033390</v>
      </c>
      <c r="DY55" s="37" t="n">
        <v>27.029910892668</v>
      </c>
      <c r="DZ55" s="32" t="n">
        <v>927053668</v>
      </c>
      <c r="EA55" s="32" t="n">
        <v>595961221</v>
      </c>
      <c r="EB55" s="32" t="n">
        <v>1523014889</v>
      </c>
      <c r="EC55" s="33" t="n">
        <v>31.003987373453</v>
      </c>
      <c r="ED55" s="33" t="n">
        <v>13.1207303098025</v>
      </c>
      <c r="EE55" s="94"/>
      <c r="EF55" s="31" t="s">
        <v>86</v>
      </c>
      <c r="EG55" s="31"/>
      <c r="EH55" s="31"/>
      <c r="EI55" s="31"/>
      <c r="EJ55" s="32" t="n">
        <v>997833593</v>
      </c>
      <c r="EK55" s="32" t="n">
        <v>646412712</v>
      </c>
      <c r="EL55" s="32" t="n">
        <v>1644246305</v>
      </c>
      <c r="EM55" s="33" t="n">
        <v>31.8724211538186</v>
      </c>
      <c r="EN55" s="33" t="n">
        <v>7.95996262909811</v>
      </c>
      <c r="EO55" s="94"/>
      <c r="EP55" s="31" t="s">
        <v>86</v>
      </c>
      <c r="EQ55" s="31"/>
      <c r="ER55" s="31"/>
      <c r="ES55" s="31"/>
      <c r="ET55" s="32" t="n">
        <v>1136810642</v>
      </c>
      <c r="EU55" s="32" t="n">
        <v>626720258</v>
      </c>
      <c r="EV55" s="32" t="n">
        <v>1763530900</v>
      </c>
      <c r="EW55" s="33" t="n">
        <v>29.504203536448</v>
      </c>
      <c r="EX55" s="33" t="n">
        <v>7.25466705549325</v>
      </c>
      <c r="EY55" s="6"/>
      <c r="EZ55" s="31" t="s">
        <v>86</v>
      </c>
      <c r="FA55" s="31"/>
      <c r="FB55" s="31"/>
      <c r="FC55" s="31"/>
      <c r="FD55" s="32" t="n">
        <v>1267054936</v>
      </c>
      <c r="FE55" s="32" t="n">
        <v>625577358</v>
      </c>
      <c r="FF55" s="32" t="n">
        <v>1892632294</v>
      </c>
      <c r="FG55" s="33" t="n">
        <v>31.3235213121009</v>
      </c>
      <c r="FH55" s="33" t="n">
        <v>7.32061989954358</v>
      </c>
      <c r="FI55" s="6"/>
      <c r="FJ55" s="31" t="s">
        <v>86</v>
      </c>
      <c r="FK55" s="31"/>
      <c r="FL55" s="31"/>
      <c r="FM55" s="31"/>
      <c r="FN55" s="32" t="n">
        <v>1232745644</v>
      </c>
      <c r="FO55" s="32" t="n">
        <v>618106426</v>
      </c>
      <c r="FP55" s="32" t="n">
        <v>1850852070</v>
      </c>
      <c r="FQ55" s="33" t="n">
        <v>30.4833886473073</v>
      </c>
      <c r="FR55" s="33" t="n">
        <v>-2.20751934395557</v>
      </c>
      <c r="FS55" s="6"/>
      <c r="FT55" s="31" t="s">
        <v>86</v>
      </c>
      <c r="FU55" s="31"/>
      <c r="FV55" s="31"/>
      <c r="FW55" s="31"/>
      <c r="FX55" s="32" t="n">
        <v>1343257186</v>
      </c>
      <c r="FY55" s="32" t="n">
        <v>701393834</v>
      </c>
      <c r="FZ55" s="32" t="n">
        <v>2044651020</v>
      </c>
      <c r="GA55" s="33" t="n">
        <v>32.0456155305603</v>
      </c>
      <c r="GB55" s="33" t="n">
        <v>10.4707962965403</v>
      </c>
      <c r="GC55" s="6"/>
      <c r="GD55" s="31" t="s">
        <v>86</v>
      </c>
      <c r="GE55" s="31"/>
      <c r="GF55" s="31"/>
      <c r="GG55" s="31"/>
      <c r="GH55" s="32" t="n">
        <v>1465042366</v>
      </c>
      <c r="GI55" s="32" t="n">
        <v>715047645</v>
      </c>
      <c r="GJ55" s="32" t="n">
        <v>2180090011</v>
      </c>
      <c r="GK55" s="33" t="n">
        <v>33.1214712110499</v>
      </c>
      <c r="GL55" s="33" t="n">
        <v>6.62406394417371</v>
      </c>
      <c r="GM55" s="6"/>
      <c r="GN55" s="36" t="s">
        <v>86</v>
      </c>
      <c r="GO55" s="36"/>
      <c r="GP55" s="36"/>
      <c r="GQ55" s="36"/>
      <c r="GR55" s="32" t="n">
        <v>1262069882</v>
      </c>
      <c r="GS55" s="32" t="n">
        <v>489781703</v>
      </c>
      <c r="GT55" s="32" t="n">
        <v>1751851585</v>
      </c>
      <c r="GU55" s="33" t="n">
        <v>27.3911311294513</v>
      </c>
      <c r="GV55" s="33" t="n">
        <v>-19.64315344042</v>
      </c>
      <c r="GW55" s="6"/>
      <c r="GX55" s="31" t="s">
        <v>86</v>
      </c>
      <c r="GY55" s="31"/>
      <c r="GZ55" s="31"/>
      <c r="HA55" s="31"/>
      <c r="HB55" s="32" t="n">
        <v>1491132824</v>
      </c>
      <c r="HC55" s="32" t="n">
        <v>628091323</v>
      </c>
      <c r="HD55" s="32" t="n">
        <v>2119224147</v>
      </c>
      <c r="HE55" s="33" t="n">
        <v>29.7435692615965</v>
      </c>
      <c r="HF55" s="33" t="n">
        <v>20.9705299892742</v>
      </c>
      <c r="HG55" s="6"/>
      <c r="HH55" s="31" t="s">
        <v>86</v>
      </c>
      <c r="HI55" s="31"/>
      <c r="HJ55" s="31"/>
      <c r="HK55" s="31"/>
      <c r="HL55" s="32" t="n">
        <v>1640423402</v>
      </c>
      <c r="HM55" s="32" t="n">
        <v>628617216</v>
      </c>
      <c r="HN55" s="32" t="n">
        <v>2269040618</v>
      </c>
      <c r="HO55" s="33" t="n">
        <v>30.9616188613522</v>
      </c>
      <c r="HP55" s="33" t="n">
        <v>7.06940184746772</v>
      </c>
      <c r="HQ55" s="32" t="n">
        <v>1698974163</v>
      </c>
      <c r="HR55" s="32" t="n">
        <v>630885691</v>
      </c>
      <c r="HS55" s="32" t="n">
        <v>2329859854</v>
      </c>
      <c r="HT55" s="33" t="n">
        <v>31.4121341964871</v>
      </c>
      <c r="HU55" s="33" t="n">
        <v>2.68039432690314</v>
      </c>
    </row>
    <row r="56" customFormat="false" ht="27.75" hidden="false" customHeight="true" outlineLevel="0" collapsed="false">
      <c r="A56" s="6"/>
      <c r="B56" s="95"/>
      <c r="C56" s="36" t="s">
        <v>87</v>
      </c>
      <c r="D56" s="36"/>
      <c r="E56" s="36"/>
      <c r="F56" s="32" t="n">
        <v>111369679</v>
      </c>
      <c r="G56" s="32" t="n">
        <v>124304543</v>
      </c>
      <c r="H56" s="32" t="n">
        <v>235674222</v>
      </c>
      <c r="I56" s="33"/>
      <c r="J56" s="33"/>
      <c r="K56" s="32" t="n">
        <v>95137525</v>
      </c>
      <c r="L56" s="32" t="n">
        <v>235674222</v>
      </c>
      <c r="M56" s="32" t="n">
        <v>330811747</v>
      </c>
      <c r="N56" s="33" t="n">
        <v>7.01414468135591</v>
      </c>
      <c r="O56" s="33" t="n">
        <v>40.3682355213206</v>
      </c>
      <c r="P56" s="32" t="n">
        <v>74689805</v>
      </c>
      <c r="Q56" s="32" t="n">
        <v>88324282</v>
      </c>
      <c r="R56" s="32" t="n">
        <v>163014087</v>
      </c>
      <c r="S56" s="33" t="n">
        <v>3.7244854428155</v>
      </c>
      <c r="T56" s="33" t="n">
        <v>-18.4682956053718</v>
      </c>
      <c r="U56" s="32" t="n">
        <v>55922217</v>
      </c>
      <c r="V56" s="32" t="n">
        <v>58140811</v>
      </c>
      <c r="W56" s="32" t="n">
        <v>114063028</v>
      </c>
      <c r="X56" s="33" t="n">
        <v>2.95494132800579</v>
      </c>
      <c r="Y56" s="33" t="n">
        <v>-12.9017750453991</v>
      </c>
      <c r="Z56" s="32" t="n">
        <v>57255880</v>
      </c>
      <c r="AA56" s="32" t="n">
        <v>56031968</v>
      </c>
      <c r="AB56" s="32" t="n">
        <v>113287848</v>
      </c>
      <c r="AC56" s="33" t="n">
        <v>2.84025456243384</v>
      </c>
      <c r="AD56" s="33" t="n">
        <v>-0.679606717086276</v>
      </c>
      <c r="AE56" s="32" t="n">
        <v>70741232</v>
      </c>
      <c r="AF56" s="32" t="n">
        <v>67235633</v>
      </c>
      <c r="AG56" s="32" t="n">
        <v>137976865</v>
      </c>
      <c r="AH56" s="33" t="n">
        <v>3.19501091271764</v>
      </c>
      <c r="AI56" s="33" t="n">
        <v>-8.3755246247933</v>
      </c>
      <c r="AJ56" s="32" t="n">
        <v>67968515</v>
      </c>
      <c r="AK56" s="32" t="n">
        <v>63990546</v>
      </c>
      <c r="AL56" s="32" t="n">
        <v>131959061</v>
      </c>
      <c r="AM56" s="33" t="n">
        <v>2.8086730995996</v>
      </c>
      <c r="AN56" s="33" t="n">
        <v>-4.36145871266172</v>
      </c>
      <c r="AO56" s="32" t="n">
        <v>58622379</v>
      </c>
      <c r="AP56" s="32" t="n">
        <v>54712060</v>
      </c>
      <c r="AQ56" s="32" t="n">
        <v>113334439</v>
      </c>
      <c r="AR56" s="33" t="n">
        <v>2.54164111897479</v>
      </c>
      <c r="AS56" s="33" t="n">
        <v>-14.113939474001</v>
      </c>
      <c r="AT56" s="34" t="n">
        <v>70658927</v>
      </c>
      <c r="AU56" s="34" t="n">
        <v>66164422</v>
      </c>
      <c r="AV56" s="34" t="n">
        <v>136823349</v>
      </c>
      <c r="AW56" s="35" t="n">
        <v>2.87336003194</v>
      </c>
      <c r="AX56" s="35" t="n">
        <v>20.7253066298</v>
      </c>
      <c r="AY56" s="6"/>
      <c r="AZ56" s="95"/>
      <c r="BA56" s="36" t="s">
        <v>87</v>
      </c>
      <c r="BB56" s="36"/>
      <c r="BC56" s="36"/>
      <c r="BD56" s="34" t="n">
        <v>72327990</v>
      </c>
      <c r="BE56" s="34" t="n">
        <v>68665657</v>
      </c>
      <c r="BF56" s="34" t="n">
        <v>140993647</v>
      </c>
      <c r="BG56" s="35" t="n">
        <v>2.94157153457337</v>
      </c>
      <c r="BH56" s="35" t="n">
        <v>3.04794322787699</v>
      </c>
      <c r="BI56" s="6"/>
      <c r="BJ56" s="95"/>
      <c r="BK56" s="36" t="s">
        <v>87</v>
      </c>
      <c r="BL56" s="36"/>
      <c r="BM56" s="36"/>
      <c r="BN56" s="32" t="n">
        <v>59089952</v>
      </c>
      <c r="BO56" s="32" t="n">
        <v>55352588</v>
      </c>
      <c r="BP56" s="32" t="n">
        <v>114442540</v>
      </c>
      <c r="BQ56" s="33" t="n">
        <v>2.60444271334624</v>
      </c>
      <c r="BR56" s="33" t="n">
        <v>-18.831420822812</v>
      </c>
      <c r="BS56" s="32" t="n">
        <v>64617172</v>
      </c>
      <c r="BT56" s="32" t="n">
        <v>59421412</v>
      </c>
      <c r="BU56" s="32" t="n">
        <v>124038584</v>
      </c>
      <c r="BV56" s="33" t="n">
        <v>2.85761800096441</v>
      </c>
      <c r="BW56" s="33" t="n">
        <v>8.38503234898492</v>
      </c>
      <c r="BX56" s="6"/>
      <c r="BY56" s="95"/>
      <c r="BZ56" s="36" t="s">
        <v>87</v>
      </c>
      <c r="CA56" s="36"/>
      <c r="CB56" s="36"/>
      <c r="CC56" s="6"/>
      <c r="CD56" s="95"/>
      <c r="CE56" s="36" t="s">
        <v>87</v>
      </c>
      <c r="CF56" s="36"/>
      <c r="CG56" s="36"/>
      <c r="CH56" s="6"/>
      <c r="CI56" s="95"/>
      <c r="CJ56" s="36" t="s">
        <v>87</v>
      </c>
      <c r="CK56" s="36"/>
      <c r="CL56" s="36"/>
      <c r="CM56" s="32" t="n">
        <v>118289512</v>
      </c>
      <c r="CN56" s="32" t="n">
        <v>121858775</v>
      </c>
      <c r="CO56" s="32" t="n">
        <v>240148287</v>
      </c>
      <c r="CP56" s="33" t="n">
        <v>4.10512716214141</v>
      </c>
      <c r="CQ56" s="33" t="n">
        <v>10.6575444448957</v>
      </c>
      <c r="CR56" s="32" t="n">
        <v>107055961</v>
      </c>
      <c r="CS56" s="32" t="n">
        <v>111353560</v>
      </c>
      <c r="CT56" s="32" t="n">
        <v>218409521</v>
      </c>
      <c r="CU56" s="33" t="n">
        <v>3.90689635596778</v>
      </c>
      <c r="CV56" s="33" t="n">
        <v>-9.05222613559596</v>
      </c>
      <c r="CW56" s="6"/>
      <c r="CX56" s="95"/>
      <c r="CY56" s="31" t="s">
        <v>87</v>
      </c>
      <c r="CZ56" s="31"/>
      <c r="DA56" s="31"/>
      <c r="DB56" s="6"/>
      <c r="DC56" s="96"/>
      <c r="DD56" s="36" t="s">
        <v>87</v>
      </c>
      <c r="DE56" s="36"/>
      <c r="DF56" s="36"/>
      <c r="DG56" s="12"/>
      <c r="DH56" s="95"/>
      <c r="DI56" s="36" t="s">
        <v>87</v>
      </c>
      <c r="DJ56" s="36"/>
      <c r="DK56" s="36"/>
      <c r="DL56" s="32" t="n">
        <v>78114185</v>
      </c>
      <c r="DM56" s="32" t="n">
        <v>77564660</v>
      </c>
      <c r="DN56" s="32" t="n">
        <v>155678845</v>
      </c>
      <c r="DO56" s="33" t="n">
        <v>3.35093177639163</v>
      </c>
      <c r="DP56" s="33" t="n">
        <v>11.4870520878848</v>
      </c>
      <c r="DQ56" s="12"/>
      <c r="DR56" s="95"/>
      <c r="DS56" s="36" t="s">
        <v>87</v>
      </c>
      <c r="DT56" s="36"/>
      <c r="DU56" s="36"/>
      <c r="DV56" s="12" t="n">
        <v>77812711</v>
      </c>
      <c r="DW56" s="95" t="n">
        <v>67447095</v>
      </c>
      <c r="DX56" s="97" t="n">
        <v>145259806</v>
      </c>
      <c r="DY56" s="97" t="n">
        <v>3.15108699652603</v>
      </c>
      <c r="DZ56" s="32" t="n">
        <v>91567643</v>
      </c>
      <c r="EA56" s="32" t="n">
        <v>85230777</v>
      </c>
      <c r="EB56" s="32" t="n">
        <v>176798420</v>
      </c>
      <c r="EC56" s="33" t="n">
        <v>3.59908233393931</v>
      </c>
      <c r="ED56" s="33" t="n">
        <v>13.5661174772976</v>
      </c>
      <c r="EE56" s="12"/>
      <c r="EF56" s="95"/>
      <c r="EG56" s="36" t="s">
        <v>87</v>
      </c>
      <c r="EH56" s="36"/>
      <c r="EI56" s="36"/>
      <c r="EJ56" s="32" t="n">
        <v>99506991</v>
      </c>
      <c r="EK56" s="32" t="n">
        <v>93374390</v>
      </c>
      <c r="EL56" s="32" t="n">
        <v>192881381</v>
      </c>
      <c r="EM56" s="33" t="n">
        <v>3.7388538379365</v>
      </c>
      <c r="EN56" s="33" t="n">
        <v>9.09677869293176</v>
      </c>
      <c r="EO56" s="12"/>
      <c r="EP56" s="95"/>
      <c r="EQ56" s="36" t="s">
        <v>87</v>
      </c>
      <c r="ER56" s="36"/>
      <c r="ES56" s="36"/>
      <c r="ET56" s="32" t="n">
        <v>107014084</v>
      </c>
      <c r="EU56" s="32" t="n">
        <v>97402840</v>
      </c>
      <c r="EV56" s="32" t="n">
        <v>204416924</v>
      </c>
      <c r="EW56" s="33" t="n">
        <v>3.41993357303273</v>
      </c>
      <c r="EX56" s="33" t="n">
        <v>5.98064102413286</v>
      </c>
      <c r="EY56" s="6"/>
      <c r="EZ56" s="95"/>
      <c r="FA56" s="36" t="s">
        <v>87</v>
      </c>
      <c r="FB56" s="36"/>
      <c r="FC56" s="36"/>
      <c r="FD56" s="32" t="n">
        <v>132380897</v>
      </c>
      <c r="FE56" s="32" t="n">
        <v>108592135</v>
      </c>
      <c r="FF56" s="32" t="n">
        <v>240973032</v>
      </c>
      <c r="FG56" s="33" t="n">
        <v>3.98816184602923</v>
      </c>
      <c r="FH56" s="33" t="n">
        <v>17.883112261292</v>
      </c>
      <c r="FI56" s="6"/>
      <c r="FJ56" s="96"/>
      <c r="FK56" s="36" t="s">
        <v>87</v>
      </c>
      <c r="FL56" s="36"/>
      <c r="FM56" s="36"/>
      <c r="FN56" s="32" t="n">
        <v>103232736</v>
      </c>
      <c r="FO56" s="32" t="n">
        <v>106947994</v>
      </c>
      <c r="FP56" s="32" t="n">
        <v>210180730</v>
      </c>
      <c r="FQ56" s="33" t="n">
        <v>3.46166016323755</v>
      </c>
      <c r="FR56" s="33" t="n">
        <v>-12.7783186958448</v>
      </c>
      <c r="FS56" s="6"/>
      <c r="FT56" s="95"/>
      <c r="FU56" s="36" t="s">
        <v>87</v>
      </c>
      <c r="FV56" s="36"/>
      <c r="FW56" s="36"/>
      <c r="FX56" s="32" t="n">
        <v>127080822</v>
      </c>
      <c r="FY56" s="32" t="n">
        <v>122725285</v>
      </c>
      <c r="FZ56" s="32" t="n">
        <v>249806107</v>
      </c>
      <c r="GA56" s="33" t="n">
        <v>3.91518669142278</v>
      </c>
      <c r="GB56" s="33" t="n">
        <v>18.8530018903255</v>
      </c>
      <c r="GC56" s="6"/>
      <c r="GD56" s="96"/>
      <c r="GE56" s="36" t="s">
        <v>87</v>
      </c>
      <c r="GF56" s="36"/>
      <c r="GG56" s="36"/>
      <c r="GH56" s="32" t="n">
        <v>135654792</v>
      </c>
      <c r="GI56" s="32" t="n">
        <v>125343333</v>
      </c>
      <c r="GJ56" s="32" t="n">
        <v>260998125</v>
      </c>
      <c r="GK56" s="33" t="n">
        <v>3.96526833282458</v>
      </c>
      <c r="GL56" s="33" t="n">
        <v>4.48028198125677</v>
      </c>
      <c r="GM56" s="6"/>
      <c r="GN56" s="95"/>
      <c r="GO56" s="36" t="s">
        <v>87</v>
      </c>
      <c r="GP56" s="36"/>
      <c r="GQ56" s="36"/>
      <c r="GR56" s="32" t="n">
        <v>110455626</v>
      </c>
      <c r="GS56" s="32" t="n">
        <v>91908954</v>
      </c>
      <c r="GT56" s="32" t="n">
        <v>202364580</v>
      </c>
      <c r="GU56" s="33" t="n">
        <v>3.16407782154465</v>
      </c>
      <c r="GV56" s="33" t="n">
        <v>-22.4651211574796</v>
      </c>
      <c r="GW56" s="6"/>
      <c r="GX56" s="96"/>
      <c r="GY56" s="36" t="s">
        <v>87</v>
      </c>
      <c r="GZ56" s="36"/>
      <c r="HA56" s="36"/>
      <c r="HB56" s="32" t="n">
        <v>152032194</v>
      </c>
      <c r="HC56" s="32" t="n">
        <v>153012580</v>
      </c>
      <c r="HD56" s="32" t="n">
        <v>305044774</v>
      </c>
      <c r="HE56" s="33" t="n">
        <v>4.28134059165052</v>
      </c>
      <c r="HF56" s="33" t="n">
        <v>50.7402006813643</v>
      </c>
      <c r="HG56" s="6"/>
      <c r="HH56" s="96"/>
      <c r="HI56" s="36" t="s">
        <v>87</v>
      </c>
      <c r="HJ56" s="36"/>
      <c r="HK56" s="36"/>
      <c r="HL56" s="32" t="n">
        <v>163256021</v>
      </c>
      <c r="HM56" s="32" t="n">
        <v>155926703</v>
      </c>
      <c r="HN56" s="32" t="n">
        <v>319182724</v>
      </c>
      <c r="HO56" s="33" t="n">
        <v>4.35532699116106</v>
      </c>
      <c r="HP56" s="33" t="n">
        <v>4.63471306674475</v>
      </c>
      <c r="HQ56" s="32" t="n">
        <v>168698939</v>
      </c>
      <c r="HR56" s="32" t="n">
        <v>156593572</v>
      </c>
      <c r="HS56" s="32" t="n">
        <v>325292511</v>
      </c>
      <c r="HT56" s="33" t="n">
        <v>4.38572817635419</v>
      </c>
      <c r="HU56" s="33" t="n">
        <v>1.91419727340882</v>
      </c>
    </row>
    <row r="57" customFormat="false" ht="27.75" hidden="false" customHeight="true" outlineLevel="0" collapsed="false">
      <c r="A57" s="6"/>
      <c r="B57" s="31" t="s">
        <v>88</v>
      </c>
      <c r="C57" s="31"/>
      <c r="D57" s="31"/>
      <c r="E57" s="31"/>
      <c r="F57" s="32" t="n">
        <v>1199488139</v>
      </c>
      <c r="G57" s="32" t="n">
        <v>894772271</v>
      </c>
      <c r="H57" s="32" t="n">
        <v>2094260410</v>
      </c>
      <c r="I57" s="33"/>
      <c r="J57" s="33"/>
      <c r="K57" s="32" t="n">
        <v>1349226486</v>
      </c>
      <c r="L57" s="32" t="n">
        <v>944613556</v>
      </c>
      <c r="M57" s="32" t="n">
        <v>2293840042</v>
      </c>
      <c r="N57" s="33" t="n">
        <v>48.6358966281675</v>
      </c>
      <c r="O57" s="33" t="n">
        <v>9.52983836427486</v>
      </c>
      <c r="P57" s="32" t="n">
        <v>1269205584</v>
      </c>
      <c r="Q57" s="32" t="n">
        <v>1176417431</v>
      </c>
      <c r="R57" s="32" t="n">
        <v>2445623015</v>
      </c>
      <c r="S57" s="33" t="n">
        <v>55.8766882397228</v>
      </c>
      <c r="T57" s="33" t="n">
        <v>-0.240047411213699</v>
      </c>
      <c r="U57" s="32" t="n">
        <v>1128316086</v>
      </c>
      <c r="V57" s="32" t="n">
        <v>1296144490</v>
      </c>
      <c r="W57" s="32" t="n">
        <v>2424460576</v>
      </c>
      <c r="X57" s="33" t="n">
        <v>62.8085969639797</v>
      </c>
      <c r="Y57" s="33" t="n">
        <v>-0.299153706950367</v>
      </c>
      <c r="Z57" s="32" t="n">
        <v>1171071499</v>
      </c>
      <c r="AA57" s="32" t="n">
        <v>1371157022</v>
      </c>
      <c r="AB57" s="32" t="n">
        <v>2542228521</v>
      </c>
      <c r="AC57" s="33" t="n">
        <v>63.7365461785423</v>
      </c>
      <c r="AD57" s="33" t="n">
        <v>4.85749061732733</v>
      </c>
      <c r="AE57" s="32" t="n">
        <v>1209497132</v>
      </c>
      <c r="AF57" s="32" t="n">
        <v>1411682871</v>
      </c>
      <c r="AG57" s="32" t="n">
        <v>2621180003</v>
      </c>
      <c r="AH57" s="33" t="n">
        <v>60.6963980068852</v>
      </c>
      <c r="AI57" s="33" t="n">
        <v>4.11628617457884</v>
      </c>
      <c r="AJ57" s="32" t="n">
        <v>1655038723</v>
      </c>
      <c r="AK57" s="32" t="n">
        <v>1415560579</v>
      </c>
      <c r="AL57" s="32" t="n">
        <v>3070599302</v>
      </c>
      <c r="AM57" s="33" t="n">
        <v>65.3559489876691</v>
      </c>
      <c r="AN57" s="33" t="n">
        <v>17.1456862361848</v>
      </c>
      <c r="AO57" s="32" t="n">
        <v>1638883137</v>
      </c>
      <c r="AP57" s="32" t="n">
        <v>1424424250</v>
      </c>
      <c r="AQ57" s="32" t="n">
        <v>3063307387</v>
      </c>
      <c r="AR57" s="33" t="n">
        <v>68.6978122762704</v>
      </c>
      <c r="AS57" s="33" t="n">
        <v>-0.237475303119182</v>
      </c>
      <c r="AT57" s="34" t="n">
        <v>1738259617</v>
      </c>
      <c r="AU57" s="34" t="n">
        <v>1373744153</v>
      </c>
      <c r="AV57" s="34" t="n">
        <v>3112003770</v>
      </c>
      <c r="AW57" s="35" t="n">
        <v>65.3536645414</v>
      </c>
      <c r="AX57" s="35" t="n">
        <v>1.58966688118</v>
      </c>
      <c r="AY57" s="6"/>
      <c r="AZ57" s="31" t="s">
        <v>88</v>
      </c>
      <c r="BA57" s="31"/>
      <c r="BB57" s="31"/>
      <c r="BC57" s="31"/>
      <c r="BD57" s="34" t="n">
        <v>1645682438</v>
      </c>
      <c r="BE57" s="34" t="n">
        <v>1377547458</v>
      </c>
      <c r="BF57" s="34" t="n">
        <v>3023229896</v>
      </c>
      <c r="BG57" s="35" t="n">
        <v>63.0740972644306</v>
      </c>
      <c r="BH57" s="35" t="n">
        <v>-2.85262745681057</v>
      </c>
      <c r="BI57" s="6"/>
      <c r="BJ57" s="31" t="s">
        <v>88</v>
      </c>
      <c r="BK57" s="31"/>
      <c r="BL57" s="31"/>
      <c r="BM57" s="31"/>
      <c r="BN57" s="32" t="n">
        <v>1565268599</v>
      </c>
      <c r="BO57" s="32" t="n">
        <v>1336461167</v>
      </c>
      <c r="BP57" s="32" t="n">
        <v>2901729766</v>
      </c>
      <c r="BQ57" s="33" t="n">
        <v>66.0365362841351</v>
      </c>
      <c r="BR57" s="33" t="n">
        <v>-4.01888490719</v>
      </c>
      <c r="BS57" s="32" t="n">
        <v>1535188538</v>
      </c>
      <c r="BT57" s="32" t="n">
        <v>1290887342</v>
      </c>
      <c r="BU57" s="32" t="n">
        <v>2826075880</v>
      </c>
      <c r="BV57" s="33" t="n">
        <v>65.1075257903568</v>
      </c>
      <c r="BW57" s="33" t="n">
        <v>-2.60719957063018</v>
      </c>
      <c r="BX57" s="6"/>
      <c r="BY57" s="31" t="s">
        <v>88</v>
      </c>
      <c r="BZ57" s="31"/>
      <c r="CA57" s="31"/>
      <c r="CB57" s="31"/>
      <c r="CC57" s="6"/>
      <c r="CD57" s="31" t="s">
        <v>88</v>
      </c>
      <c r="CE57" s="31"/>
      <c r="CF57" s="31"/>
      <c r="CG57" s="31"/>
      <c r="CH57" s="6"/>
      <c r="CI57" s="31" t="s">
        <v>88</v>
      </c>
      <c r="CJ57" s="31"/>
      <c r="CK57" s="31"/>
      <c r="CL57" s="31"/>
      <c r="CM57" s="32" t="n">
        <v>1930337832</v>
      </c>
      <c r="CN57" s="32" t="n">
        <v>1303369876</v>
      </c>
      <c r="CO57" s="32" t="n">
        <v>3233707708</v>
      </c>
      <c r="CP57" s="33" t="n">
        <v>55.2774350896655</v>
      </c>
      <c r="CQ57" s="33" t="n">
        <v>10.7108914753436</v>
      </c>
      <c r="CR57" s="32" t="n">
        <v>1884103475</v>
      </c>
      <c r="CS57" s="32" t="n">
        <v>1325083512</v>
      </c>
      <c r="CT57" s="32" t="n">
        <v>3209186987</v>
      </c>
      <c r="CU57" s="33" t="n">
        <v>57.4057435212704</v>
      </c>
      <c r="CV57" s="33" t="n">
        <v>-0.758285015659801</v>
      </c>
      <c r="CW57" s="6"/>
      <c r="CX57" s="31" t="s">
        <v>88</v>
      </c>
      <c r="CY57" s="31"/>
      <c r="CZ57" s="31"/>
      <c r="DA57" s="31"/>
      <c r="DB57" s="6"/>
      <c r="DC57" s="36" t="s">
        <v>88</v>
      </c>
      <c r="DD57" s="36"/>
      <c r="DE57" s="36"/>
      <c r="DF57" s="36"/>
      <c r="DG57" s="12"/>
      <c r="DH57" s="36" t="s">
        <v>88</v>
      </c>
      <c r="DI57" s="36"/>
      <c r="DJ57" s="36"/>
      <c r="DK57" s="36"/>
      <c r="DL57" s="32" t="n">
        <v>1875575437</v>
      </c>
      <c r="DM57" s="32" t="n">
        <v>1423899741</v>
      </c>
      <c r="DN57" s="32" t="n">
        <v>3299475178</v>
      </c>
      <c r="DO57" s="33" t="n">
        <v>71.0200298529684</v>
      </c>
      <c r="DP57" s="33" t="n">
        <v>-0.651063306020381</v>
      </c>
      <c r="DQ57" s="12"/>
      <c r="DR57" s="36" t="s">
        <v>88</v>
      </c>
      <c r="DS57" s="36"/>
      <c r="DT57" s="36"/>
      <c r="DU57" s="36"/>
      <c r="DV57" s="12" t="n">
        <v>1943201269</v>
      </c>
      <c r="DW57" s="36" t="n">
        <v>1420597001</v>
      </c>
      <c r="DX57" s="36" t="n">
        <v>3363798270</v>
      </c>
      <c r="DY57" s="36" t="n">
        <v>72.970089107332</v>
      </c>
      <c r="DZ57" s="32" t="n">
        <v>1949928261</v>
      </c>
      <c r="EA57" s="32" t="n">
        <v>1439376258</v>
      </c>
      <c r="EB57" s="32" t="n">
        <v>3389304519</v>
      </c>
      <c r="EC57" s="33" t="n">
        <v>68.996012626547</v>
      </c>
      <c r="ED57" s="33" t="n">
        <v>2.72253422601744</v>
      </c>
      <c r="EE57" s="12"/>
      <c r="EF57" s="36" t="s">
        <v>88</v>
      </c>
      <c r="EG57" s="36"/>
      <c r="EH57" s="36"/>
      <c r="EI57" s="36"/>
      <c r="EJ57" s="32" t="n">
        <v>2050498649</v>
      </c>
      <c r="EK57" s="32" t="n">
        <v>1464092202</v>
      </c>
      <c r="EL57" s="32" t="n">
        <v>3514590851</v>
      </c>
      <c r="EM57" s="33" t="n">
        <v>68.1275788461814</v>
      </c>
      <c r="EN57" s="33" t="n">
        <v>3.69652037158836</v>
      </c>
      <c r="EO57" s="12"/>
      <c r="EP57" s="36" t="s">
        <v>88</v>
      </c>
      <c r="EQ57" s="36"/>
      <c r="ER57" s="36"/>
      <c r="ES57" s="36"/>
      <c r="ET57" s="32" t="n">
        <v>2720054539</v>
      </c>
      <c r="EU57" s="32" t="n">
        <v>1493633698</v>
      </c>
      <c r="EV57" s="32" t="n">
        <v>4213688237</v>
      </c>
      <c r="EW57" s="33" t="n">
        <v>70.495796463552</v>
      </c>
      <c r="EX57" s="33" t="n">
        <v>19.8912879375728</v>
      </c>
      <c r="EY57" s="6"/>
      <c r="EZ57" s="31" t="s">
        <v>88</v>
      </c>
      <c r="FA57" s="31"/>
      <c r="FB57" s="31"/>
      <c r="FC57" s="31"/>
      <c r="FD57" s="32" t="n">
        <v>2637535200</v>
      </c>
      <c r="FE57" s="32" t="n">
        <v>1512040453</v>
      </c>
      <c r="FF57" s="32" t="n">
        <v>4149575653</v>
      </c>
      <c r="FG57" s="33" t="n">
        <v>68.6764786878991</v>
      </c>
      <c r="FH57" s="33" t="n">
        <v>-1.52153126652877</v>
      </c>
      <c r="FI57" s="6"/>
      <c r="FJ57" s="36" t="s">
        <v>88</v>
      </c>
      <c r="FK57" s="36"/>
      <c r="FL57" s="36"/>
      <c r="FM57" s="36"/>
      <c r="FN57" s="32" t="n">
        <v>2692749368</v>
      </c>
      <c r="FO57" s="32" t="n">
        <v>1528072848</v>
      </c>
      <c r="FP57" s="32" t="n">
        <v>4220822216</v>
      </c>
      <c r="FQ57" s="33" t="n">
        <v>69.5166113526927</v>
      </c>
      <c r="FR57" s="33" t="n">
        <v>1.71696021371465</v>
      </c>
      <c r="FS57" s="6"/>
      <c r="FT57" s="31" t="s">
        <v>88</v>
      </c>
      <c r="FU57" s="31"/>
      <c r="FV57" s="31"/>
      <c r="FW57" s="31"/>
      <c r="FX57" s="32" t="n">
        <v>2745036074</v>
      </c>
      <c r="FY57" s="32" t="n">
        <v>1590752121</v>
      </c>
      <c r="FZ57" s="32" t="n">
        <v>4335788195</v>
      </c>
      <c r="GA57" s="33" t="n">
        <v>67.9543844694397</v>
      </c>
      <c r="GB57" s="33" t="n">
        <v>2.72378160265066</v>
      </c>
      <c r="GC57" s="6"/>
      <c r="GD57" s="36" t="s">
        <v>88</v>
      </c>
      <c r="GE57" s="36"/>
      <c r="GF57" s="36"/>
      <c r="GG57" s="36"/>
      <c r="GH57" s="32" t="n">
        <v>2757156894</v>
      </c>
      <c r="GI57" s="32" t="n">
        <v>1644858090</v>
      </c>
      <c r="GJ57" s="32" t="n">
        <v>4402014984</v>
      </c>
      <c r="GK57" s="33" t="n">
        <v>66.8785287889502</v>
      </c>
      <c r="GL57" s="33" t="n">
        <v>1.52744520768732</v>
      </c>
      <c r="GM57" s="6"/>
      <c r="GN57" s="36" t="s">
        <v>88</v>
      </c>
      <c r="GO57" s="36"/>
      <c r="GP57" s="36"/>
      <c r="GQ57" s="36"/>
      <c r="GR57" s="32" t="n">
        <v>2977706112</v>
      </c>
      <c r="GS57" s="32" t="n">
        <v>1666131392</v>
      </c>
      <c r="GT57" s="32" t="n">
        <v>4643837504</v>
      </c>
      <c r="GU57" s="33" t="n">
        <v>72.6088688705487</v>
      </c>
      <c r="GV57" s="33" t="n">
        <v>5.49345063292497</v>
      </c>
      <c r="GW57" s="6"/>
      <c r="GX57" s="36" t="s">
        <v>88</v>
      </c>
      <c r="GY57" s="36"/>
      <c r="GZ57" s="36"/>
      <c r="HA57" s="36"/>
      <c r="HB57" s="32" t="n">
        <v>3316793546</v>
      </c>
      <c r="HC57" s="32" t="n">
        <v>1688964949</v>
      </c>
      <c r="HD57" s="32" t="n">
        <v>5005758495</v>
      </c>
      <c r="HE57" s="33" t="n">
        <v>70.2564307384035</v>
      </c>
      <c r="HF57" s="33" t="n">
        <v>7.79357569441775</v>
      </c>
      <c r="HG57" s="6"/>
      <c r="HH57" s="36" t="s">
        <v>88</v>
      </c>
      <c r="HI57" s="36"/>
      <c r="HJ57" s="36"/>
      <c r="HK57" s="36"/>
      <c r="HL57" s="32" t="n">
        <v>3292909083</v>
      </c>
      <c r="HM57" s="32" t="n">
        <v>1766609662</v>
      </c>
      <c r="HN57" s="32" t="n">
        <v>5059518745</v>
      </c>
      <c r="HO57" s="33" t="n">
        <v>69.0383811386478</v>
      </c>
      <c r="HP57" s="33" t="n">
        <v>1.07396811199938</v>
      </c>
      <c r="HQ57" s="32" t="n">
        <v>3253801733</v>
      </c>
      <c r="HR57" s="32" t="n">
        <v>1833408006</v>
      </c>
      <c r="HS57" s="32" t="n">
        <v>5087209739</v>
      </c>
      <c r="HT57" s="33" t="n">
        <v>68.5878658035129</v>
      </c>
      <c r="HU57" s="33" t="n">
        <v>0.547304899845766</v>
      </c>
    </row>
    <row r="58" customFormat="false" ht="27.75" hidden="false" customHeight="true" outlineLevel="0" collapsed="false">
      <c r="A58" s="6"/>
      <c r="B58" s="6"/>
      <c r="C58" s="6"/>
      <c r="D58" s="6"/>
      <c r="E58" s="6"/>
      <c r="F58" s="98"/>
      <c r="G58" s="98"/>
      <c r="H58" s="99"/>
      <c r="I58" s="100"/>
      <c r="J58" s="101"/>
      <c r="K58" s="98"/>
      <c r="L58" s="98"/>
      <c r="M58" s="99"/>
      <c r="N58" s="100"/>
      <c r="O58" s="102" t="s">
        <v>52</v>
      </c>
      <c r="P58" s="98"/>
      <c r="Q58" s="98"/>
      <c r="R58" s="99"/>
      <c r="S58" s="100"/>
      <c r="T58" s="102" t="s">
        <v>52</v>
      </c>
      <c r="U58" s="98"/>
      <c r="V58" s="98"/>
      <c r="W58" s="99"/>
      <c r="X58" s="100"/>
      <c r="Y58" s="102" t="s">
        <v>52</v>
      </c>
      <c r="Z58" s="98"/>
      <c r="AA58" s="98"/>
      <c r="AB58" s="99"/>
      <c r="AC58" s="100"/>
      <c r="AD58" s="102" t="s">
        <v>52</v>
      </c>
      <c r="AE58" s="98"/>
      <c r="AF58" s="98"/>
      <c r="AG58" s="99"/>
      <c r="AH58" s="100"/>
      <c r="AI58" s="102" t="s">
        <v>52</v>
      </c>
      <c r="AJ58" s="103"/>
      <c r="AK58" s="103"/>
      <c r="AL58" s="104"/>
      <c r="AM58" s="100"/>
      <c r="AN58" s="102" t="s">
        <v>52</v>
      </c>
      <c r="AO58" s="103"/>
      <c r="AP58" s="103"/>
      <c r="AQ58" s="104"/>
      <c r="AR58" s="100"/>
      <c r="AS58" s="102"/>
      <c r="AT58" s="103"/>
      <c r="AU58" s="103"/>
      <c r="AV58" s="104"/>
      <c r="AW58" s="100"/>
      <c r="AX58" s="101"/>
      <c r="AY58" s="6"/>
      <c r="AZ58" s="6"/>
      <c r="BA58" s="6"/>
      <c r="BB58" s="6"/>
      <c r="BC58" s="6"/>
      <c r="BD58" s="105"/>
      <c r="BE58" s="105"/>
      <c r="BF58" s="106"/>
      <c r="BG58" s="107"/>
      <c r="BH58" s="108" t="s">
        <v>52</v>
      </c>
      <c r="BI58" s="6"/>
      <c r="BJ58" s="6"/>
      <c r="BK58" s="6"/>
      <c r="BL58" s="6"/>
      <c r="BM58" s="6"/>
      <c r="BN58" s="103"/>
      <c r="BO58" s="103"/>
      <c r="BP58" s="104"/>
      <c r="BQ58" s="100"/>
      <c r="BR58" s="102" t="s">
        <v>52</v>
      </c>
      <c r="BS58" s="103"/>
      <c r="BT58" s="103"/>
      <c r="BU58" s="104"/>
      <c r="BV58" s="100"/>
      <c r="BW58" s="102" t="s">
        <v>52</v>
      </c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103"/>
      <c r="CN58" s="103"/>
      <c r="CO58" s="104"/>
      <c r="CP58" s="100"/>
      <c r="CQ58" s="102"/>
      <c r="CR58" s="103"/>
      <c r="CS58" s="103"/>
      <c r="CT58" s="104"/>
      <c r="CU58" s="100"/>
      <c r="CV58" s="102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92"/>
      <c r="DM58" s="92"/>
      <c r="DN58" s="109"/>
      <c r="DO58" s="110"/>
      <c r="DP58" s="111" t="s">
        <v>52</v>
      </c>
      <c r="DQ58" s="6"/>
      <c r="DR58" s="6"/>
      <c r="DS58" s="6"/>
      <c r="DT58" s="6"/>
      <c r="DU58" s="6"/>
      <c r="DV58" s="6"/>
      <c r="DW58" s="6"/>
      <c r="DX58" s="6"/>
      <c r="DY58" s="6"/>
      <c r="DZ58" s="92"/>
      <c r="EA58" s="92"/>
      <c r="EB58" s="109"/>
      <c r="EC58" s="110"/>
      <c r="ED58" s="111" t="s">
        <v>52</v>
      </c>
      <c r="EE58" s="6"/>
      <c r="EF58" s="6"/>
      <c r="EG58" s="6"/>
      <c r="EH58" s="6"/>
      <c r="EI58" s="6"/>
      <c r="EJ58" s="92"/>
      <c r="EK58" s="92"/>
      <c r="EL58" s="109"/>
      <c r="EM58" s="110"/>
      <c r="EN58" s="111" t="s">
        <v>52</v>
      </c>
      <c r="EO58" s="6"/>
      <c r="EP58" s="6"/>
      <c r="EQ58" s="6"/>
      <c r="ER58" s="6"/>
      <c r="ES58" s="6"/>
      <c r="ET58" s="92"/>
      <c r="EU58" s="92"/>
      <c r="EV58" s="109"/>
      <c r="EW58" s="110"/>
      <c r="EX58" s="111" t="s">
        <v>52</v>
      </c>
      <c r="EY58" s="6"/>
      <c r="EZ58" s="6"/>
      <c r="FA58" s="6"/>
      <c r="FB58" s="6"/>
      <c r="FC58" s="6"/>
      <c r="FD58" s="103"/>
      <c r="FE58" s="103"/>
      <c r="FF58" s="104"/>
      <c r="FG58" s="100"/>
      <c r="FH58" s="102" t="s">
        <v>52</v>
      </c>
      <c r="FI58" s="6"/>
      <c r="FJ58" s="6"/>
      <c r="FK58" s="6"/>
      <c r="FL58" s="6"/>
      <c r="FM58" s="6"/>
      <c r="FN58" s="103"/>
      <c r="FO58" s="103"/>
      <c r="FP58" s="104"/>
      <c r="FQ58" s="100"/>
      <c r="FR58" s="102" t="s">
        <v>52</v>
      </c>
      <c r="FS58" s="6"/>
      <c r="FT58" s="6"/>
      <c r="FU58" s="6"/>
      <c r="FV58" s="6"/>
      <c r="FW58" s="6"/>
      <c r="FX58" s="103"/>
      <c r="FY58" s="103"/>
      <c r="FZ58" s="104"/>
      <c r="GA58" s="100"/>
      <c r="GB58" s="102" t="s">
        <v>52</v>
      </c>
      <c r="GC58" s="6"/>
      <c r="GD58" s="6"/>
      <c r="GE58" s="6"/>
      <c r="GF58" s="6"/>
      <c r="GG58" s="6"/>
      <c r="GH58" s="103"/>
      <c r="GI58" s="103"/>
      <c r="GJ58" s="104"/>
      <c r="GK58" s="100"/>
      <c r="GL58" s="102" t="s">
        <v>52</v>
      </c>
      <c r="GM58" s="6"/>
      <c r="GN58" s="6"/>
      <c r="GO58" s="6"/>
      <c r="GP58" s="6"/>
      <c r="GQ58" s="6"/>
      <c r="GR58" s="92"/>
      <c r="GS58" s="92"/>
      <c r="GT58" s="109"/>
      <c r="GU58" s="110"/>
      <c r="GV58" s="112"/>
      <c r="GW58" s="6"/>
      <c r="GX58" s="6"/>
      <c r="GY58" s="6"/>
      <c r="GZ58" s="6"/>
      <c r="HA58" s="6"/>
      <c r="HB58" s="92"/>
      <c r="HC58" s="92"/>
      <c r="HD58" s="109"/>
      <c r="HE58" s="110"/>
      <c r="HF58" s="111" t="s">
        <v>52</v>
      </c>
      <c r="HG58" s="6"/>
      <c r="HH58" s="6"/>
      <c r="HI58" s="6"/>
      <c r="HJ58" s="6"/>
      <c r="HK58" s="6"/>
      <c r="HL58" s="92"/>
      <c r="HM58" s="92"/>
      <c r="HN58" s="109"/>
      <c r="HO58" s="110"/>
      <c r="HP58" s="111" t="s">
        <v>52</v>
      </c>
      <c r="HQ58" s="92"/>
      <c r="HR58" s="92"/>
      <c r="HS58" s="109"/>
      <c r="HT58" s="110"/>
      <c r="HU58" s="111" t="s">
        <v>52</v>
      </c>
    </row>
    <row r="59" customFormat="false" ht="27.75" hidden="false" customHeight="true" outlineLevel="0" collapsed="false">
      <c r="A59" s="6"/>
      <c r="B59" s="31" t="s">
        <v>89</v>
      </c>
      <c r="C59" s="31"/>
      <c r="D59" s="31"/>
      <c r="E59" s="31"/>
      <c r="F59" s="113"/>
      <c r="G59" s="32" t="n">
        <v>1505838684</v>
      </c>
      <c r="H59" s="32" t="n">
        <v>1505838684</v>
      </c>
      <c r="I59" s="33"/>
      <c r="J59" s="33"/>
      <c r="K59" s="113"/>
      <c r="L59" s="32" t="n">
        <v>1472326441</v>
      </c>
      <c r="M59" s="32" t="n">
        <v>1472326441</v>
      </c>
      <c r="N59" s="33" t="n">
        <v>31.2174847749884</v>
      </c>
      <c r="O59" s="33" t="n">
        <v>-2.2254869234054</v>
      </c>
      <c r="P59" s="113"/>
      <c r="Q59" s="32" t="n">
        <v>1511227922</v>
      </c>
      <c r="R59" s="32" t="n">
        <v>1511227922</v>
      </c>
      <c r="S59" s="33" t="n">
        <v>34.5279754642635</v>
      </c>
      <c r="T59" s="33" t="n">
        <v>-2.25920042607371</v>
      </c>
      <c r="U59" s="113"/>
      <c r="V59" s="32" t="n">
        <v>1445913748</v>
      </c>
      <c r="W59" s="32" t="n">
        <v>1445913748</v>
      </c>
      <c r="X59" s="33" t="n">
        <v>37.4581524409202</v>
      </c>
      <c r="Y59" s="33" t="n">
        <v>-0.151009131056781</v>
      </c>
      <c r="Z59" s="113"/>
      <c r="AA59" s="32" t="n">
        <v>1508232575</v>
      </c>
      <c r="AB59" s="32" t="n">
        <v>1508232575</v>
      </c>
      <c r="AC59" s="33" t="n">
        <v>37.8130975915006</v>
      </c>
      <c r="AD59" s="33" t="n">
        <v>4.30999615891335</v>
      </c>
      <c r="AE59" s="113"/>
      <c r="AF59" s="32" t="n">
        <v>1609341220</v>
      </c>
      <c r="AG59" s="32" t="n">
        <v>1609341220</v>
      </c>
      <c r="AH59" s="33" t="n">
        <v>37.2661225502284</v>
      </c>
      <c r="AI59" s="33" t="n">
        <v>-4.76343666647469</v>
      </c>
      <c r="AJ59" s="114"/>
      <c r="AK59" s="32" t="n">
        <v>1599274737</v>
      </c>
      <c r="AL59" s="32" t="n">
        <v>1599274737</v>
      </c>
      <c r="AM59" s="33" t="n">
        <v>34.0396475894984</v>
      </c>
      <c r="AN59" s="33" t="n">
        <v>-0.625503334836599</v>
      </c>
      <c r="AO59" s="114"/>
      <c r="AP59" s="32" t="n">
        <v>1528934275</v>
      </c>
      <c r="AQ59" s="32" t="n">
        <v>1528934275</v>
      </c>
      <c r="AR59" s="33" t="n">
        <v>34.2879203871112</v>
      </c>
      <c r="AS59" s="33" t="n">
        <v>-4.39827256522217</v>
      </c>
      <c r="AT59" s="114"/>
      <c r="AU59" s="34" t="n">
        <v>1562039255</v>
      </c>
      <c r="AV59" s="34" t="n">
        <v>1562039255</v>
      </c>
      <c r="AW59" s="35" t="n">
        <v>32.8036201163</v>
      </c>
      <c r="AX59" s="35" t="n">
        <v>2.16523238057</v>
      </c>
      <c r="AY59" s="6"/>
      <c r="AZ59" s="31" t="s">
        <v>89</v>
      </c>
      <c r="BA59" s="31"/>
      <c r="BB59" s="31"/>
      <c r="BC59" s="31"/>
      <c r="BD59" s="115"/>
      <c r="BE59" s="34" t="n">
        <v>1566923800</v>
      </c>
      <c r="BF59" s="34" t="n">
        <v>1566923800</v>
      </c>
      <c r="BG59" s="35" t="n">
        <v>32.6909654796399</v>
      </c>
      <c r="BH59" s="35" t="n">
        <v>0.312703088886201</v>
      </c>
      <c r="BI59" s="6"/>
      <c r="BJ59" s="31" t="s">
        <v>89</v>
      </c>
      <c r="BK59" s="31"/>
      <c r="BL59" s="31"/>
      <c r="BM59" s="31"/>
      <c r="BN59" s="114"/>
      <c r="BO59" s="32" t="n">
        <v>1447981532</v>
      </c>
      <c r="BP59" s="32" t="n">
        <v>1447981532</v>
      </c>
      <c r="BQ59" s="33" t="n">
        <v>32.952649863218</v>
      </c>
      <c r="BR59" s="33" t="n">
        <v>-7.59081379707169</v>
      </c>
      <c r="BS59" s="114"/>
      <c r="BT59" s="32" t="n">
        <v>1442631555</v>
      </c>
      <c r="BU59" s="32" t="n">
        <v>1442631555</v>
      </c>
      <c r="BV59" s="33" t="n">
        <v>33.2355446779953</v>
      </c>
      <c r="BW59" s="33" t="n">
        <v>-0.369478262102586</v>
      </c>
      <c r="BX59" s="6"/>
      <c r="BY59" s="36" t="s">
        <v>89</v>
      </c>
      <c r="BZ59" s="36"/>
      <c r="CA59" s="36"/>
      <c r="CB59" s="36"/>
      <c r="CC59" s="6"/>
      <c r="CD59" s="31" t="s">
        <v>89</v>
      </c>
      <c r="CE59" s="31"/>
      <c r="CF59" s="31"/>
      <c r="CG59" s="31"/>
      <c r="CH59" s="6"/>
      <c r="CI59" s="36" t="s">
        <v>89</v>
      </c>
      <c r="CJ59" s="36"/>
      <c r="CK59" s="36"/>
      <c r="CL59" s="36"/>
      <c r="CM59" s="114"/>
      <c r="CN59" s="32" t="n">
        <v>1833895851</v>
      </c>
      <c r="CO59" s="32" t="n">
        <v>1833895851</v>
      </c>
      <c r="CP59" s="33" t="n">
        <v>31.3488626736635</v>
      </c>
      <c r="CQ59" s="33" t="n">
        <v>5.87976588513409</v>
      </c>
      <c r="CR59" s="114"/>
      <c r="CS59" s="32" t="n">
        <v>1783592445</v>
      </c>
      <c r="CT59" s="32" t="n">
        <v>1783592445</v>
      </c>
      <c r="CU59" s="33" t="n">
        <v>31.9047942232434</v>
      </c>
      <c r="CV59" s="33" t="n">
        <v>-2.74298052272544</v>
      </c>
      <c r="CW59" s="6"/>
      <c r="CX59" s="36" t="s">
        <v>89</v>
      </c>
      <c r="CY59" s="36"/>
      <c r="CZ59" s="36"/>
      <c r="DA59" s="36"/>
      <c r="DB59" s="6"/>
      <c r="DC59" s="36" t="s">
        <v>89</v>
      </c>
      <c r="DD59" s="36"/>
      <c r="DE59" s="36"/>
      <c r="DF59" s="36"/>
      <c r="DG59" s="6"/>
      <c r="DH59" s="36" t="s">
        <v>89</v>
      </c>
      <c r="DI59" s="36"/>
      <c r="DJ59" s="36"/>
      <c r="DK59" s="36"/>
      <c r="DL59" s="114"/>
      <c r="DM59" s="32" t="n">
        <v>1649724430</v>
      </c>
      <c r="DN59" s="32" t="n">
        <v>1649724430</v>
      </c>
      <c r="DO59" s="33" t="n">
        <v>35.5097316836888</v>
      </c>
      <c r="DP59" s="33" t="n">
        <v>1.96518925005873</v>
      </c>
      <c r="DQ59" s="6"/>
      <c r="DR59" s="36" t="s">
        <v>89</v>
      </c>
      <c r="DS59" s="36"/>
      <c r="DT59" s="36"/>
      <c r="DU59" s="36"/>
      <c r="DV59" s="6"/>
      <c r="DW59" s="37" t="n">
        <v>1588642795</v>
      </c>
      <c r="DX59" s="37" t="n">
        <v>1588642795</v>
      </c>
      <c r="DY59" s="37" t="n">
        <v>34.46205658191</v>
      </c>
      <c r="DZ59" s="114"/>
      <c r="EA59" s="32" t="n">
        <v>1709794411</v>
      </c>
      <c r="EB59" s="32" t="n">
        <v>1709794411</v>
      </c>
      <c r="EC59" s="33" t="n">
        <v>34.8062548256838</v>
      </c>
      <c r="ED59" s="33" t="n">
        <v>3.6412130358038</v>
      </c>
      <c r="EE59" s="6"/>
      <c r="EF59" s="36" t="s">
        <v>89</v>
      </c>
      <c r="EG59" s="36"/>
      <c r="EH59" s="36"/>
      <c r="EI59" s="36"/>
      <c r="EJ59" s="114"/>
      <c r="EK59" s="32" t="n">
        <v>1779858422</v>
      </c>
      <c r="EL59" s="32" t="n">
        <v>1779858422</v>
      </c>
      <c r="EM59" s="33" t="n">
        <v>34.5011553607567</v>
      </c>
      <c r="EN59" s="33" t="n">
        <v>4.09780325337606</v>
      </c>
      <c r="EO59" s="6"/>
      <c r="EP59" s="36" t="s">
        <v>89</v>
      </c>
      <c r="EQ59" s="36"/>
      <c r="ER59" s="36"/>
      <c r="ES59" s="36"/>
      <c r="ET59" s="114"/>
      <c r="EU59" s="32" t="n">
        <v>1783811971</v>
      </c>
      <c r="EV59" s="32" t="n">
        <v>1783811971</v>
      </c>
      <c r="EW59" s="33" t="n">
        <v>29.8435096675292</v>
      </c>
      <c r="EX59" s="33" t="n">
        <v>0.222127161977156</v>
      </c>
      <c r="EY59" s="6"/>
      <c r="EZ59" s="36" t="s">
        <v>89</v>
      </c>
      <c r="FA59" s="36"/>
      <c r="FB59" s="36"/>
      <c r="FC59" s="36"/>
      <c r="FD59" s="114"/>
      <c r="FE59" s="32" t="n">
        <v>1796582701</v>
      </c>
      <c r="FF59" s="32" t="n">
        <v>1796582701</v>
      </c>
      <c r="FG59" s="33" t="n">
        <v>29.7338773633572</v>
      </c>
      <c r="FH59" s="33" t="n">
        <v>0.715923550666653</v>
      </c>
      <c r="FI59" s="6"/>
      <c r="FJ59" s="36" t="s">
        <v>89</v>
      </c>
      <c r="FK59" s="36"/>
      <c r="FL59" s="36"/>
      <c r="FM59" s="36"/>
      <c r="FN59" s="114"/>
      <c r="FO59" s="32" t="n">
        <v>1801214516</v>
      </c>
      <c r="FP59" s="32" t="n">
        <v>1801214516</v>
      </c>
      <c r="FQ59" s="33" t="n">
        <v>29.6658620201881</v>
      </c>
      <c r="FR59" s="33" t="n">
        <v>0.257812512467245</v>
      </c>
      <c r="FS59" s="6"/>
      <c r="FT59" s="36" t="s">
        <v>89</v>
      </c>
      <c r="FU59" s="36"/>
      <c r="FV59" s="36"/>
      <c r="FW59" s="36"/>
      <c r="FX59" s="114"/>
      <c r="FY59" s="32" t="n">
        <v>1934415837</v>
      </c>
      <c r="FZ59" s="32" t="n">
        <v>1934415837</v>
      </c>
      <c r="GA59" s="33" t="n">
        <v>30.3179102851151</v>
      </c>
      <c r="GB59" s="33" t="n">
        <v>7.39508369585003</v>
      </c>
      <c r="GC59" s="6"/>
      <c r="GD59" s="36" t="s">
        <v>89</v>
      </c>
      <c r="GE59" s="36"/>
      <c r="GF59" s="36"/>
      <c r="GG59" s="36"/>
      <c r="GH59" s="114"/>
      <c r="GI59" s="32" t="n">
        <v>1990064440</v>
      </c>
      <c r="GJ59" s="32" t="n">
        <v>1990064440</v>
      </c>
      <c r="GK59" s="33" t="n">
        <v>30.2344681756326</v>
      </c>
      <c r="GL59" s="33" t="n">
        <v>2.87676527123056</v>
      </c>
      <c r="GM59" s="6"/>
      <c r="GN59" s="36" t="s">
        <v>89</v>
      </c>
      <c r="GO59" s="36"/>
      <c r="GP59" s="36"/>
      <c r="GQ59" s="36"/>
      <c r="GR59" s="114"/>
      <c r="GS59" s="32" t="n">
        <v>1783041070</v>
      </c>
      <c r="GT59" s="32" t="n">
        <v>1783041070</v>
      </c>
      <c r="GU59" s="33" t="n">
        <v>27.8787953133411</v>
      </c>
      <c r="GV59" s="33" t="n">
        <v>-10.4028475580419</v>
      </c>
      <c r="GW59" s="6"/>
      <c r="GX59" s="36" t="s">
        <v>89</v>
      </c>
      <c r="GY59" s="36"/>
      <c r="GZ59" s="36"/>
      <c r="HA59" s="36"/>
      <c r="HB59" s="114"/>
      <c r="HC59" s="32" t="n">
        <v>1936571674</v>
      </c>
      <c r="HD59" s="32" t="n">
        <v>1936571674</v>
      </c>
      <c r="HE59" s="33" t="n">
        <v>27.1800195355479</v>
      </c>
      <c r="HF59" s="33" t="n">
        <v>8.61060390493417</v>
      </c>
      <c r="HG59" s="6"/>
      <c r="HH59" s="36" t="s">
        <v>89</v>
      </c>
      <c r="HI59" s="36"/>
      <c r="HJ59" s="36"/>
      <c r="HK59" s="36"/>
      <c r="HL59" s="114"/>
      <c r="HM59" s="32" t="n">
        <v>1999413309</v>
      </c>
      <c r="HN59" s="32" t="n">
        <v>1999413309</v>
      </c>
      <c r="HO59" s="33" t="n">
        <v>27.2824877300513</v>
      </c>
      <c r="HP59" s="33" t="n">
        <v>3.24499401926086</v>
      </c>
      <c r="HQ59" s="114"/>
      <c r="HR59" s="32" t="n">
        <v>2054632697</v>
      </c>
      <c r="HS59" s="32" t="n">
        <v>2054632697</v>
      </c>
      <c r="HT59" s="33" t="n">
        <v>27.7014078301099</v>
      </c>
      <c r="HU59" s="33" t="n">
        <v>2.76177955560463</v>
      </c>
    </row>
    <row r="60" customFormat="false" ht="16.5" hidden="false" customHeight="true" outlineLevel="0" collapsed="false">
      <c r="A60" s="6"/>
      <c r="B60" s="116"/>
      <c r="C60" s="116"/>
      <c r="D60" s="116"/>
      <c r="E60" s="116"/>
      <c r="F60" s="91"/>
      <c r="G60" s="91"/>
      <c r="H60" s="91"/>
      <c r="I60" s="85"/>
      <c r="J60" s="85"/>
      <c r="K60" s="91"/>
      <c r="L60" s="91"/>
      <c r="M60" s="91"/>
      <c r="N60" s="85"/>
      <c r="O60" s="85"/>
      <c r="P60" s="91"/>
      <c r="Q60" s="91"/>
      <c r="R60" s="91"/>
      <c r="S60" s="85"/>
      <c r="T60" s="85"/>
      <c r="U60" s="91"/>
      <c r="V60" s="91"/>
      <c r="W60" s="91"/>
      <c r="X60" s="85"/>
      <c r="Y60" s="85"/>
      <c r="Z60" s="91"/>
      <c r="AA60" s="91"/>
      <c r="AB60" s="91"/>
      <c r="AC60" s="85"/>
      <c r="AD60" s="85"/>
      <c r="AE60" s="91"/>
      <c r="AF60" s="91"/>
      <c r="AG60" s="91"/>
      <c r="AH60" s="85"/>
      <c r="AI60" s="85"/>
      <c r="AJ60" s="92"/>
      <c r="AK60" s="91"/>
      <c r="AL60" s="91"/>
      <c r="AM60" s="85"/>
      <c r="AN60" s="85"/>
      <c r="AO60" s="92"/>
      <c r="AP60" s="91"/>
      <c r="AQ60" s="91"/>
      <c r="AR60" s="85"/>
      <c r="AS60" s="85"/>
      <c r="AT60" s="92"/>
      <c r="AU60" s="117"/>
      <c r="AV60" s="117"/>
      <c r="AW60" s="89"/>
      <c r="AX60" s="118"/>
      <c r="AY60" s="6"/>
      <c r="AZ60" s="116"/>
      <c r="BA60" s="116"/>
      <c r="BB60" s="116"/>
      <c r="BC60" s="116"/>
      <c r="BD60" s="93"/>
      <c r="BE60" s="117"/>
      <c r="BF60" s="117"/>
      <c r="BG60" s="89"/>
      <c r="BH60" s="89"/>
      <c r="BI60" s="6"/>
      <c r="BJ60" s="116"/>
      <c r="BK60" s="116"/>
      <c r="BL60" s="116"/>
      <c r="BM60" s="116"/>
      <c r="BN60" s="92"/>
      <c r="BO60" s="91"/>
      <c r="BP60" s="91"/>
      <c r="BQ60" s="85"/>
      <c r="BR60" s="85"/>
      <c r="BS60" s="92"/>
      <c r="BT60" s="91"/>
      <c r="BU60" s="91"/>
      <c r="BV60" s="85"/>
      <c r="BW60" s="85"/>
      <c r="BX60" s="6"/>
      <c r="BY60" s="116"/>
      <c r="BZ60" s="116"/>
      <c r="CA60" s="116"/>
      <c r="CB60" s="116"/>
      <c r="CC60" s="6"/>
      <c r="CD60" s="116"/>
      <c r="CE60" s="116"/>
      <c r="CF60" s="116"/>
      <c r="CG60" s="116"/>
      <c r="CH60" s="6"/>
      <c r="CI60" s="116"/>
      <c r="CJ60" s="116"/>
      <c r="CK60" s="116"/>
      <c r="CL60" s="116"/>
      <c r="CM60" s="92"/>
      <c r="CN60" s="91"/>
      <c r="CO60" s="91"/>
      <c r="CP60" s="85"/>
      <c r="CQ60" s="85"/>
      <c r="CR60" s="92"/>
      <c r="CS60" s="91"/>
      <c r="CT60" s="91"/>
      <c r="CU60" s="85"/>
      <c r="CV60" s="85"/>
      <c r="CW60" s="6"/>
      <c r="CX60" s="116"/>
      <c r="CY60" s="116"/>
      <c r="CZ60" s="116"/>
      <c r="DA60" s="116"/>
      <c r="DB60" s="6"/>
      <c r="DC60" s="116"/>
      <c r="DD60" s="116"/>
      <c r="DE60" s="116"/>
      <c r="DF60" s="116"/>
      <c r="DG60" s="6"/>
      <c r="DH60" s="116"/>
      <c r="DI60" s="116"/>
      <c r="DJ60" s="116"/>
      <c r="DK60" s="116"/>
      <c r="DL60" s="92"/>
      <c r="DM60" s="91"/>
      <c r="DN60" s="91"/>
      <c r="DO60" s="85"/>
      <c r="DP60" s="85"/>
      <c r="DQ60" s="6"/>
      <c r="DR60" s="116"/>
      <c r="DS60" s="116"/>
      <c r="DT60" s="116"/>
      <c r="DU60" s="116"/>
      <c r="DV60" s="6"/>
      <c r="DW60" s="116"/>
      <c r="DX60" s="116"/>
      <c r="DY60" s="116"/>
      <c r="DZ60" s="119"/>
      <c r="EA60" s="120"/>
      <c r="EB60" s="120"/>
      <c r="EC60" s="121"/>
      <c r="ED60" s="121"/>
      <c r="EE60" s="6"/>
      <c r="EF60" s="116"/>
      <c r="EG60" s="116"/>
      <c r="EH60" s="116"/>
      <c r="EI60" s="116"/>
      <c r="EJ60" s="119"/>
      <c r="EK60" s="120"/>
      <c r="EL60" s="120"/>
      <c r="EM60" s="121"/>
      <c r="EN60" s="121"/>
      <c r="EO60" s="6"/>
      <c r="EP60" s="116"/>
      <c r="EQ60" s="116"/>
      <c r="ER60" s="116"/>
      <c r="ES60" s="116"/>
      <c r="ET60" s="119"/>
      <c r="EU60" s="120"/>
      <c r="EV60" s="120"/>
      <c r="EW60" s="121"/>
      <c r="EX60" s="121"/>
      <c r="EY60" s="6"/>
      <c r="EZ60" s="116"/>
      <c r="FA60" s="116"/>
      <c r="FB60" s="116"/>
      <c r="FC60" s="116"/>
      <c r="FD60" s="119"/>
      <c r="FE60" s="120"/>
      <c r="FF60" s="120"/>
      <c r="FG60" s="121"/>
      <c r="FH60" s="121"/>
      <c r="FI60" s="6"/>
      <c r="FJ60" s="116"/>
      <c r="FK60" s="116"/>
      <c r="FL60" s="116"/>
      <c r="FM60" s="116"/>
      <c r="FN60" s="92"/>
      <c r="FO60" s="91"/>
      <c r="FP60" s="91"/>
      <c r="FQ60" s="85"/>
      <c r="FR60" s="85"/>
      <c r="FS60" s="6"/>
      <c r="FT60" s="116"/>
      <c r="FU60" s="116"/>
      <c r="FV60" s="116"/>
      <c r="FW60" s="116"/>
      <c r="FX60" s="92"/>
      <c r="FY60" s="91"/>
      <c r="FZ60" s="91"/>
      <c r="GA60" s="85"/>
      <c r="GB60" s="85"/>
      <c r="GC60" s="6"/>
      <c r="GD60" s="116"/>
      <c r="GE60" s="116"/>
      <c r="GF60" s="116"/>
      <c r="GG60" s="116"/>
      <c r="GM60" s="6"/>
      <c r="GN60" s="116"/>
      <c r="GO60" s="116"/>
      <c r="GP60" s="116"/>
      <c r="GQ60" s="116"/>
      <c r="GW60" s="6"/>
      <c r="GX60" s="116"/>
      <c r="GY60" s="116"/>
      <c r="GZ60" s="116"/>
      <c r="HA60" s="116"/>
      <c r="HG60" s="6"/>
      <c r="HH60" s="116"/>
      <c r="HI60" s="116"/>
      <c r="HJ60" s="116"/>
      <c r="HK60" s="116"/>
    </row>
    <row r="61" customFormat="false" ht="13.5" hidden="false" customHeight="false" outlineLevel="0" collapsed="false">
      <c r="AX61" s="122" t="str">
        <f aca="false">IF(AQ61=0,"　",(AV61-AQ61)/AQ61*100)</f>
        <v>　</v>
      </c>
      <c r="BD61" s="123"/>
      <c r="BE61" s="123"/>
      <c r="BF61" s="123"/>
      <c r="BG61" s="123"/>
      <c r="BH61" s="123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5" t="s">
        <v>90</v>
      </c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6" t="s">
        <v>90</v>
      </c>
      <c r="CX61" s="123"/>
      <c r="CY61" s="123"/>
      <c r="CZ61" s="123"/>
      <c r="DA61" s="123"/>
      <c r="DB61" s="125" t="s">
        <v>90</v>
      </c>
      <c r="DG61" s="125"/>
      <c r="DV61" s="127"/>
      <c r="EE61" s="125"/>
      <c r="EO61" s="125" t="s">
        <v>90</v>
      </c>
      <c r="EY61" s="128"/>
      <c r="FI61" s="125" t="s">
        <v>90</v>
      </c>
      <c r="FS61" s="125" t="s">
        <v>90</v>
      </c>
      <c r="GC61" s="125" t="s">
        <v>90</v>
      </c>
      <c r="GM61" s="125" t="s">
        <v>90</v>
      </c>
      <c r="GW61" s="125" t="s">
        <v>90</v>
      </c>
      <c r="HG61" s="125" t="s">
        <v>90</v>
      </c>
    </row>
    <row r="62" customFormat="false" ht="13.5" hidden="false" customHeight="false" outlineLevel="0" collapsed="false">
      <c r="A62" s="126" t="s">
        <v>91</v>
      </c>
      <c r="B62" s="129"/>
      <c r="AJ62" s="129"/>
      <c r="AN62" s="130"/>
      <c r="AO62" s="129"/>
      <c r="AY62" s="127"/>
      <c r="AZ62" s="129"/>
      <c r="BI62" s="126" t="s">
        <v>90</v>
      </c>
      <c r="BJ62" s="129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27"/>
      <c r="BY62" s="125"/>
      <c r="CC62" s="127"/>
      <c r="CD62" s="125"/>
      <c r="CH62" s="127"/>
      <c r="CI62" s="125"/>
      <c r="DB62" s="127"/>
      <c r="DC62" s="125"/>
      <c r="DG62" s="127"/>
      <c r="DH62" s="125"/>
      <c r="DQ62" s="127"/>
      <c r="DR62" s="125"/>
      <c r="DV62" s="127"/>
      <c r="DW62" s="125"/>
      <c r="EE62" s="127"/>
      <c r="EF62" s="125"/>
      <c r="EO62" s="127"/>
      <c r="EP62" s="125"/>
      <c r="EY62" s="127"/>
      <c r="EZ62" s="125"/>
      <c r="FI62" s="127"/>
      <c r="FJ62" s="125"/>
      <c r="FS62" s="127"/>
      <c r="FT62" s="125"/>
      <c r="GC62" s="127"/>
      <c r="GD62" s="129"/>
      <c r="GM62" s="127"/>
      <c r="GN62" s="129"/>
      <c r="GW62" s="127"/>
      <c r="GX62" s="129"/>
      <c r="HG62" s="127"/>
      <c r="HH62" s="129"/>
    </row>
  </sheetData>
  <mergeCells count="1038">
    <mergeCell ref="F3:J3"/>
    <mergeCell ref="K3:O3"/>
    <mergeCell ref="P3:T3"/>
    <mergeCell ref="U3:Y3"/>
    <mergeCell ref="Z3:AD3"/>
    <mergeCell ref="AE3:AI3"/>
    <mergeCell ref="AJ3:AN3"/>
    <mergeCell ref="AO3:AS3"/>
    <mergeCell ref="AT3:AX3"/>
    <mergeCell ref="BD3:BH3"/>
    <mergeCell ref="BN3:BR3"/>
    <mergeCell ref="BS3:BW3"/>
    <mergeCell ref="CM3:CQ3"/>
    <mergeCell ref="CR3:CV3"/>
    <mergeCell ref="DL3:DP3"/>
    <mergeCell ref="DZ3:ED3"/>
    <mergeCell ref="EJ3:EN3"/>
    <mergeCell ref="ET3:EX3"/>
    <mergeCell ref="FD3:FH3"/>
    <mergeCell ref="FN3:FR3"/>
    <mergeCell ref="FX3:GB3"/>
    <mergeCell ref="GH3:GL3"/>
    <mergeCell ref="GR3:GV3"/>
    <mergeCell ref="HB3:HF3"/>
    <mergeCell ref="HL3:HP3"/>
    <mergeCell ref="HQ3:HU3"/>
    <mergeCell ref="A4:E4"/>
    <mergeCell ref="K4:K5"/>
    <mergeCell ref="L4:L5"/>
    <mergeCell ref="M4:M5"/>
    <mergeCell ref="AJ4:AJ5"/>
    <mergeCell ref="AK4:AK5"/>
    <mergeCell ref="AL4:AL5"/>
    <mergeCell ref="AO4:AO5"/>
    <mergeCell ref="AP4:AP5"/>
    <mergeCell ref="AQ4:AQ5"/>
    <mergeCell ref="AT4:AT5"/>
    <mergeCell ref="AU4:AU5"/>
    <mergeCell ref="AV4:AV5"/>
    <mergeCell ref="AY4:BC4"/>
    <mergeCell ref="BD4:BD5"/>
    <mergeCell ref="BE4:BE5"/>
    <mergeCell ref="BF4:BF5"/>
    <mergeCell ref="BI4:BM4"/>
    <mergeCell ref="BN4:BN5"/>
    <mergeCell ref="BO4:BO5"/>
    <mergeCell ref="BP4:BP5"/>
    <mergeCell ref="BS4:BS5"/>
    <mergeCell ref="BT4:BT5"/>
    <mergeCell ref="BU4:BU5"/>
    <mergeCell ref="BX4:CB4"/>
    <mergeCell ref="CC4:CG4"/>
    <mergeCell ref="CH4:CL4"/>
    <mergeCell ref="CM4:CM5"/>
    <mergeCell ref="CN4:CN5"/>
    <mergeCell ref="CO4:CO5"/>
    <mergeCell ref="CR4:CR5"/>
    <mergeCell ref="CS4:CS5"/>
    <mergeCell ref="CT4:CT5"/>
    <mergeCell ref="CW4:DA4"/>
    <mergeCell ref="DB4:DF4"/>
    <mergeCell ref="DG4:DK4"/>
    <mergeCell ref="DL4:DL5"/>
    <mergeCell ref="DM4:DM5"/>
    <mergeCell ref="DN4:DN5"/>
    <mergeCell ref="DQ4:DU4"/>
    <mergeCell ref="DV4:DY4"/>
    <mergeCell ref="DZ4:DZ5"/>
    <mergeCell ref="EA4:EA5"/>
    <mergeCell ref="EB4:EB5"/>
    <mergeCell ref="EE4:EI4"/>
    <mergeCell ref="EJ4:EJ5"/>
    <mergeCell ref="EK4:EK5"/>
    <mergeCell ref="EL4:EL5"/>
    <mergeCell ref="EO4:ES4"/>
    <mergeCell ref="ET4:ET5"/>
    <mergeCell ref="EU4:EU5"/>
    <mergeCell ref="EV4:EV5"/>
    <mergeCell ref="EY4:FC4"/>
    <mergeCell ref="FD4:FD5"/>
    <mergeCell ref="FE4:FE5"/>
    <mergeCell ref="FF4:FF5"/>
    <mergeCell ref="FI4:FM4"/>
    <mergeCell ref="FN4:FN5"/>
    <mergeCell ref="FO4:FO5"/>
    <mergeCell ref="FP4:FP5"/>
    <mergeCell ref="FS4:FW4"/>
    <mergeCell ref="FX4:FX5"/>
    <mergeCell ref="FY4:FY5"/>
    <mergeCell ref="FZ4:FZ5"/>
    <mergeCell ref="GC4:GG4"/>
    <mergeCell ref="GH4:GH5"/>
    <mergeCell ref="GI4:GI5"/>
    <mergeCell ref="GJ4:GJ5"/>
    <mergeCell ref="GM4:GQ4"/>
    <mergeCell ref="GR4:GR5"/>
    <mergeCell ref="GS4:GS5"/>
    <mergeCell ref="GT4:GT5"/>
    <mergeCell ref="GW4:HA4"/>
    <mergeCell ref="HB4:HB5"/>
    <mergeCell ref="HC4:HC5"/>
    <mergeCell ref="HD4:HD5"/>
    <mergeCell ref="HG4:HK4"/>
    <mergeCell ref="HL4:HL5"/>
    <mergeCell ref="HM4:HM5"/>
    <mergeCell ref="HN4:HN5"/>
    <mergeCell ref="HQ4:HQ5"/>
    <mergeCell ref="HR4:HR5"/>
    <mergeCell ref="HS4:HS5"/>
    <mergeCell ref="A6:E6"/>
    <mergeCell ref="AY6:BC6"/>
    <mergeCell ref="BI6:BM6"/>
    <mergeCell ref="BX6:CB6"/>
    <mergeCell ref="CC6:CG6"/>
    <mergeCell ref="CH6:CL6"/>
    <mergeCell ref="CW6:DA6"/>
    <mergeCell ref="DB6:DF6"/>
    <mergeCell ref="DG6:DK6"/>
    <mergeCell ref="DQ6:DU6"/>
    <mergeCell ref="DV6:DY6"/>
    <mergeCell ref="EE6:EI6"/>
    <mergeCell ref="EO6:ES6"/>
    <mergeCell ref="EY6:FC6"/>
    <mergeCell ref="FI6:FM6"/>
    <mergeCell ref="FS6:FW6"/>
    <mergeCell ref="GC6:GG6"/>
    <mergeCell ref="GM6:GQ6"/>
    <mergeCell ref="GW6:HA6"/>
    <mergeCell ref="HG6:HK6"/>
    <mergeCell ref="B7:E7"/>
    <mergeCell ref="AZ7:BC7"/>
    <mergeCell ref="BJ7:BM7"/>
    <mergeCell ref="BY7:CB7"/>
    <mergeCell ref="CD7:CG7"/>
    <mergeCell ref="CI7:CL7"/>
    <mergeCell ref="CX7:DA7"/>
    <mergeCell ref="DC7:DF7"/>
    <mergeCell ref="DH7:DK7"/>
    <mergeCell ref="DR7:DU7"/>
    <mergeCell ref="DW7:DY7"/>
    <mergeCell ref="EF7:EI7"/>
    <mergeCell ref="EP7:ES7"/>
    <mergeCell ref="EZ7:FC7"/>
    <mergeCell ref="FJ7:FM7"/>
    <mergeCell ref="FT7:FW7"/>
    <mergeCell ref="GD7:GG7"/>
    <mergeCell ref="GN7:GQ7"/>
    <mergeCell ref="GX7:HA7"/>
    <mergeCell ref="HH7:HK7"/>
    <mergeCell ref="C8:E8"/>
    <mergeCell ref="BA8:BC8"/>
    <mergeCell ref="BK8:BM8"/>
    <mergeCell ref="BZ8:CB8"/>
    <mergeCell ref="CE8:CG8"/>
    <mergeCell ref="CJ8:CL8"/>
    <mergeCell ref="CY8:DA8"/>
    <mergeCell ref="DD8:DF8"/>
    <mergeCell ref="DI8:DK8"/>
    <mergeCell ref="DS8:DU8"/>
    <mergeCell ref="DX8:DY8"/>
    <mergeCell ref="EG8:EI8"/>
    <mergeCell ref="EQ8:ES8"/>
    <mergeCell ref="FA8:FC8"/>
    <mergeCell ref="FK8:FM8"/>
    <mergeCell ref="FU8:FW8"/>
    <mergeCell ref="GE8:GG8"/>
    <mergeCell ref="GO8:GQ8"/>
    <mergeCell ref="GY8:HA8"/>
    <mergeCell ref="HI8:HK8"/>
    <mergeCell ref="D9:E9"/>
    <mergeCell ref="BB9:BC9"/>
    <mergeCell ref="BL9:BM9"/>
    <mergeCell ref="CA9:CB9"/>
    <mergeCell ref="CF9:CG9"/>
    <mergeCell ref="CK9:CL9"/>
    <mergeCell ref="CZ9:DA9"/>
    <mergeCell ref="DE9:DF9"/>
    <mergeCell ref="DJ9:DK9"/>
    <mergeCell ref="DT9:DU9"/>
    <mergeCell ref="EH9:EI9"/>
    <mergeCell ref="ER9:ES9"/>
    <mergeCell ref="FB9:FC9"/>
    <mergeCell ref="FL9:FM9"/>
    <mergeCell ref="FV9:FW9"/>
    <mergeCell ref="GF9:GG9"/>
    <mergeCell ref="GP9:GQ9"/>
    <mergeCell ref="GZ9:HA9"/>
    <mergeCell ref="HJ9:HK9"/>
    <mergeCell ref="D10:E10"/>
    <mergeCell ref="BB10:BC10"/>
    <mergeCell ref="BL10:BM10"/>
    <mergeCell ref="CA10:CB10"/>
    <mergeCell ref="CF10:CG10"/>
    <mergeCell ref="CK10:CL10"/>
    <mergeCell ref="CZ10:DA10"/>
    <mergeCell ref="DE10:DF10"/>
    <mergeCell ref="DJ10:DK10"/>
    <mergeCell ref="DT10:DU10"/>
    <mergeCell ref="EH10:EI10"/>
    <mergeCell ref="ER10:ES10"/>
    <mergeCell ref="FB10:FC10"/>
    <mergeCell ref="FL10:FM10"/>
    <mergeCell ref="FV10:FW10"/>
    <mergeCell ref="GF10:GG10"/>
    <mergeCell ref="GP10:GQ10"/>
    <mergeCell ref="GZ10:HA10"/>
    <mergeCell ref="HJ10:HK10"/>
    <mergeCell ref="D11:E11"/>
    <mergeCell ref="BB11:BC11"/>
    <mergeCell ref="BL11:BM11"/>
    <mergeCell ref="CA11:CB11"/>
    <mergeCell ref="CF11:CG11"/>
    <mergeCell ref="CK11:CL11"/>
    <mergeCell ref="CZ11:DA11"/>
    <mergeCell ref="DE11:DF11"/>
    <mergeCell ref="DJ11:DK11"/>
    <mergeCell ref="DT11:DU11"/>
    <mergeCell ref="EH11:EI11"/>
    <mergeCell ref="ER11:ES11"/>
    <mergeCell ref="FB11:FC11"/>
    <mergeCell ref="FL11:FM11"/>
    <mergeCell ref="FV11:FW11"/>
    <mergeCell ref="GF11:GG11"/>
    <mergeCell ref="GP11:GQ11"/>
    <mergeCell ref="GZ11:HA11"/>
    <mergeCell ref="HJ11:HK11"/>
    <mergeCell ref="D12:E12"/>
    <mergeCell ref="BB12:BC12"/>
    <mergeCell ref="BL12:BM12"/>
    <mergeCell ref="CA12:CB12"/>
    <mergeCell ref="CF12:CG12"/>
    <mergeCell ref="CK12:CL12"/>
    <mergeCell ref="CZ12:DA12"/>
    <mergeCell ref="DE12:DF12"/>
    <mergeCell ref="DJ12:DK12"/>
    <mergeCell ref="DT12:DU12"/>
    <mergeCell ref="EH12:EI12"/>
    <mergeCell ref="ER12:ES12"/>
    <mergeCell ref="FB12:FC12"/>
    <mergeCell ref="FL12:FM12"/>
    <mergeCell ref="FV12:FW12"/>
    <mergeCell ref="GF12:GG12"/>
    <mergeCell ref="GP12:GQ12"/>
    <mergeCell ref="GZ12:HA12"/>
    <mergeCell ref="HJ12:HK12"/>
    <mergeCell ref="D13:E13"/>
    <mergeCell ref="BB13:BC13"/>
    <mergeCell ref="BL13:BM13"/>
    <mergeCell ref="CA13:CB13"/>
    <mergeCell ref="CF13:CG13"/>
    <mergeCell ref="CK13:CL13"/>
    <mergeCell ref="CZ13:DA13"/>
    <mergeCell ref="DE13:DF13"/>
    <mergeCell ref="DJ13:DK13"/>
    <mergeCell ref="DT13:DU13"/>
    <mergeCell ref="EH13:EI13"/>
    <mergeCell ref="ER13:ES13"/>
    <mergeCell ref="FB13:FC13"/>
    <mergeCell ref="FL13:FM13"/>
    <mergeCell ref="FV13:FW13"/>
    <mergeCell ref="GF13:GG13"/>
    <mergeCell ref="GP13:GQ13"/>
    <mergeCell ref="GZ13:HA13"/>
    <mergeCell ref="HJ13:HK13"/>
    <mergeCell ref="D14:E14"/>
    <mergeCell ref="BB14:BC14"/>
    <mergeCell ref="BL14:BM14"/>
    <mergeCell ref="CA14:CB14"/>
    <mergeCell ref="CF14:CG14"/>
    <mergeCell ref="CK14:CL14"/>
    <mergeCell ref="CZ14:DA14"/>
    <mergeCell ref="DE14:DF14"/>
    <mergeCell ref="DJ14:DK14"/>
    <mergeCell ref="DT14:DU14"/>
    <mergeCell ref="EH14:EI14"/>
    <mergeCell ref="ER14:ES14"/>
    <mergeCell ref="FB14:FC14"/>
    <mergeCell ref="FL14:FM14"/>
    <mergeCell ref="FV14:FW14"/>
    <mergeCell ref="GF14:GG14"/>
    <mergeCell ref="GP14:GQ14"/>
    <mergeCell ref="GZ14:HA14"/>
    <mergeCell ref="HJ14:HK14"/>
    <mergeCell ref="D15:E15"/>
    <mergeCell ref="BB15:BC15"/>
    <mergeCell ref="BL15:BM15"/>
    <mergeCell ref="CA15:CB15"/>
    <mergeCell ref="CF15:CG15"/>
    <mergeCell ref="CK15:CL15"/>
    <mergeCell ref="CZ15:DA15"/>
    <mergeCell ref="DE15:DF15"/>
    <mergeCell ref="DJ15:DK15"/>
    <mergeCell ref="DT15:DU15"/>
    <mergeCell ref="EH15:EI15"/>
    <mergeCell ref="ER15:ES15"/>
    <mergeCell ref="FB15:FC15"/>
    <mergeCell ref="FL15:FM15"/>
    <mergeCell ref="FV15:FW15"/>
    <mergeCell ref="GF15:GG15"/>
    <mergeCell ref="GP15:GQ15"/>
    <mergeCell ref="GZ15:HA15"/>
    <mergeCell ref="HJ15:HK15"/>
    <mergeCell ref="C16:E16"/>
    <mergeCell ref="BA16:BC16"/>
    <mergeCell ref="BK16:BM16"/>
    <mergeCell ref="BZ16:CB16"/>
    <mergeCell ref="CE16:CG16"/>
    <mergeCell ref="CJ16:CL16"/>
    <mergeCell ref="CY16:DA16"/>
    <mergeCell ref="DD16:DF16"/>
    <mergeCell ref="DI16:DK16"/>
    <mergeCell ref="DS16:DU16"/>
    <mergeCell ref="DX16:DY16"/>
    <mergeCell ref="EG16:EI16"/>
    <mergeCell ref="EQ16:ES16"/>
    <mergeCell ref="FA16:FC16"/>
    <mergeCell ref="FK16:FM16"/>
    <mergeCell ref="FU16:FW16"/>
    <mergeCell ref="GE16:GG16"/>
    <mergeCell ref="GO16:GQ16"/>
    <mergeCell ref="GY16:HA16"/>
    <mergeCell ref="HI16:HK16"/>
    <mergeCell ref="D17:E17"/>
    <mergeCell ref="BB17:BC17"/>
    <mergeCell ref="BL17:BM17"/>
    <mergeCell ref="CA17:CB17"/>
    <mergeCell ref="CF17:CG17"/>
    <mergeCell ref="CK17:CL17"/>
    <mergeCell ref="CZ17:DA17"/>
    <mergeCell ref="DE17:DF17"/>
    <mergeCell ref="DJ17:DK17"/>
    <mergeCell ref="DT17:DU17"/>
    <mergeCell ref="EH17:EI17"/>
    <mergeCell ref="ER17:ES17"/>
    <mergeCell ref="FB17:FC17"/>
    <mergeCell ref="FL17:FM17"/>
    <mergeCell ref="FV17:FW17"/>
    <mergeCell ref="GF17:GG17"/>
    <mergeCell ref="GP17:GQ17"/>
    <mergeCell ref="GZ17:HA17"/>
    <mergeCell ref="HJ17:HK17"/>
    <mergeCell ref="D18:E18"/>
    <mergeCell ref="BB18:BC18"/>
    <mergeCell ref="BL18:BM18"/>
    <mergeCell ref="CA18:CB18"/>
    <mergeCell ref="CF18:CG18"/>
    <mergeCell ref="CK18:CL18"/>
    <mergeCell ref="CZ18:DA18"/>
    <mergeCell ref="DE18:DF18"/>
    <mergeCell ref="DJ18:DK18"/>
    <mergeCell ref="DT18:DU18"/>
    <mergeCell ref="EH18:EI18"/>
    <mergeCell ref="ER18:ES18"/>
    <mergeCell ref="FB18:FC18"/>
    <mergeCell ref="FL18:FM18"/>
    <mergeCell ref="FV18:FW18"/>
    <mergeCell ref="GF18:GG18"/>
    <mergeCell ref="GP18:GQ18"/>
    <mergeCell ref="GZ18:HA18"/>
    <mergeCell ref="HJ18:HK18"/>
    <mergeCell ref="C19:E19"/>
    <mergeCell ref="BA19:BC19"/>
    <mergeCell ref="BK19:BM19"/>
    <mergeCell ref="BZ19:CB19"/>
    <mergeCell ref="CE19:CG19"/>
    <mergeCell ref="CJ19:CL19"/>
    <mergeCell ref="CY19:DA19"/>
    <mergeCell ref="DD19:DF19"/>
    <mergeCell ref="DI19:DK19"/>
    <mergeCell ref="DS19:DU19"/>
    <mergeCell ref="DX19:DY19"/>
    <mergeCell ref="EG19:EI19"/>
    <mergeCell ref="EQ19:ES19"/>
    <mergeCell ref="FA19:FC19"/>
    <mergeCell ref="FK19:FM19"/>
    <mergeCell ref="FU19:FW19"/>
    <mergeCell ref="GE19:GG19"/>
    <mergeCell ref="GO19:GQ19"/>
    <mergeCell ref="GY19:HA19"/>
    <mergeCell ref="HI19:HK19"/>
    <mergeCell ref="D20:E20"/>
    <mergeCell ref="BB20:BC20"/>
    <mergeCell ref="BL20:BM20"/>
    <mergeCell ref="CA20:CB20"/>
    <mergeCell ref="CF20:CG20"/>
    <mergeCell ref="CK20:CL20"/>
    <mergeCell ref="CZ20:DA20"/>
    <mergeCell ref="DE20:DF20"/>
    <mergeCell ref="DJ20:DK20"/>
    <mergeCell ref="DT20:DU20"/>
    <mergeCell ref="EH20:EI20"/>
    <mergeCell ref="ER20:ES20"/>
    <mergeCell ref="FB20:FC20"/>
    <mergeCell ref="FL20:FM20"/>
    <mergeCell ref="FV20:FW20"/>
    <mergeCell ref="GF20:GG20"/>
    <mergeCell ref="GP20:GQ20"/>
    <mergeCell ref="GZ20:HA20"/>
    <mergeCell ref="HJ20:HK20"/>
    <mergeCell ref="D21:E21"/>
    <mergeCell ref="BB21:BC21"/>
    <mergeCell ref="BL21:BM21"/>
    <mergeCell ref="CA21:CB21"/>
    <mergeCell ref="CF21:CG21"/>
    <mergeCell ref="CK21:CL21"/>
    <mergeCell ref="CZ21:DA21"/>
    <mergeCell ref="DE21:DF21"/>
    <mergeCell ref="DJ21:DK21"/>
    <mergeCell ref="DT21:DU21"/>
    <mergeCell ref="EH21:EI21"/>
    <mergeCell ref="ER21:ES21"/>
    <mergeCell ref="FB21:FC21"/>
    <mergeCell ref="FL21:FM21"/>
    <mergeCell ref="FV21:FW21"/>
    <mergeCell ref="GF21:GG21"/>
    <mergeCell ref="GP21:GQ21"/>
    <mergeCell ref="GZ21:HA21"/>
    <mergeCell ref="HJ21:HK21"/>
    <mergeCell ref="C22:E22"/>
    <mergeCell ref="BA22:BC22"/>
    <mergeCell ref="BK22:BM22"/>
    <mergeCell ref="BZ22:CB22"/>
    <mergeCell ref="CE22:CG22"/>
    <mergeCell ref="CJ22:CL22"/>
    <mergeCell ref="CY22:DA22"/>
    <mergeCell ref="DD22:DF22"/>
    <mergeCell ref="DI22:DK22"/>
    <mergeCell ref="DS22:DU22"/>
    <mergeCell ref="DX22:DY22"/>
    <mergeCell ref="EG22:EI22"/>
    <mergeCell ref="EQ22:ES22"/>
    <mergeCell ref="FA22:FC22"/>
    <mergeCell ref="FK22:FM22"/>
    <mergeCell ref="FU22:FW22"/>
    <mergeCell ref="GE22:GG22"/>
    <mergeCell ref="GO22:GQ22"/>
    <mergeCell ref="GY22:HA22"/>
    <mergeCell ref="HI22:HK22"/>
    <mergeCell ref="C23:E23"/>
    <mergeCell ref="BA23:BC23"/>
    <mergeCell ref="BK23:BM23"/>
    <mergeCell ref="BZ23:CB23"/>
    <mergeCell ref="CE23:CG23"/>
    <mergeCell ref="CJ23:CL23"/>
    <mergeCell ref="CY23:DA23"/>
    <mergeCell ref="DD23:DF23"/>
    <mergeCell ref="DI23:DK23"/>
    <mergeCell ref="DS23:DU23"/>
    <mergeCell ref="DX23:DY23"/>
    <mergeCell ref="EG23:EI23"/>
    <mergeCell ref="EQ23:ES23"/>
    <mergeCell ref="FA23:FC23"/>
    <mergeCell ref="FK23:FM23"/>
    <mergeCell ref="FU23:FW23"/>
    <mergeCell ref="GE23:GG23"/>
    <mergeCell ref="GO23:GQ23"/>
    <mergeCell ref="GY23:HA23"/>
    <mergeCell ref="HI23:HK23"/>
    <mergeCell ref="C24:E24"/>
    <mergeCell ref="BA24:BC24"/>
    <mergeCell ref="BK24:BM24"/>
    <mergeCell ref="BZ24:CB24"/>
    <mergeCell ref="CE24:CG24"/>
    <mergeCell ref="CJ24:CL24"/>
    <mergeCell ref="CY24:DA24"/>
    <mergeCell ref="DD24:DF24"/>
    <mergeCell ref="DI24:DK24"/>
    <mergeCell ref="DS24:DU24"/>
    <mergeCell ref="DX24:DY24"/>
    <mergeCell ref="EG24:EI24"/>
    <mergeCell ref="EQ24:ES24"/>
    <mergeCell ref="FA24:FC24"/>
    <mergeCell ref="FK24:FM24"/>
    <mergeCell ref="FU24:FW24"/>
    <mergeCell ref="GE24:GG24"/>
    <mergeCell ref="GO24:GQ24"/>
    <mergeCell ref="GY24:HA24"/>
    <mergeCell ref="HI24:HK24"/>
    <mergeCell ref="BK25:BM25"/>
    <mergeCell ref="BZ25:CB25"/>
    <mergeCell ref="CE25:CG25"/>
    <mergeCell ref="CJ25:CL25"/>
    <mergeCell ref="CY25:DA25"/>
    <mergeCell ref="DD25:DF25"/>
    <mergeCell ref="DI25:DK25"/>
    <mergeCell ref="DS25:DU25"/>
    <mergeCell ref="DX25:DY25"/>
    <mergeCell ref="EG25:EI25"/>
    <mergeCell ref="EQ25:ES25"/>
    <mergeCell ref="FA25:FC25"/>
    <mergeCell ref="FK25:FM25"/>
    <mergeCell ref="FU25:FW25"/>
    <mergeCell ref="GE25:GG25"/>
    <mergeCell ref="GO25:GQ25"/>
    <mergeCell ref="GY25:HA25"/>
    <mergeCell ref="HI25:HK25"/>
    <mergeCell ref="C26:E26"/>
    <mergeCell ref="BA26:BC26"/>
    <mergeCell ref="BK26:BM26"/>
    <mergeCell ref="BZ26:CB26"/>
    <mergeCell ref="CE26:CG26"/>
    <mergeCell ref="CJ26:CL26"/>
    <mergeCell ref="CY26:DA26"/>
    <mergeCell ref="DD26:DF26"/>
    <mergeCell ref="DI26:DK26"/>
    <mergeCell ref="DS26:DU26"/>
    <mergeCell ref="DX26:DY26"/>
    <mergeCell ref="EG26:EI26"/>
    <mergeCell ref="EQ26:ES26"/>
    <mergeCell ref="FA26:FC26"/>
    <mergeCell ref="FK26:FM26"/>
    <mergeCell ref="FU26:FW26"/>
    <mergeCell ref="GE26:GG26"/>
    <mergeCell ref="GO26:GQ26"/>
    <mergeCell ref="GY26:HA26"/>
    <mergeCell ref="HI26:HK26"/>
    <mergeCell ref="C27:E27"/>
    <mergeCell ref="BA27:BC27"/>
    <mergeCell ref="BK27:BM27"/>
    <mergeCell ref="BZ27:CB27"/>
    <mergeCell ref="CE27:CG27"/>
    <mergeCell ref="CJ27:CL27"/>
    <mergeCell ref="CY27:DA27"/>
    <mergeCell ref="DD27:DF27"/>
    <mergeCell ref="DI27:DK27"/>
    <mergeCell ref="DS27:DU27"/>
    <mergeCell ref="DX27:DY27"/>
    <mergeCell ref="EG27:EI27"/>
    <mergeCell ref="EQ27:ES27"/>
    <mergeCell ref="FA27:FC27"/>
    <mergeCell ref="FK27:FM27"/>
    <mergeCell ref="FU27:FW27"/>
    <mergeCell ref="GE27:GG27"/>
    <mergeCell ref="GO27:GQ27"/>
    <mergeCell ref="GY27:HA27"/>
    <mergeCell ref="HI27:HK27"/>
    <mergeCell ref="DE28:DF28"/>
    <mergeCell ref="EH28:EI28"/>
    <mergeCell ref="ER28:ES28"/>
    <mergeCell ref="FA28:FC28"/>
    <mergeCell ref="FL28:FM28"/>
    <mergeCell ref="FV28:FW28"/>
    <mergeCell ref="GF28:GG28"/>
    <mergeCell ref="GP28:GQ28"/>
    <mergeCell ref="GZ28:HA28"/>
    <mergeCell ref="HJ28:HK28"/>
    <mergeCell ref="DE29:DF29"/>
    <mergeCell ref="EH29:EI29"/>
    <mergeCell ref="ER29:ES29"/>
    <mergeCell ref="FB29:FC29"/>
    <mergeCell ref="FL29:FM29"/>
    <mergeCell ref="FV29:FW29"/>
    <mergeCell ref="GF29:GG29"/>
    <mergeCell ref="GP29:GQ29"/>
    <mergeCell ref="GZ29:HA29"/>
    <mergeCell ref="HJ29:HK29"/>
    <mergeCell ref="DE30:DF30"/>
    <mergeCell ref="EH30:EI30"/>
    <mergeCell ref="ER30:ES30"/>
    <mergeCell ref="FB30:FC30"/>
    <mergeCell ref="FL30:FM30"/>
    <mergeCell ref="FV30:FW30"/>
    <mergeCell ref="GF30:GG30"/>
    <mergeCell ref="GP30:GQ30"/>
    <mergeCell ref="GZ30:HA30"/>
    <mergeCell ref="HJ30:HK30"/>
    <mergeCell ref="C31:E31"/>
    <mergeCell ref="BA31:BC31"/>
    <mergeCell ref="BK31:BM31"/>
    <mergeCell ref="BZ31:CB31"/>
    <mergeCell ref="CE31:CG31"/>
    <mergeCell ref="CJ31:CL31"/>
    <mergeCell ref="CY31:DA31"/>
    <mergeCell ref="DD31:DF31"/>
    <mergeCell ref="DI31:DK31"/>
    <mergeCell ref="DS31:DU31"/>
    <mergeCell ref="DX31:DY31"/>
    <mergeCell ref="EG31:EI31"/>
    <mergeCell ref="EQ31:ES31"/>
    <mergeCell ref="FA31:FC31"/>
    <mergeCell ref="FK31:FM31"/>
    <mergeCell ref="FU31:FW31"/>
    <mergeCell ref="GE31:GG31"/>
    <mergeCell ref="GO31:GQ31"/>
    <mergeCell ref="GY31:HA31"/>
    <mergeCell ref="HI31:HK31"/>
    <mergeCell ref="D32:E32"/>
    <mergeCell ref="BB32:BC32"/>
    <mergeCell ref="BL32:BM32"/>
    <mergeCell ref="CA32:CB32"/>
    <mergeCell ref="CF32:CG32"/>
    <mergeCell ref="CK32:CL32"/>
    <mergeCell ref="CZ32:DA32"/>
    <mergeCell ref="DE32:DF32"/>
    <mergeCell ref="DJ32:DK32"/>
    <mergeCell ref="DT32:DU32"/>
    <mergeCell ref="EH32:EI32"/>
    <mergeCell ref="ER32:ES32"/>
    <mergeCell ref="FB32:FC32"/>
    <mergeCell ref="FL32:FM32"/>
    <mergeCell ref="FV32:FW32"/>
    <mergeCell ref="GF32:GG32"/>
    <mergeCell ref="GP32:GQ32"/>
    <mergeCell ref="GZ32:HA32"/>
    <mergeCell ref="HJ32:HK32"/>
    <mergeCell ref="D33:E33"/>
    <mergeCell ref="BB33:BC33"/>
    <mergeCell ref="BL33:BM33"/>
    <mergeCell ref="CA33:CB33"/>
    <mergeCell ref="CF33:CG33"/>
    <mergeCell ref="CK33:CL33"/>
    <mergeCell ref="CZ33:DA33"/>
    <mergeCell ref="DE33:DF33"/>
    <mergeCell ref="DJ33:DK33"/>
    <mergeCell ref="DT33:DU33"/>
    <mergeCell ref="EH33:EI33"/>
    <mergeCell ref="ER33:ES33"/>
    <mergeCell ref="FB33:FC33"/>
    <mergeCell ref="FL33:FM33"/>
    <mergeCell ref="FV33:FW33"/>
    <mergeCell ref="GF33:GG33"/>
    <mergeCell ref="GP33:GQ33"/>
    <mergeCell ref="GZ33:HA33"/>
    <mergeCell ref="HJ33:HK33"/>
    <mergeCell ref="C34:E34"/>
    <mergeCell ref="BA34:BC34"/>
    <mergeCell ref="BK34:BM34"/>
    <mergeCell ref="BZ34:CB34"/>
    <mergeCell ref="CE34:CG34"/>
    <mergeCell ref="CJ34:CL34"/>
    <mergeCell ref="CY34:DA34"/>
    <mergeCell ref="DD34:DF34"/>
    <mergeCell ref="DI34:DK34"/>
    <mergeCell ref="DS34:DU34"/>
    <mergeCell ref="DX34:DY34"/>
    <mergeCell ref="EG34:EI34"/>
    <mergeCell ref="EQ34:ES34"/>
    <mergeCell ref="FA34:FC34"/>
    <mergeCell ref="FK34:FM34"/>
    <mergeCell ref="FU34:FW34"/>
    <mergeCell ref="GE34:GG34"/>
    <mergeCell ref="GO34:GQ34"/>
    <mergeCell ref="GY34:HA34"/>
    <mergeCell ref="HI34:HK34"/>
    <mergeCell ref="C35:E35"/>
    <mergeCell ref="BA35:BC35"/>
    <mergeCell ref="BK35:BM35"/>
    <mergeCell ref="BZ35:CB35"/>
    <mergeCell ref="CE35:CG35"/>
    <mergeCell ref="CJ35:CL35"/>
    <mergeCell ref="CY35:DA35"/>
    <mergeCell ref="DD35:DF35"/>
    <mergeCell ref="DI35:DK35"/>
    <mergeCell ref="DS35:DU35"/>
    <mergeCell ref="DX35:DY35"/>
    <mergeCell ref="EG35:EI35"/>
    <mergeCell ref="EQ35:ES35"/>
    <mergeCell ref="FA35:FC35"/>
    <mergeCell ref="FK35:FM35"/>
    <mergeCell ref="FU35:FW35"/>
    <mergeCell ref="GE35:GG35"/>
    <mergeCell ref="GO35:GQ35"/>
    <mergeCell ref="GY35:HA35"/>
    <mergeCell ref="HI35:HK35"/>
    <mergeCell ref="B36:E36"/>
    <mergeCell ref="AZ36:BC36"/>
    <mergeCell ref="BJ36:BM36"/>
    <mergeCell ref="BY36:CB36"/>
    <mergeCell ref="CD36:CG36"/>
    <mergeCell ref="CI36:CL36"/>
    <mergeCell ref="CX36:DA36"/>
    <mergeCell ref="DC36:DF36"/>
    <mergeCell ref="DH36:DK36"/>
    <mergeCell ref="DR36:DU36"/>
    <mergeCell ref="DW36:DY36"/>
    <mergeCell ref="EF36:EI36"/>
    <mergeCell ref="EP36:ES36"/>
    <mergeCell ref="EZ36:FC36"/>
    <mergeCell ref="FJ36:FM36"/>
    <mergeCell ref="FT36:FW36"/>
    <mergeCell ref="GD36:GG36"/>
    <mergeCell ref="GN36:GQ36"/>
    <mergeCell ref="GX36:HA36"/>
    <mergeCell ref="HH36:HK36"/>
    <mergeCell ref="A37:E37"/>
    <mergeCell ref="AY37:BC37"/>
    <mergeCell ref="BI37:BM37"/>
    <mergeCell ref="BX37:CB37"/>
    <mergeCell ref="CC37:CG37"/>
    <mergeCell ref="CH37:CL37"/>
    <mergeCell ref="CW37:DA37"/>
    <mergeCell ref="DB37:DF37"/>
    <mergeCell ref="DG37:DK37"/>
    <mergeCell ref="DQ37:DU37"/>
    <mergeCell ref="DV37:DY37"/>
    <mergeCell ref="EE37:EI37"/>
    <mergeCell ref="EO37:ES37"/>
    <mergeCell ref="EY37:FC37"/>
    <mergeCell ref="FI37:FM37"/>
    <mergeCell ref="FS37:FW37"/>
    <mergeCell ref="GC37:GG37"/>
    <mergeCell ref="GM37:GQ37"/>
    <mergeCell ref="GW37:HA37"/>
    <mergeCell ref="HG37:HK37"/>
    <mergeCell ref="B38:E38"/>
    <mergeCell ref="AZ38:BC38"/>
    <mergeCell ref="BJ38:BM38"/>
    <mergeCell ref="BY38:CB38"/>
    <mergeCell ref="CD38:CG38"/>
    <mergeCell ref="CI38:CL38"/>
    <mergeCell ref="CX38:DA38"/>
    <mergeCell ref="DC38:DF38"/>
    <mergeCell ref="DH38:DK38"/>
    <mergeCell ref="DR38:DU38"/>
    <mergeCell ref="DW38:DY38"/>
    <mergeCell ref="EF38:EI38"/>
    <mergeCell ref="EP38:ES38"/>
    <mergeCell ref="EZ38:FC38"/>
    <mergeCell ref="FJ38:FM38"/>
    <mergeCell ref="FT38:FW38"/>
    <mergeCell ref="GD38:GG38"/>
    <mergeCell ref="GN38:GQ38"/>
    <mergeCell ref="GX38:HA38"/>
    <mergeCell ref="HH38:HK38"/>
    <mergeCell ref="C39:E39"/>
    <mergeCell ref="BA39:BC39"/>
    <mergeCell ref="BK39:BM39"/>
    <mergeCell ref="BZ39:CB39"/>
    <mergeCell ref="CE39:CG39"/>
    <mergeCell ref="CJ39:CL39"/>
    <mergeCell ref="CY39:DA39"/>
    <mergeCell ref="DD39:DF39"/>
    <mergeCell ref="DI39:DK39"/>
    <mergeCell ref="DS39:DU39"/>
    <mergeCell ref="DX39:DY39"/>
    <mergeCell ref="EG39:EI39"/>
    <mergeCell ref="EQ39:ES39"/>
    <mergeCell ref="FA39:FC39"/>
    <mergeCell ref="FK39:FM39"/>
    <mergeCell ref="FU39:FW39"/>
    <mergeCell ref="GE39:GG39"/>
    <mergeCell ref="GO39:GQ39"/>
    <mergeCell ref="GY39:HA39"/>
    <mergeCell ref="HI39:HK39"/>
    <mergeCell ref="C40:E40"/>
    <mergeCell ref="BA40:BC40"/>
    <mergeCell ref="BK40:BM40"/>
    <mergeCell ref="BZ40:CB40"/>
    <mergeCell ref="CE40:CG40"/>
    <mergeCell ref="CJ40:CL40"/>
    <mergeCell ref="CY40:DA40"/>
    <mergeCell ref="DD40:DF40"/>
    <mergeCell ref="DI40:DK40"/>
    <mergeCell ref="DS40:DU40"/>
    <mergeCell ref="DX40:DY40"/>
    <mergeCell ref="EG40:EI40"/>
    <mergeCell ref="EQ40:ES40"/>
    <mergeCell ref="FA40:FC40"/>
    <mergeCell ref="FK40:FM40"/>
    <mergeCell ref="FU40:FW40"/>
    <mergeCell ref="GE40:GG40"/>
    <mergeCell ref="GO40:GQ40"/>
    <mergeCell ref="GY40:HA40"/>
    <mergeCell ref="HI40:HK40"/>
    <mergeCell ref="C41:E41"/>
    <mergeCell ref="BA41:BC41"/>
    <mergeCell ref="BK41:BM41"/>
    <mergeCell ref="BZ41:CB41"/>
    <mergeCell ref="CE41:CG41"/>
    <mergeCell ref="CJ41:CL41"/>
    <mergeCell ref="CY41:DA41"/>
    <mergeCell ref="DD41:DF41"/>
    <mergeCell ref="DI41:DK41"/>
    <mergeCell ref="DS41:DU41"/>
    <mergeCell ref="DX41:DY41"/>
    <mergeCell ref="EG41:EI41"/>
    <mergeCell ref="EQ41:ES41"/>
    <mergeCell ref="FA41:FC41"/>
    <mergeCell ref="FK41:FM41"/>
    <mergeCell ref="FU41:FW41"/>
    <mergeCell ref="GE41:GG41"/>
    <mergeCell ref="GO41:GQ41"/>
    <mergeCell ref="GY41:HA41"/>
    <mergeCell ref="HI41:HK41"/>
    <mergeCell ref="C42:E42"/>
    <mergeCell ref="BA42:BC42"/>
    <mergeCell ref="BK42:BM42"/>
    <mergeCell ref="BZ42:CB42"/>
    <mergeCell ref="CE42:CG42"/>
    <mergeCell ref="CJ42:CL42"/>
    <mergeCell ref="CY42:DA42"/>
    <mergeCell ref="DD42:DF42"/>
    <mergeCell ref="DI42:DK42"/>
    <mergeCell ref="DS42:DU42"/>
    <mergeCell ref="DX42:DY42"/>
    <mergeCell ref="EG42:EI42"/>
    <mergeCell ref="EQ42:ES42"/>
    <mergeCell ref="FA42:FC42"/>
    <mergeCell ref="FK42:FM42"/>
    <mergeCell ref="FU42:FW42"/>
    <mergeCell ref="GE42:GG42"/>
    <mergeCell ref="GO42:GQ42"/>
    <mergeCell ref="GY42:HA42"/>
    <mergeCell ref="HI42:HK42"/>
    <mergeCell ref="B43:E43"/>
    <mergeCell ref="AZ43:BC43"/>
    <mergeCell ref="BJ43:BM43"/>
    <mergeCell ref="BY43:CB43"/>
    <mergeCell ref="CD43:CG43"/>
    <mergeCell ref="CI43:CL43"/>
    <mergeCell ref="CX43:DA43"/>
    <mergeCell ref="DC43:DF43"/>
    <mergeCell ref="DH43:DK43"/>
    <mergeCell ref="DR43:DU43"/>
    <mergeCell ref="DW43:DY43"/>
    <mergeCell ref="EF43:EI43"/>
    <mergeCell ref="EP43:ES43"/>
    <mergeCell ref="EZ43:FC43"/>
    <mergeCell ref="FJ43:FM43"/>
    <mergeCell ref="FT43:FW43"/>
    <mergeCell ref="GD43:GG43"/>
    <mergeCell ref="GN43:GQ43"/>
    <mergeCell ref="GX43:HA43"/>
    <mergeCell ref="HH43:HK43"/>
    <mergeCell ref="A44:E44"/>
    <mergeCell ref="AY44:BC44"/>
    <mergeCell ref="BI44:BM44"/>
    <mergeCell ref="BX44:CB44"/>
    <mergeCell ref="CC44:CG44"/>
    <mergeCell ref="CH44:CL44"/>
    <mergeCell ref="CW44:DA44"/>
    <mergeCell ref="DB44:DF44"/>
    <mergeCell ref="DG44:DK44"/>
    <mergeCell ref="DQ44:DU44"/>
    <mergeCell ref="DV44:DY44"/>
    <mergeCell ref="EE44:EI44"/>
    <mergeCell ref="EO44:ES44"/>
    <mergeCell ref="EY44:FC44"/>
    <mergeCell ref="FI44:FM44"/>
    <mergeCell ref="FS44:FW44"/>
    <mergeCell ref="GC44:GG44"/>
    <mergeCell ref="GM44:GQ44"/>
    <mergeCell ref="GW44:HA44"/>
    <mergeCell ref="HG44:HK44"/>
    <mergeCell ref="B45:E45"/>
    <mergeCell ref="AZ45:BC45"/>
    <mergeCell ref="BJ45:BM45"/>
    <mergeCell ref="BY45:CB45"/>
    <mergeCell ref="CD45:CG45"/>
    <mergeCell ref="CI45:CL45"/>
    <mergeCell ref="CX45:DA45"/>
    <mergeCell ref="DC45:DF45"/>
    <mergeCell ref="DH45:DK45"/>
    <mergeCell ref="DR45:DU45"/>
    <mergeCell ref="DW45:DY45"/>
    <mergeCell ref="EF45:EI45"/>
    <mergeCell ref="EP45:ES45"/>
    <mergeCell ref="EZ45:FC45"/>
    <mergeCell ref="FJ45:FM45"/>
    <mergeCell ref="FT45:FW45"/>
    <mergeCell ref="GD45:GG45"/>
    <mergeCell ref="GN45:GQ45"/>
    <mergeCell ref="GX45:HA45"/>
    <mergeCell ref="HH45:HK45"/>
    <mergeCell ref="BJ46:BM46"/>
    <mergeCell ref="BY46:CB46"/>
    <mergeCell ref="CD46:CG46"/>
    <mergeCell ref="CI46:CL46"/>
    <mergeCell ref="CX46:DA46"/>
    <mergeCell ref="DC46:DF46"/>
    <mergeCell ref="DH46:DK46"/>
    <mergeCell ref="DR46:DU46"/>
    <mergeCell ref="DW46:DY46"/>
    <mergeCell ref="EF46:EI46"/>
    <mergeCell ref="EP46:ES46"/>
    <mergeCell ref="EZ46:FC46"/>
    <mergeCell ref="FJ46:FM46"/>
    <mergeCell ref="FT46:FW46"/>
    <mergeCell ref="GD46:GG46"/>
    <mergeCell ref="GN46:GQ46"/>
    <mergeCell ref="GX46:HA46"/>
    <mergeCell ref="HH46:HK46"/>
    <mergeCell ref="DD47:DF47"/>
    <mergeCell ref="EQ47:ES47"/>
    <mergeCell ref="FA47:FC47"/>
    <mergeCell ref="FK47:FM47"/>
    <mergeCell ref="FU47:FW47"/>
    <mergeCell ref="GE47:GG47"/>
    <mergeCell ref="GO47:GQ47"/>
    <mergeCell ref="GY47:HA47"/>
    <mergeCell ref="HI47:HK47"/>
    <mergeCell ref="DD48:DF48"/>
    <mergeCell ref="EQ48:ES48"/>
    <mergeCell ref="FA48:FC48"/>
    <mergeCell ref="FK48:FM48"/>
    <mergeCell ref="FU48:FW48"/>
    <mergeCell ref="GE48:GG48"/>
    <mergeCell ref="GO48:GQ48"/>
    <mergeCell ref="GY48:HA48"/>
    <mergeCell ref="HI48:HK48"/>
    <mergeCell ref="BJ49:BM49"/>
    <mergeCell ref="BY49:CB49"/>
    <mergeCell ref="CD49:CG49"/>
    <mergeCell ref="CI49:CL49"/>
    <mergeCell ref="CX49:DA49"/>
    <mergeCell ref="DC49:DF49"/>
    <mergeCell ref="DH49:DK49"/>
    <mergeCell ref="DR49:DU49"/>
    <mergeCell ref="DW49:DY49"/>
    <mergeCell ref="EF49:EI49"/>
    <mergeCell ref="EP49:ES49"/>
    <mergeCell ref="EZ49:FC49"/>
    <mergeCell ref="FJ49:FM49"/>
    <mergeCell ref="FT49:FW49"/>
    <mergeCell ref="GD49:GG49"/>
    <mergeCell ref="GN49:GQ49"/>
    <mergeCell ref="GX49:HA49"/>
    <mergeCell ref="HH49:HK49"/>
    <mergeCell ref="B50:E50"/>
    <mergeCell ref="AZ50:BC50"/>
    <mergeCell ref="BJ50:BM50"/>
    <mergeCell ref="BY50:CB50"/>
    <mergeCell ref="CD50:CG50"/>
    <mergeCell ref="CI50:CL50"/>
    <mergeCell ref="CX50:DA50"/>
    <mergeCell ref="DC50:DF50"/>
    <mergeCell ref="DH50:DK50"/>
    <mergeCell ref="DR50:DU50"/>
    <mergeCell ref="DW50:DY50"/>
    <mergeCell ref="EF50:EI50"/>
    <mergeCell ref="EP50:ES50"/>
    <mergeCell ref="EZ50:FC50"/>
    <mergeCell ref="FJ50:FM50"/>
    <mergeCell ref="FT50:FW50"/>
    <mergeCell ref="GD50:GG50"/>
    <mergeCell ref="GN50:GQ50"/>
    <mergeCell ref="GX50:HA50"/>
    <mergeCell ref="HH50:HK50"/>
    <mergeCell ref="A51:E51"/>
    <mergeCell ref="AY51:BC51"/>
    <mergeCell ref="BI51:BM51"/>
    <mergeCell ref="BX51:CB51"/>
    <mergeCell ref="CC51:CG51"/>
    <mergeCell ref="CH51:CL51"/>
    <mergeCell ref="CW51:DA51"/>
    <mergeCell ref="DB51:DF51"/>
    <mergeCell ref="DG51:DK51"/>
    <mergeCell ref="DQ51:DU51"/>
    <mergeCell ref="DV51:DY51"/>
    <mergeCell ref="EE51:EI51"/>
    <mergeCell ref="EO51:ES51"/>
    <mergeCell ref="EY51:FC51"/>
    <mergeCell ref="FI51:FM51"/>
    <mergeCell ref="FS51:FW51"/>
    <mergeCell ref="GC51:GG51"/>
    <mergeCell ref="GM51:GQ51"/>
    <mergeCell ref="GW51:HA51"/>
    <mergeCell ref="HG51:HK51"/>
    <mergeCell ref="B55:E55"/>
    <mergeCell ref="AZ55:BC55"/>
    <mergeCell ref="BJ55:BM55"/>
    <mergeCell ref="BY55:CB55"/>
    <mergeCell ref="CD55:CG55"/>
    <mergeCell ref="CI55:CL55"/>
    <mergeCell ref="CX55:DA55"/>
    <mergeCell ref="DC55:DF55"/>
    <mergeCell ref="DH55:DK55"/>
    <mergeCell ref="DR55:DU55"/>
    <mergeCell ref="DW55:DY55"/>
    <mergeCell ref="EF55:EI55"/>
    <mergeCell ref="EP55:ES55"/>
    <mergeCell ref="EZ55:FC55"/>
    <mergeCell ref="FJ55:FM55"/>
    <mergeCell ref="FT55:FW55"/>
    <mergeCell ref="GD55:GG55"/>
    <mergeCell ref="GN55:GQ55"/>
    <mergeCell ref="GX55:HA55"/>
    <mergeCell ref="HH55:HK55"/>
    <mergeCell ref="C56:E56"/>
    <mergeCell ref="BA56:BC56"/>
    <mergeCell ref="BK56:BM56"/>
    <mergeCell ref="BZ56:CB56"/>
    <mergeCell ref="CE56:CG56"/>
    <mergeCell ref="CJ56:CL56"/>
    <mergeCell ref="CY56:DA56"/>
    <mergeCell ref="DD56:DF56"/>
    <mergeCell ref="DI56:DK56"/>
    <mergeCell ref="DS56:DU56"/>
    <mergeCell ref="DX56:DY56"/>
    <mergeCell ref="EG56:EI56"/>
    <mergeCell ref="EQ56:ES56"/>
    <mergeCell ref="FA56:FC56"/>
    <mergeCell ref="FK56:FM56"/>
    <mergeCell ref="FU56:FW56"/>
    <mergeCell ref="GE56:GG56"/>
    <mergeCell ref="GO56:GQ56"/>
    <mergeCell ref="GY56:HA56"/>
    <mergeCell ref="HI56:HK56"/>
    <mergeCell ref="B57:E57"/>
    <mergeCell ref="AZ57:BC57"/>
    <mergeCell ref="BJ57:BM57"/>
    <mergeCell ref="BY57:CB57"/>
    <mergeCell ref="CD57:CG57"/>
    <mergeCell ref="CI57:CL57"/>
    <mergeCell ref="CX57:DA57"/>
    <mergeCell ref="DC57:DF57"/>
    <mergeCell ref="DH57:DK57"/>
    <mergeCell ref="DR57:DU57"/>
    <mergeCell ref="DW57:DY57"/>
    <mergeCell ref="EF57:EI57"/>
    <mergeCell ref="EP57:ES57"/>
    <mergeCell ref="EZ57:FC57"/>
    <mergeCell ref="FJ57:FM57"/>
    <mergeCell ref="FT57:FW57"/>
    <mergeCell ref="GD57:GG57"/>
    <mergeCell ref="GN57:GQ57"/>
    <mergeCell ref="GX57:HA57"/>
    <mergeCell ref="HH57:HK57"/>
    <mergeCell ref="B59:E59"/>
    <mergeCell ref="AZ59:BC59"/>
    <mergeCell ref="BJ59:BM59"/>
    <mergeCell ref="BY59:CB59"/>
    <mergeCell ref="CD59:CG59"/>
    <mergeCell ref="CI59:CL59"/>
    <mergeCell ref="CX59:DA59"/>
    <mergeCell ref="DC59:DF59"/>
    <mergeCell ref="DH59:DK59"/>
    <mergeCell ref="DR59:DU59"/>
    <mergeCell ref="DW59:DY59"/>
    <mergeCell ref="EF59:EI59"/>
    <mergeCell ref="EP59:ES59"/>
    <mergeCell ref="EZ59:FC59"/>
    <mergeCell ref="FJ59:FM59"/>
    <mergeCell ref="FT59:FW59"/>
    <mergeCell ref="GD59:GG59"/>
    <mergeCell ref="GN59:GQ59"/>
    <mergeCell ref="GX59:HA59"/>
    <mergeCell ref="HH59:HK59"/>
  </mergeCells>
  <conditionalFormatting sqref="DB47:EZ47 FD47:FH48 DB48:EY48 FN47:FT48 A1:V65536 W3:W65536 W1 X1:AF65536 AG1 AG3:AG65536 DB2:FG2 FS2:GA2 FX47:GB48 DB1:GB1 FI2:FQ2 DB3:FH38 FN3:GB38">
    <cfRule type="expression" priority="2" aboveAverage="0" equalAverage="0" bottom="0" percent="0" rank="0" text="" dxfId="0">
      <formula>_xlfn.ISFORMULA(A47)</formula>
    </cfRule>
  </conditionalFormatting>
  <conditionalFormatting sqref="GR1:GV1 GR3:GV65536 GR2:GU2 HB1:HF1 HB3:HF65536 HB2:HE2">
    <cfRule type="expression" priority="3" aboveAverage="0" equalAverage="0" bottom="0" percent="0" rank="0" text="" dxfId="1">
      <formula>_xlfn.ISFORMULA(CQ1)</formula>
    </cfRule>
  </conditionalFormatting>
  <conditionalFormatting sqref="CW1:DA38">
    <cfRule type="expression" priority="4" aboveAverage="0" equalAverage="0" bottom="0" percent="0" rank="0" text="" dxfId="2">
      <formula>_xlfn.ISFORMULA(A1)</formula>
    </cfRule>
  </conditionalFormatting>
  <conditionalFormatting sqref="HV1:IV65536">
    <cfRule type="expression" priority="5" aboveAverage="0" equalAverage="0" bottom="0" percent="0" rank="0" text="" dxfId="3">
      <formula>_xlfn.ISFORMULA(MR1)</formula>
    </cfRule>
  </conditionalFormatting>
  <conditionalFormatting sqref="GW1:HA2 GW60:HA60 GW62:HA65536 GX61:HA61">
    <cfRule type="expression" priority="6" aboveAverage="0" equalAverage="0" bottom="0" percent="0" rank="0" text="" dxfId="4">
      <formula>_xlfn.ISFORMULA(DA1)</formula>
    </cfRule>
  </conditionalFormatting>
  <conditionalFormatting sqref="DB39:FH46 DB49:FH59 FN49:GB59 FN39:GB46 DB60:GB65536">
    <cfRule type="expression" priority="7" aboveAverage="0" equalAverage="0" bottom="0" percent="0" rank="0" text="" dxfId="5">
      <formula>_xlfn.ISFORMULA(A40)</formula>
    </cfRule>
  </conditionalFormatting>
  <conditionalFormatting sqref="CW39:DA65536">
    <cfRule type="expression" priority="8" aboveAverage="0" equalAverage="0" bottom="0" percent="0" rank="0" text="" dxfId="6">
      <formula>_xlfn.ISFORMULA(A40)</formula>
    </cfRule>
  </conditionalFormatting>
  <conditionalFormatting sqref="FI47:FM48 FI3:FM38">
    <cfRule type="expression" priority="9" aboveAverage="0" equalAverage="0" bottom="0" percent="0" rank="0" text="" dxfId="7">
      <formula>_xlfn.ISFORMULA(BH47)</formula>
    </cfRule>
  </conditionalFormatting>
  <conditionalFormatting sqref="FI39:FM46 FI49:FM59">
    <cfRule type="expression" priority="10" aboveAverage="0" equalAverage="0" bottom="0" percent="0" rank="0" text="" dxfId="8">
      <formula>_xlfn.ISFORMULA(BH40)</formula>
    </cfRule>
  </conditionalFormatting>
  <conditionalFormatting sqref="W2">
    <cfRule type="expression" priority="11" aboveAverage="0" equalAverage="0" bottom="0" percent="0" rank="0" text="" dxfId="9">
      <formula>_xlfn.ISFORMULA(GB2)</formula>
    </cfRule>
  </conditionalFormatting>
  <conditionalFormatting sqref="AG2 AH1:AL65536">
    <cfRule type="expression" priority="12" aboveAverage="0" equalAverage="0" bottom="0" percent="0" rank="0" text="" dxfId="10">
      <formula>_xlfn.ISFORMULA(#REF!)</formula>
    </cfRule>
  </conditionalFormatting>
  <conditionalFormatting sqref="GB2">
    <cfRule type="expression" priority="13" aboveAverage="0" equalAverage="0" bottom="0" percent="0" rank="0" text="" dxfId="11">
      <formula>_xlfn.ISFORMULA(BQ2)</formula>
    </cfRule>
  </conditionalFormatting>
  <conditionalFormatting sqref="GH47:GN48 GC1:GQ1 GH3:GQ38 GC2:GK2 GM2:GQ2">
    <cfRule type="expression" priority="14" aboveAverage="0" equalAverage="0" bottom="0" percent="0" rank="0" text="" dxfId="12">
      <formula>_xlfn.ISFORMULA(CL47)</formula>
    </cfRule>
  </conditionalFormatting>
  <conditionalFormatting sqref="AM1:AV65536">
    <cfRule type="expression" priority="15" aboveAverage="0" equalAverage="0" bottom="0" percent="0" rank="0" text="" dxfId="13">
      <formula>_xlfn.ISFORMULA(GC1)</formula>
    </cfRule>
  </conditionalFormatting>
  <conditionalFormatting sqref="AW1:BK65536">
    <cfRule type="expression" priority="16" aboveAverage="0" equalAverage="0" bottom="0" percent="0" rank="0" text="" dxfId="14">
      <formula>_xlfn.ISFORMULA(GR1)</formula>
    </cfRule>
  </conditionalFormatting>
  <conditionalFormatting sqref="GC60:GQ60 GH39:GQ46 GH49:GQ59 GC62:GQ65536 GD61:GL61 GN61:GQ61">
    <cfRule type="expression" priority="17" aboveAverage="0" equalAverage="0" bottom="0" percent="0" rank="0" text="" dxfId="15">
      <formula>_xlfn.ISFORMULA(CG61)</formula>
    </cfRule>
  </conditionalFormatting>
  <conditionalFormatting sqref="GC47:GG48 GC3:GG38">
    <cfRule type="expression" priority="18" aboveAverage="0" equalAverage="0" bottom="0" percent="0" rank="0" text="" dxfId="16">
      <formula>_xlfn.ISFORMULA(CB47)</formula>
    </cfRule>
  </conditionalFormatting>
  <conditionalFormatting sqref="GC39:GG46 GC49:GG59">
    <cfRule type="expression" priority="19" aboveAverage="0" equalAverage="0" bottom="0" percent="0" rank="0" text="" dxfId="17">
      <formula>_xlfn.ISFORMULA(CB40)</formula>
    </cfRule>
  </conditionalFormatting>
  <conditionalFormatting sqref="GC61">
    <cfRule type="expression" priority="20" aboveAverage="0" equalAverage="0" bottom="0" percent="0" rank="0" text="" dxfId="18">
      <formula>_xlfn.ISFORMULA(CB62)</formula>
    </cfRule>
  </conditionalFormatting>
  <conditionalFormatting sqref="GW47:HA48 GW3:HA38">
    <cfRule type="expression" priority="21" aboveAverage="0" equalAverage="0" bottom="0" percent="0" rank="0" text="" dxfId="19">
      <formula>_xlfn.ISFORMULA(CV47)</formula>
    </cfRule>
  </conditionalFormatting>
  <conditionalFormatting sqref="GW39:HA46 GW49:HA59">
    <cfRule type="expression" priority="22" aboveAverage="0" equalAverage="0" bottom="0" percent="0" rank="0" text="" dxfId="20">
      <formula>_xlfn.ISFORMULA(CV40)</formula>
    </cfRule>
  </conditionalFormatting>
  <conditionalFormatting sqref="HQ6:HU59">
    <cfRule type="expression" priority="23" aboveAverage="0" equalAverage="0" bottom="0" percent="0" rank="0" text="" dxfId="21">
      <formula>_xlfn.ISFORMULA(DA6)</formula>
    </cfRule>
  </conditionalFormatting>
  <conditionalFormatting sqref="FH2">
    <cfRule type="expression" priority="24" aboveAverage="0" equalAverage="0" bottom="0" percent="0" rank="0" text="" dxfId="22">
      <formula>_xlfn.ISFORMULA(AW2)</formula>
    </cfRule>
  </conditionalFormatting>
  <conditionalFormatting sqref="GV2">
    <cfRule type="expression" priority="25" aboveAverage="0" equalAverage="0" bottom="0" percent="0" rank="0" text="" dxfId="23">
      <formula>_xlfn.ISFORMULA(CK2)</formula>
    </cfRule>
  </conditionalFormatting>
  <conditionalFormatting sqref="GW61">
    <cfRule type="expression" priority="26" aboveAverage="0" equalAverage="0" bottom="0" percent="0" rank="0" text="" dxfId="24">
      <formula>_xlfn.ISFORMULA(CV62)</formula>
    </cfRule>
  </conditionalFormatting>
  <conditionalFormatting sqref="HQ1:HU5 HQ60:HU65536">
    <cfRule type="expression" priority="27" aboveAverage="0" equalAverage="0" bottom="0" percent="0" rank="0" text="" dxfId="25">
      <formula>_xlfn.ISFORMULA(DF1)</formula>
    </cfRule>
  </conditionalFormatting>
  <conditionalFormatting sqref="BL1:CV65536">
    <cfRule type="expression" priority="28" aboveAverage="0" equalAverage="0" bottom="0" percent="0" rank="0" text="" dxfId="26">
      <formula>_xlfn.ISFORMULA(HV1)</formula>
    </cfRule>
  </conditionalFormatting>
  <conditionalFormatting sqref="HL1:HP65536">
    <cfRule type="expression" priority="29" aboveAverage="0" equalAverage="0" bottom="0" percent="0" rank="0" text="" dxfId="27">
      <formula>_xlfn.ISFORMULA(DK1)</formula>
    </cfRule>
  </conditionalFormatting>
  <conditionalFormatting sqref="HG1:HK2 HG60:HK60 HG62:HK65536 HH61:HK61">
    <cfRule type="expression" priority="30" aboveAverage="0" equalAverage="0" bottom="0" percent="0" rank="0" text="" dxfId="28">
      <formula>_xlfn.ISFORMULA(DK1)</formula>
    </cfRule>
  </conditionalFormatting>
  <conditionalFormatting sqref="HG47:HK48 HG3:HK38">
    <cfRule type="expression" priority="31" aboveAverage="0" equalAverage="0" bottom="0" percent="0" rank="0" text="" dxfId="29">
      <formula>_xlfn.ISFORMULA(DF47)</formula>
    </cfRule>
  </conditionalFormatting>
  <conditionalFormatting sqref="HG39:HK46 HG49:HK59">
    <cfRule type="expression" priority="32" aboveAverage="0" equalAverage="0" bottom="0" percent="0" rank="0" text="" dxfId="30">
      <formula>_xlfn.ISFORMULA(DF40)</formula>
    </cfRule>
  </conditionalFormatting>
  <conditionalFormatting sqref="HG61">
    <cfRule type="expression" priority="33" aboveAverage="0" equalAverage="0" bottom="0" percent="0" rank="0" text="" dxfId="31">
      <formula>_xlfn.ISFORMULA(DF62)</formula>
    </cfRule>
  </conditionalFormatting>
  <conditionalFormatting sqref="FR2">
    <cfRule type="expression" priority="34" aboveAverage="0" equalAverage="0" bottom="0" percent="0" rank="0" text="" dxfId="32">
      <formula>_xlfn.ISFORMULA(BG2)</formula>
    </cfRule>
  </conditionalFormatting>
  <conditionalFormatting sqref="GL2">
    <cfRule type="expression" priority="35" aboveAverage="0" equalAverage="0" bottom="0" percent="0" rank="0" text="" dxfId="33">
      <formula>_xlfn.ISFORMULA(CA2)</formula>
    </cfRule>
  </conditionalFormatting>
  <conditionalFormatting sqref="HF2">
    <cfRule type="expression" priority="36" aboveAverage="0" equalAverage="0" bottom="0" percent="0" rank="0" text="" dxfId="34">
      <formula>_xlfn.ISFORMULA(CU2)</formula>
    </cfRule>
  </conditionalFormatting>
  <conditionalFormatting sqref="GM61">
    <cfRule type="expression" priority="37" aboveAverage="0" equalAverage="0" bottom="0" percent="0" rank="0" text="" dxfId="35">
      <formula>_xlfn.ISFORMULA(CL62)</formula>
    </cfRule>
  </conditionalFormatting>
  <printOptions headings="false" gridLines="false" gridLinesSet="true" horizontalCentered="true" verticalCentered="false"/>
  <pageMargins left="0" right="0.19652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37" man="true" max="65535" min="0"/>
    <brk id="68" man="true" max="65535" min="0"/>
    <brk id="92" man="true" max="65535" min="0"/>
    <brk id="174" man="true" max="65535" min="0"/>
    <brk id="194" man="true" max="65535" min="0"/>
    <brk id="2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1</dc:creator>
  <dc:description/>
  <dc:language>en-US</dc:language>
  <cp:lastModifiedBy>高橋　賢人</cp:lastModifiedBy>
  <cp:lastPrinted>2023-11-30T04:39:26Z</cp:lastPrinted>
  <dcterms:modified xsi:type="dcterms:W3CDTF">2024-11-20T09:36:30Z</dcterms:modified>
  <cp:revision>0</cp:revision>
  <dc:subject/>
  <dc:title/>
</cp:coreProperties>
</file>