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K$29</definedName>
    <definedName function="false" hidden="false" name="_xlfn_IFERROR" vbProcedure="false"/>
    <definedName function="false" hidden="false" name="_xlfn_ISFORMULA" vbProcedure="false"/>
    <definedName function="false" hidden="false" localSheetId="0" name="Z_2604597B_D6C7_4C2B_B401_B8C380EC8981__wvu_PrintArea" vbProcedure="false">第８表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第８表　性質別歳出内訳</t>
  </si>
  <si>
    <t xml:space="preserve">　　　　（単位：百万円、％）</t>
  </si>
  <si>
    <t xml:space="preserve">区分</t>
  </si>
  <si>
    <t xml:space="preserve">令和５年度</t>
  </si>
  <si>
    <t xml:space="preserve">令和４年度</t>
  </si>
  <si>
    <t xml:space="preserve">増（△）減</t>
  </si>
  <si>
    <t xml:space="preserve">構成比</t>
  </si>
  <si>
    <t xml:space="preserve">増減率</t>
  </si>
  <si>
    <t xml:space="preserve">寄与率</t>
  </si>
  <si>
    <t xml:space="preserve">人件費</t>
  </si>
  <si>
    <t xml:space="preserve">うち</t>
  </si>
  <si>
    <t xml:space="preserve">職員給</t>
  </si>
  <si>
    <t xml:space="preserve">退職金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補助事業費</t>
  </si>
  <si>
    <t xml:space="preserve">単独事業費</t>
  </si>
  <si>
    <t xml:space="preserve">その他</t>
  </si>
  <si>
    <t xml:space="preserve">災害復旧事業費</t>
  </si>
  <si>
    <t xml:space="preserve">失業対策事業費</t>
  </si>
  <si>
    <t xml:space="preserve">-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</t>
  </si>
  <si>
    <t xml:space="preserve">歳出合計</t>
  </si>
  <si>
    <t xml:space="preserve">義務的経費</t>
  </si>
  <si>
    <t xml:space="preserve">投資的経費</t>
  </si>
  <si>
    <t xml:space="preserve">※　義務的経費＝人件費＋扶助費＋公債費</t>
  </si>
  <si>
    <t xml:space="preserve">　　 投資的経費＝普通建設事業費＋災害復旧事業費＋失業対策事業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&quot;△ &quot;#,##0_ ;_ * \-_ ;_ @_ "/>
    <numFmt numFmtId="167" formatCode="#,##0.0;&quot;▲ &quot;#,##0.0"/>
    <numFmt numFmtId="168" formatCode="#,##0.0;&quot;△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31" activeCellId="0" sqref="D30:J3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62"/>
    <col collapsed="false" customWidth="true" hidden="false" outlineLevel="0" max="4" min="4" style="1" width="12.62"/>
    <col collapsed="false" customWidth="true" hidden="false" outlineLevel="0" max="5" min="5" style="1" width="6.62"/>
    <col collapsed="false" customWidth="true" hidden="false" outlineLevel="0" max="6" min="6" style="1" width="8.62"/>
    <col collapsed="false" customWidth="true" hidden="false" outlineLevel="0" max="7" min="7" style="1" width="12.62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1" width="13.87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27" hidden="false" customHeight="true" outlineLevel="0" collapsed="false">
      <c r="A3" s="5" t="s">
        <v>2</v>
      </c>
      <c r="B3" s="5"/>
      <c r="C3" s="5"/>
      <c r="D3" s="6" t="s">
        <v>3</v>
      </c>
      <c r="E3" s="7"/>
      <c r="F3" s="7"/>
      <c r="G3" s="6" t="s">
        <v>4</v>
      </c>
      <c r="H3" s="7"/>
      <c r="I3" s="7"/>
      <c r="J3" s="8" t="s">
        <v>5</v>
      </c>
      <c r="K3" s="7"/>
    </row>
    <row r="4" customFormat="false" ht="27" hidden="false" customHeight="true" outlineLevel="0" collapsed="false">
      <c r="A4" s="5"/>
      <c r="B4" s="5"/>
      <c r="C4" s="5"/>
      <c r="D4" s="6"/>
      <c r="E4" s="9" t="s">
        <v>6</v>
      </c>
      <c r="F4" s="10" t="s">
        <v>7</v>
      </c>
      <c r="G4" s="6"/>
      <c r="H4" s="9" t="s">
        <v>6</v>
      </c>
      <c r="I4" s="10" t="s">
        <v>7</v>
      </c>
      <c r="J4" s="8"/>
      <c r="K4" s="10" t="s">
        <v>8</v>
      </c>
    </row>
    <row r="5" customFormat="false" ht="27" hidden="false" customHeight="true" outlineLevel="0" collapsed="false">
      <c r="A5" s="11" t="s">
        <v>9</v>
      </c>
      <c r="B5" s="11"/>
      <c r="C5" s="11"/>
      <c r="D5" s="12" t="n">
        <v>1537515.65</v>
      </c>
      <c r="E5" s="13" t="n">
        <v>18.4061218543218</v>
      </c>
      <c r="F5" s="14" t="n">
        <v>-1.2909405607515</v>
      </c>
      <c r="G5" s="12" t="n">
        <v>1557624.136</v>
      </c>
      <c r="H5" s="13" t="n">
        <v>16.9522286678492</v>
      </c>
      <c r="I5" s="14" t="n">
        <v>1.02384230778959</v>
      </c>
      <c r="J5" s="15" t="n">
        <v>-20108.486</v>
      </c>
      <c r="K5" s="14" t="n">
        <v>2.40806296315812</v>
      </c>
    </row>
    <row r="6" customFormat="false" ht="27" hidden="false" customHeight="true" outlineLevel="0" collapsed="false">
      <c r="A6" s="16" t="s">
        <v>10</v>
      </c>
      <c r="B6" s="17" t="s">
        <v>11</v>
      </c>
      <c r="C6" s="17"/>
      <c r="D6" s="18" t="n">
        <v>1158747.145</v>
      </c>
      <c r="E6" s="19" t="n">
        <v>13.871750590127</v>
      </c>
      <c r="F6" s="20" t="n">
        <v>1.65776053185899</v>
      </c>
      <c r="G6" s="12" t="n">
        <v>1139850.968</v>
      </c>
      <c r="H6" s="13" t="n">
        <v>12.4054423912809</v>
      </c>
      <c r="I6" s="14" t="n">
        <v>0.326543976495875</v>
      </c>
      <c r="J6" s="21" t="n">
        <v>18896.1769999999</v>
      </c>
      <c r="K6" s="20" t="n">
        <v>-2.26291812969146</v>
      </c>
    </row>
    <row r="7" customFormat="false" ht="27" hidden="false" customHeight="true" outlineLevel="0" collapsed="false">
      <c r="A7" s="16"/>
      <c r="B7" s="17" t="s">
        <v>12</v>
      </c>
      <c r="C7" s="17"/>
      <c r="D7" s="18" t="n">
        <v>47481.061</v>
      </c>
      <c r="E7" s="19" t="n">
        <v>0.568411042073742</v>
      </c>
      <c r="F7" s="20" t="n">
        <v>-49.0257335179877</v>
      </c>
      <c r="G7" s="12" t="n">
        <v>93147.342</v>
      </c>
      <c r="H7" s="13" t="n">
        <v>1.0137550806383</v>
      </c>
      <c r="I7" s="14" t="n">
        <v>3.58528963668917</v>
      </c>
      <c r="J7" s="21" t="n">
        <v>-45666.281</v>
      </c>
      <c r="K7" s="20" t="n">
        <v>5.4687986510632</v>
      </c>
    </row>
    <row r="8" customFormat="false" ht="27" hidden="false" customHeight="true" outlineLevel="0" collapsed="false">
      <c r="A8" s="22" t="s">
        <v>13</v>
      </c>
      <c r="B8" s="22"/>
      <c r="C8" s="22"/>
      <c r="D8" s="18" t="n">
        <v>469984.103</v>
      </c>
      <c r="E8" s="19" t="n">
        <v>5.62633674939419</v>
      </c>
      <c r="F8" s="20" t="n">
        <v>-25.6364614483948</v>
      </c>
      <c r="G8" s="12" t="n">
        <v>632009.553</v>
      </c>
      <c r="H8" s="13" t="n">
        <v>6.87841099030791</v>
      </c>
      <c r="I8" s="14" t="n">
        <v>16.4903362320337</v>
      </c>
      <c r="J8" s="21" t="n">
        <v>-162025.45</v>
      </c>
      <c r="K8" s="20" t="n">
        <v>19.4035409591056</v>
      </c>
    </row>
    <row r="9" customFormat="false" ht="27" hidden="false" customHeight="true" outlineLevel="0" collapsed="false">
      <c r="A9" s="22" t="s">
        <v>14</v>
      </c>
      <c r="B9" s="22"/>
      <c r="C9" s="22"/>
      <c r="D9" s="18" t="n">
        <v>116807.431</v>
      </c>
      <c r="E9" s="19" t="n">
        <v>1.398335936301</v>
      </c>
      <c r="F9" s="20" t="n">
        <v>3.33333333333333</v>
      </c>
      <c r="G9" s="12" t="n">
        <v>113039.852</v>
      </c>
      <c r="H9" s="13" t="n">
        <v>1.23025834772299</v>
      </c>
      <c r="I9" s="14" t="n">
        <v>3.96968470622862</v>
      </c>
      <c r="J9" s="21" t="n">
        <v>3767.579</v>
      </c>
      <c r="K9" s="20" t="n">
        <v>-0.451242353549821</v>
      </c>
    </row>
    <row r="10" customFormat="false" ht="27" hidden="false" customHeight="true" outlineLevel="0" collapsed="false">
      <c r="A10" s="22" t="s">
        <v>15</v>
      </c>
      <c r="B10" s="22"/>
      <c r="C10" s="22"/>
      <c r="D10" s="18" t="n">
        <v>273696.065</v>
      </c>
      <c r="E10" s="19" t="n">
        <v>3.27650699377467</v>
      </c>
      <c r="F10" s="20" t="n">
        <v>43.0618933370968</v>
      </c>
      <c r="G10" s="12" t="n">
        <v>191313.453</v>
      </c>
      <c r="H10" s="13" t="n">
        <v>2.08213389311684</v>
      </c>
      <c r="I10" s="14" t="n">
        <v>13.1768408473784</v>
      </c>
      <c r="J10" s="21" t="n">
        <v>82382.612</v>
      </c>
      <c r="K10" s="20" t="n">
        <v>-9.86589671244557</v>
      </c>
    </row>
    <row r="11" customFormat="false" ht="27" hidden="false" customHeight="true" outlineLevel="0" collapsed="false">
      <c r="A11" s="22" t="s">
        <v>16</v>
      </c>
      <c r="B11" s="22"/>
      <c r="C11" s="22"/>
      <c r="D11" s="18" t="n">
        <v>3696461.81</v>
      </c>
      <c r="E11" s="19" t="n">
        <v>44.2515915293694</v>
      </c>
      <c r="F11" s="20" t="n">
        <v>-3.67663881733</v>
      </c>
      <c r="G11" s="12" t="n">
        <v>3837554.416</v>
      </c>
      <c r="H11" s="13" t="n">
        <v>41.7655948632143</v>
      </c>
      <c r="I11" s="14" t="n">
        <v>-29.4293504595807</v>
      </c>
      <c r="J11" s="21" t="n">
        <v>-141092.606</v>
      </c>
      <c r="K11" s="20" t="n">
        <v>16.8967986702242</v>
      </c>
    </row>
    <row r="12" customFormat="false" ht="27" hidden="false" customHeight="true" outlineLevel="0" collapsed="false">
      <c r="A12" s="22" t="s">
        <v>17</v>
      </c>
      <c r="B12" s="22"/>
      <c r="C12" s="22"/>
      <c r="D12" s="18" t="n">
        <v>788313.754</v>
      </c>
      <c r="E12" s="19" t="n">
        <v>9.4371723894046</v>
      </c>
      <c r="F12" s="20" t="n">
        <v>1.23540342599715</v>
      </c>
      <c r="G12" s="12" t="n">
        <v>778693.263</v>
      </c>
      <c r="H12" s="13" t="n">
        <v>8.47481921057552</v>
      </c>
      <c r="I12" s="14" t="n">
        <v>1.95946724488299</v>
      </c>
      <c r="J12" s="21" t="n">
        <v>9620.49099999992</v>
      </c>
      <c r="K12" s="20" t="n">
        <v>-1.15205717652582</v>
      </c>
    </row>
    <row r="13" customFormat="false" ht="27" hidden="false" customHeight="true" outlineLevel="0" collapsed="false">
      <c r="A13" s="16" t="s">
        <v>10</v>
      </c>
      <c r="B13" s="17" t="s">
        <v>18</v>
      </c>
      <c r="C13" s="17"/>
      <c r="D13" s="18" t="n">
        <v>175185.161</v>
      </c>
      <c r="E13" s="19" t="n">
        <v>2.09719863536338</v>
      </c>
      <c r="F13" s="20" t="n">
        <v>-4.77419986084536</v>
      </c>
      <c r="G13" s="12" t="n">
        <v>183968.422</v>
      </c>
      <c r="H13" s="13" t="n">
        <v>2.00219539732752</v>
      </c>
      <c r="I13" s="14" t="n">
        <v>4.43589132236566</v>
      </c>
      <c r="J13" s="21" t="n">
        <v>-8783.261</v>
      </c>
      <c r="K13" s="20" t="n">
        <v>1.05182101678028</v>
      </c>
    </row>
    <row r="14" customFormat="false" ht="27" hidden="false" customHeight="true" outlineLevel="0" collapsed="false">
      <c r="A14" s="16"/>
      <c r="B14" s="17" t="s">
        <v>19</v>
      </c>
      <c r="C14" s="17"/>
      <c r="D14" s="18" t="n">
        <v>574603.57</v>
      </c>
      <c r="E14" s="19" t="n">
        <v>6.87877800424887</v>
      </c>
      <c r="F14" s="20" t="n">
        <v>2.64506597927463</v>
      </c>
      <c r="G14" s="12" t="n">
        <v>559797.07</v>
      </c>
      <c r="H14" s="13" t="n">
        <v>6.0924887852113</v>
      </c>
      <c r="I14" s="14" t="n">
        <v>0.00232232432509682</v>
      </c>
      <c r="J14" s="21" t="n">
        <v>14806.5</v>
      </c>
      <c r="K14" s="20" t="n">
        <v>-1.77323395143636</v>
      </c>
    </row>
    <row r="15" customFormat="false" ht="27" hidden="false" customHeight="true" outlineLevel="0" collapsed="false">
      <c r="A15" s="16"/>
      <c r="B15" s="17" t="s">
        <v>20</v>
      </c>
      <c r="C15" s="17"/>
      <c r="D15" s="18" t="n">
        <v>38525.023</v>
      </c>
      <c r="E15" s="19" t="n">
        <v>0.461195749792357</v>
      </c>
      <c r="F15" s="20" t="n">
        <v>10.298327989006</v>
      </c>
      <c r="G15" s="12" t="n">
        <v>34927.771</v>
      </c>
      <c r="H15" s="13" t="n">
        <v>0.3801350280367</v>
      </c>
      <c r="I15" s="14" t="n">
        <v>25.6854983807125</v>
      </c>
      <c r="J15" s="21" t="n">
        <v>3597.252</v>
      </c>
      <c r="K15" s="20" t="n">
        <v>-0.43076399833299</v>
      </c>
    </row>
    <row r="16" customFormat="false" ht="27" hidden="false" customHeight="true" outlineLevel="0" collapsed="false">
      <c r="A16" s="22" t="s">
        <v>21</v>
      </c>
      <c r="B16" s="22"/>
      <c r="C16" s="22"/>
      <c r="D16" s="18" t="n">
        <v>1691.654</v>
      </c>
      <c r="E16" s="19" t="n">
        <v>0.0202555018468181</v>
      </c>
      <c r="F16" s="20" t="n">
        <v>-9.28111587982833</v>
      </c>
      <c r="G16" s="12" t="n">
        <v>1864.21</v>
      </c>
      <c r="H16" s="13" t="n">
        <v>0.0202866380056232</v>
      </c>
      <c r="I16" s="14" t="n">
        <v>-40.9996836444163</v>
      </c>
      <c r="J16" s="21" t="n">
        <v>-172.556</v>
      </c>
      <c r="K16" s="20" t="n">
        <v>0.0207178681433437</v>
      </c>
    </row>
    <row r="17" customFormat="false" ht="27" hidden="false" customHeight="true" outlineLevel="0" collapsed="false">
      <c r="A17" s="22" t="s">
        <v>22</v>
      </c>
      <c r="B17" s="22"/>
      <c r="C17" s="22"/>
      <c r="D17" s="23" t="n">
        <v>0</v>
      </c>
      <c r="E17" s="19" t="s">
        <v>23</v>
      </c>
      <c r="F17" s="20" t="s">
        <v>23</v>
      </c>
      <c r="G17" s="24" t="n">
        <v>0</v>
      </c>
      <c r="H17" s="13" t="s">
        <v>23</v>
      </c>
      <c r="I17" s="14" t="s">
        <v>23</v>
      </c>
      <c r="J17" s="25" t="n">
        <v>0</v>
      </c>
      <c r="K17" s="20" t="s">
        <v>23</v>
      </c>
    </row>
    <row r="18" customFormat="false" ht="27" hidden="false" customHeight="true" outlineLevel="0" collapsed="false">
      <c r="A18" s="22" t="s">
        <v>24</v>
      </c>
      <c r="B18" s="22"/>
      <c r="C18" s="22"/>
      <c r="D18" s="26" t="n">
        <v>379397.551</v>
      </c>
      <c r="E18" s="19" t="n">
        <v>4.54190123503493</v>
      </c>
      <c r="F18" s="20" t="n">
        <v>-1.09644320705728</v>
      </c>
      <c r="G18" s="27" t="n">
        <v>383604.029</v>
      </c>
      <c r="H18" s="13" t="n">
        <v>4.17491174115295</v>
      </c>
      <c r="I18" s="14" t="n">
        <v>5.13500772882248</v>
      </c>
      <c r="J18" s="28" t="n">
        <v>-4206.478</v>
      </c>
      <c r="K18" s="20" t="n">
        <v>0.50369568445609</v>
      </c>
    </row>
    <row r="19" customFormat="false" ht="27" hidden="false" customHeight="true" outlineLevel="0" collapsed="false">
      <c r="A19" s="22" t="s">
        <v>25</v>
      </c>
      <c r="B19" s="22"/>
      <c r="C19" s="22"/>
      <c r="D19" s="18" t="n">
        <v>436364.943</v>
      </c>
      <c r="E19" s="19" t="n">
        <v>5.22387237788817</v>
      </c>
      <c r="F19" s="20" t="n">
        <v>-54.0894590875232</v>
      </c>
      <c r="G19" s="18" t="n">
        <v>950468.347</v>
      </c>
      <c r="H19" s="13" t="n">
        <v>10.3443134398759</v>
      </c>
      <c r="I19" s="14" t="n">
        <v>316.121815499254</v>
      </c>
      <c r="J19" s="21" t="n">
        <v>-514103.404</v>
      </c>
      <c r="K19" s="20" t="n">
        <v>61.5671570294649</v>
      </c>
    </row>
    <row r="20" customFormat="false" ht="27" hidden="false" customHeight="true" outlineLevel="0" collapsed="false">
      <c r="A20" s="22" t="s">
        <v>26</v>
      </c>
      <c r="B20" s="22"/>
      <c r="C20" s="22"/>
      <c r="D20" s="18" t="n">
        <v>278123.747</v>
      </c>
      <c r="E20" s="19" t="n">
        <v>3.32951607307591</v>
      </c>
      <c r="F20" s="20" t="n">
        <v>-24.9459608975483</v>
      </c>
      <c r="G20" s="12" t="n">
        <v>370565.186</v>
      </c>
      <c r="H20" s="13" t="n">
        <v>4.03300322561898</v>
      </c>
      <c r="I20" s="14" t="n">
        <v>254.38722325826</v>
      </c>
      <c r="J20" s="21" t="n">
        <v>-92441.439</v>
      </c>
      <c r="K20" s="20" t="n">
        <v>11.0704072198777</v>
      </c>
    </row>
    <row r="21" customFormat="false" ht="27" hidden="false" customHeight="true" outlineLevel="0" collapsed="false">
      <c r="A21" s="22" t="s">
        <v>27</v>
      </c>
      <c r="B21" s="22"/>
      <c r="C21" s="22"/>
      <c r="D21" s="18" t="n">
        <v>283646.623</v>
      </c>
      <c r="E21" s="19" t="n">
        <v>3.39563376616101</v>
      </c>
      <c r="F21" s="20" t="n">
        <v>1.14428144545318</v>
      </c>
      <c r="G21" s="12" t="n">
        <v>280437.505</v>
      </c>
      <c r="H21" s="13" t="n">
        <v>3.05211598123442</v>
      </c>
      <c r="I21" s="14" t="n">
        <v>20.3106901078535</v>
      </c>
      <c r="J21" s="21" t="n">
        <v>3209.11800000002</v>
      </c>
      <c r="K21" s="20" t="n">
        <v>-0.384298490589537</v>
      </c>
    </row>
    <row r="22" customFormat="false" ht="27" hidden="false" customHeight="true" outlineLevel="0" collapsed="false">
      <c r="A22" s="22" t="s">
        <v>28</v>
      </c>
      <c r="B22" s="22"/>
      <c r="C22" s="22"/>
      <c r="D22" s="18" t="n">
        <v>91282.376</v>
      </c>
      <c r="E22" s="19" t="n">
        <v>1.09276756476433</v>
      </c>
      <c r="F22" s="20" t="n">
        <v>0.155804257186746</v>
      </c>
      <c r="G22" s="12" t="n">
        <v>91140.208</v>
      </c>
      <c r="H22" s="13" t="n">
        <v>0.991912117935891</v>
      </c>
      <c r="I22" s="14" t="n">
        <v>-0.505441961507811</v>
      </c>
      <c r="J22" s="21" t="n">
        <v>142.168000000005</v>
      </c>
      <c r="K22" s="20" t="n">
        <v>-0.0170054177823977</v>
      </c>
    </row>
    <row r="23" customFormat="false" ht="27" hidden="false" customHeight="true" outlineLevel="0" collapsed="false">
      <c r="A23" s="29" t="s">
        <v>29</v>
      </c>
      <c r="B23" s="29"/>
      <c r="C23" s="29"/>
      <c r="D23" s="30" t="n">
        <v>0</v>
      </c>
      <c r="E23" s="31" t="s">
        <v>23</v>
      </c>
      <c r="F23" s="32" t="s">
        <v>23</v>
      </c>
      <c r="G23" s="33" t="n">
        <v>0</v>
      </c>
      <c r="H23" s="34" t="s">
        <v>23</v>
      </c>
      <c r="I23" s="35" t="s">
        <v>23</v>
      </c>
      <c r="J23" s="25" t="n">
        <v>0</v>
      </c>
      <c r="K23" s="20" t="s">
        <v>23</v>
      </c>
    </row>
    <row r="24" customFormat="false" ht="27" hidden="false" customHeight="true" outlineLevel="0" collapsed="false">
      <c r="A24" s="36" t="s">
        <v>30</v>
      </c>
      <c r="B24" s="36"/>
      <c r="C24" s="36"/>
      <c r="D24" s="37" t="n">
        <v>8353285.707</v>
      </c>
      <c r="E24" s="38" t="n">
        <v>100</v>
      </c>
      <c r="F24" s="39" t="n">
        <v>-9.08793495738174</v>
      </c>
      <c r="G24" s="37" t="n">
        <v>9188314.158</v>
      </c>
      <c r="H24" s="38" t="n">
        <v>100</v>
      </c>
      <c r="I24" s="39" t="n">
        <v>-4.18323693587045</v>
      </c>
      <c r="J24" s="40" t="n">
        <v>-835028.450999999</v>
      </c>
      <c r="K24" s="39" t="n">
        <v>100</v>
      </c>
    </row>
    <row r="25" customFormat="false" ht="27" hidden="false" customHeight="true" outlineLevel="0" collapsed="false">
      <c r="A25" s="41" t="s">
        <v>10</v>
      </c>
      <c r="B25" s="42" t="s">
        <v>31</v>
      </c>
      <c r="C25" s="42"/>
      <c r="D25" s="27" t="n">
        <v>2190609.266</v>
      </c>
      <c r="E25" s="13" t="n">
        <v>26.2245181117946</v>
      </c>
      <c r="F25" s="14" t="n">
        <v>2.72294754335436</v>
      </c>
      <c r="G25" s="27" t="n">
        <v>2132541.618</v>
      </c>
      <c r="H25" s="13" t="n">
        <v>23.2092851855085</v>
      </c>
      <c r="I25" s="14" t="n">
        <v>2.73617292289134</v>
      </c>
      <c r="J25" s="43" t="n">
        <v>58067.648</v>
      </c>
      <c r="K25" s="14" t="n">
        <v>-6.9540183083681</v>
      </c>
    </row>
    <row r="26" customFormat="false" ht="24.95" hidden="false" customHeight="true" outlineLevel="0" collapsed="false">
      <c r="A26" s="41"/>
      <c r="B26" s="44" t="s">
        <v>32</v>
      </c>
      <c r="C26" s="44"/>
      <c r="D26" s="45" t="n">
        <v>790005.408</v>
      </c>
      <c r="E26" s="46" t="n">
        <v>9.45741591991463</v>
      </c>
      <c r="F26" s="47" t="n">
        <v>1.21041768890677</v>
      </c>
      <c r="G26" s="45" t="n">
        <v>780557.473</v>
      </c>
      <c r="H26" s="48" t="n">
        <v>8.49510584858114</v>
      </c>
      <c r="I26" s="49" t="n">
        <v>1.78239614859517</v>
      </c>
      <c r="J26" s="50" t="n">
        <v>9447.93500000006</v>
      </c>
      <c r="K26" s="47" t="n">
        <v>-1.13145906484573</v>
      </c>
    </row>
    <row r="27" customFormat="false" ht="11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51" t="s">
        <v>3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8" hidden="false" customHeight="true" outlineLevel="0" collapsed="false">
      <c r="A29" s="51" t="s">
        <v>34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13.5" hidden="false" customHeight="false" outlineLevel="0" collapsed="false">
      <c r="A31" s="52"/>
      <c r="B31" s="52"/>
      <c r="C31" s="52"/>
      <c r="D31" s="53"/>
      <c r="E31" s="52"/>
      <c r="F31" s="52"/>
      <c r="G31" s="53"/>
      <c r="H31" s="52"/>
      <c r="I31" s="52"/>
      <c r="J31" s="53"/>
      <c r="K31" s="52"/>
    </row>
    <row r="32" customFormat="false" ht="13.5" hidden="false" customHeight="false" outlineLevel="0" collapsed="false">
      <c r="A32" s="52"/>
      <c r="B32" s="52"/>
      <c r="C32" s="52"/>
      <c r="D32" s="53"/>
      <c r="E32" s="52"/>
      <c r="F32" s="52"/>
      <c r="G32" s="53"/>
      <c r="H32" s="52"/>
      <c r="I32" s="52"/>
      <c r="J32" s="53"/>
      <c r="K32" s="52"/>
    </row>
    <row r="33" customFormat="false" ht="13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3.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13.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</row>
    <row r="36" customFormat="false" ht="13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</row>
    <row r="37" customFormat="false" ht="13.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</row>
  </sheetData>
  <mergeCells count="31">
    <mergeCell ref="A3:C4"/>
    <mergeCell ref="D3:D4"/>
    <mergeCell ref="E3:F3"/>
    <mergeCell ref="G3:G4"/>
    <mergeCell ref="H3:I3"/>
    <mergeCell ref="J3:J4"/>
    <mergeCell ref="A5:C5"/>
    <mergeCell ref="A6:A7"/>
    <mergeCell ref="B6:C6"/>
    <mergeCell ref="B7:C7"/>
    <mergeCell ref="A8:C8"/>
    <mergeCell ref="A9:C9"/>
    <mergeCell ref="A10:C10"/>
    <mergeCell ref="A11:C11"/>
    <mergeCell ref="A12:C12"/>
    <mergeCell ref="A13:A15"/>
    <mergeCell ref="B13:C13"/>
    <mergeCell ref="B14:C14"/>
    <mergeCell ref="B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A26"/>
    <mergeCell ref="B25:C25"/>
    <mergeCell ref="B26:C26"/>
  </mergeCells>
  <conditionalFormatting sqref="A1:IV65536">
    <cfRule type="expression" priority="2" aboveAverage="0" equalAverage="0" bottom="0" percent="0" rank="0" text="" dxfId="0">
      <formula>_xlfn.ISFORMULA(A1)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1</dc:creator>
  <dc:description/>
  <dc:language>en-US</dc:language>
  <cp:lastModifiedBy>高橋　賢人</cp:lastModifiedBy>
  <cp:lastPrinted>2023-10-26T04:56:19Z</cp:lastPrinted>
  <dcterms:modified xsi:type="dcterms:W3CDTF">2024-11-20T09:37:29Z</dcterms:modified>
  <cp:revision>0</cp:revision>
  <dc:subject/>
  <dc:title/>
</cp:coreProperties>
</file>