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参考第13表" sheetId="1" state="visible" r:id="rId2"/>
  </sheets>
  <definedNames>
    <definedName function="false" hidden="false" localSheetId="0" name="_xlnm.Print_Area" vbProcedure="false">参考第13表!$A$1:$S$129</definedName>
    <definedName function="false" hidden="false" localSheetId="0" name="_xlnm.Print_Titles" vbProcedure="false">参考第13表!$1:$4</definedName>
    <definedName function="false" hidden="false" name="X01Y01_90" vbProcedure="false">#REF!</definedName>
    <definedName function="false" hidden="false" name="X01Y01_91" vbProcedure="false">#REF!</definedName>
    <definedName function="false" hidden="false" name="X01Y02_90" vbProcedure="false">#REF!</definedName>
    <definedName function="false" hidden="false" name="X01Y02_91" vbProcedure="false">#REF!</definedName>
    <definedName function="false" hidden="false" name="X01Y03_90" vbProcedure="false">#REF!</definedName>
    <definedName function="false" hidden="false" name="X01Y03_91" vbProcedure="false">#REF!</definedName>
    <definedName function="false" hidden="false" name="X01Y04_90" vbProcedure="false">#REF!</definedName>
    <definedName function="false" hidden="false" name="X01Y04_91" vbProcedure="false">#REF!</definedName>
    <definedName function="false" hidden="false" name="X01Y05_90" vbProcedure="false">#REF!</definedName>
    <definedName function="false" hidden="false" name="X01Y05_91" vbProcedure="false">#REF!</definedName>
    <definedName function="false" hidden="false" name="X01Y06_90" vbProcedure="false">#REF!</definedName>
    <definedName function="false" hidden="false" name="X01Y06_91" vbProcedure="false">#REF!</definedName>
    <definedName function="false" hidden="false" name="X01Y07_90" vbProcedure="false">#REF!</definedName>
    <definedName function="false" hidden="false" name="X01Y07_91" vbProcedure="false">#REF!</definedName>
    <definedName function="false" hidden="false" name="X01Y08_90" vbProcedure="false">#REF!</definedName>
    <definedName function="false" hidden="false" name="X01Y08_91" vbProcedure="false">#REF!</definedName>
    <definedName function="false" hidden="false" name="X01Y09_90" vbProcedure="false">#REF!</definedName>
    <definedName function="false" hidden="false" name="X01Y09_91" vbProcedure="false">#REF!</definedName>
    <definedName function="false" hidden="false" name="X01Y10_90" vbProcedure="false">#REF!</definedName>
    <definedName function="false" hidden="false" name="X01Y10_91" vbProcedure="false">#REF!</definedName>
    <definedName function="false" hidden="false" name="X01Y11_90" vbProcedure="false">#REF!</definedName>
    <definedName function="false" hidden="false" name="X01Y11_91" vbProcedure="false">#REF!</definedName>
    <definedName function="false" hidden="false" name="X01Y12_90" vbProcedure="false">#REF!</definedName>
    <definedName function="false" hidden="false" name="X01Y12_91" vbProcedure="false">#REF!</definedName>
    <definedName function="false" hidden="false" name="X01Y13_90" vbProcedure="false">#REF!</definedName>
    <definedName function="false" hidden="false" name="X01Y13_91" vbProcedure="false">#REF!</definedName>
    <definedName function="false" hidden="false" name="X01Y14_90" vbProcedure="false">#REF!</definedName>
    <definedName function="false" hidden="false" name="X01Y15_90" vbProcedure="false">#REF!</definedName>
    <definedName function="false" hidden="false" name="X01Y16_90" vbProcedure="false">#REF!</definedName>
    <definedName function="false" hidden="false" name="X01Y17_90" vbProcedure="false">#REF!</definedName>
    <definedName function="false" hidden="false" name="X01Y18_90" vbProcedure="false">#REF!</definedName>
    <definedName function="false" hidden="false" name="X01Y19_90" vbProcedure="false">#REF!</definedName>
    <definedName function="false" hidden="false" name="X01Y20_90" vbProcedure="false">#REF!</definedName>
    <definedName function="false" hidden="false" name="X01Y21_90" vbProcedure="false">#REF!</definedName>
    <definedName function="false" hidden="false" name="X01Y22_90" vbProcedure="false">#REF!</definedName>
    <definedName function="false" hidden="false" name="X01Y23_90" vbProcedure="false">#REF!</definedName>
    <definedName function="false" hidden="false" name="X01Y24_90" vbProcedure="false">#REF!</definedName>
    <definedName function="false" hidden="false" name="X01Y25_90" vbProcedure="false">#REF!</definedName>
    <definedName function="false" hidden="false" name="X01Y26_90" vbProcedure="false">#REF!</definedName>
    <definedName function="false" hidden="false" name="X01Y27_90" vbProcedure="false">#REF!</definedName>
    <definedName function="false" hidden="false" name="X01Y28_90" vbProcedure="false">#REF!</definedName>
    <definedName function="false" hidden="false" name="X01Y29_90" vbProcedure="false">#REF!</definedName>
    <definedName function="false" hidden="false" name="X01Y30_90" vbProcedure="false">#REF!</definedName>
    <definedName function="false" hidden="false" name="X01Y31_90" vbProcedure="false">#REF!</definedName>
    <definedName function="false" hidden="false" name="X01Y32_90" vbProcedure="false">#REF!</definedName>
    <definedName function="false" hidden="false" name="X01Y33_90" vbProcedure="false">#REF!</definedName>
    <definedName function="false" hidden="false" name="X01Y34_90" vbProcedure="false">#REF!</definedName>
    <definedName function="false" hidden="false" name="X01Y35_90" vbProcedure="false">#REF!</definedName>
    <definedName function="false" hidden="false" name="X01Y36_90" vbProcedure="false">#REF!</definedName>
    <definedName function="false" hidden="false" name="X01Y37_90" vbProcedure="false">#REF!</definedName>
    <definedName function="false" hidden="false" name="X01Y38_90" vbProcedure="false">#REF!</definedName>
    <definedName function="false" hidden="false" name="X01Y39_90" vbProcedure="false">#REF!</definedName>
    <definedName function="false" hidden="false" name="X01Y40_90" vbProcedure="false">#REF!</definedName>
    <definedName function="false" hidden="false" name="X01Y41_90" vbProcedure="false">#REF!</definedName>
    <definedName function="false" hidden="false" name="X01Y42_90" vbProcedure="false">#REF!</definedName>
    <definedName function="false" hidden="false" name="X01Y43_90" vbProcedure="false">#REF!</definedName>
    <definedName function="false" hidden="false" name="X01Y44_90" vbProcedure="false">#REF!</definedName>
    <definedName function="false" hidden="false" name="X01Y45_90" vbProcedure="false">#REF!</definedName>
    <definedName function="false" hidden="false" name="X01Y46_90" vbProcedure="false">#REF!</definedName>
    <definedName function="false" hidden="false" name="X01Y47_90" vbProcedure="false">#REF!</definedName>
    <definedName function="false" hidden="false" name="X01Y48_90" vbProcedure="false">#REF!</definedName>
    <definedName function="false" hidden="false" name="X01Y49_90" vbProcedure="false">#REF!</definedName>
    <definedName function="false" hidden="false" name="X02Y01_90" vbProcedure="false">#REF!</definedName>
    <definedName function="false" hidden="false" name="X02Y01_91" vbProcedure="false">#REF!</definedName>
    <definedName function="false" hidden="false" name="X02Y02_90" vbProcedure="false">#REF!</definedName>
    <definedName function="false" hidden="false" name="X02Y02_91" vbProcedure="false">#REF!</definedName>
    <definedName function="false" hidden="false" name="X02Y03_90" vbProcedure="false">#REF!</definedName>
    <definedName function="false" hidden="false" name="X02Y03_91" vbProcedure="false">#REF!</definedName>
    <definedName function="false" hidden="false" name="X02Y04_90" vbProcedure="false">#REF!</definedName>
    <definedName function="false" hidden="false" name="X02Y04_91" vbProcedure="false">#REF!</definedName>
    <definedName function="false" hidden="false" name="X02Y05_90" vbProcedure="false">#REF!</definedName>
    <definedName function="false" hidden="false" name="X02Y05_91" vbProcedure="false">#REF!</definedName>
    <definedName function="false" hidden="false" name="X02Y06_90" vbProcedure="false">#REF!</definedName>
    <definedName function="false" hidden="false" name="X02Y06_91" vbProcedure="false">#REF!</definedName>
    <definedName function="false" hidden="false" name="X02Y07_90" vbProcedure="false">#REF!</definedName>
    <definedName function="false" hidden="false" name="X02Y07_91" vbProcedure="false">#REF!</definedName>
    <definedName function="false" hidden="false" name="X02Y08_90" vbProcedure="false">#REF!</definedName>
    <definedName function="false" hidden="false" name="X02Y08_91" vbProcedure="false">#REF!</definedName>
    <definedName function="false" hidden="false" name="X02Y09_90" vbProcedure="false">#REF!</definedName>
    <definedName function="false" hidden="false" name="X02Y09_91" vbProcedure="false">#REF!</definedName>
    <definedName function="false" hidden="false" name="X02Y10_90" vbProcedure="false">#REF!</definedName>
    <definedName function="false" hidden="false" name="X02Y10_91" vbProcedure="false">#REF!</definedName>
    <definedName function="false" hidden="false" name="X02Y11_90" vbProcedure="false">#REF!</definedName>
    <definedName function="false" hidden="false" name="X02Y11_91" vbProcedure="false">#REF!</definedName>
    <definedName function="false" hidden="false" name="X02Y12_90" vbProcedure="false">#REF!</definedName>
    <definedName function="false" hidden="false" name="X02Y12_91" vbProcedure="false">#REF!</definedName>
    <definedName function="false" hidden="false" name="X02Y13_90" vbProcedure="false">#REF!</definedName>
    <definedName function="false" hidden="false" name="X02Y13_91" vbProcedure="false">#REF!</definedName>
    <definedName function="false" hidden="false" name="X02Y14_90" vbProcedure="false">#REF!</definedName>
    <definedName function="false" hidden="false" name="X02Y15_90" vbProcedure="false">#REF!</definedName>
    <definedName function="false" hidden="false" name="X02Y16_90" vbProcedure="false">#REF!</definedName>
    <definedName function="false" hidden="false" name="X02Y17_90" vbProcedure="false">#REF!</definedName>
    <definedName function="false" hidden="false" name="X02Y18_90" vbProcedure="false">#REF!</definedName>
    <definedName function="false" hidden="false" name="X02Y19_90" vbProcedure="false">#REF!</definedName>
    <definedName function="false" hidden="false" name="X02Y20_90" vbProcedure="false">#REF!</definedName>
    <definedName function="false" hidden="false" name="X02Y21_90" vbProcedure="false">#REF!</definedName>
    <definedName function="false" hidden="false" name="X02Y22_90" vbProcedure="false">#REF!</definedName>
    <definedName function="false" hidden="false" name="X02Y23_90" vbProcedure="false">#REF!</definedName>
    <definedName function="false" hidden="false" name="X02Y24_90" vbProcedure="false">#REF!</definedName>
    <definedName function="false" hidden="false" name="X02Y25_90" vbProcedure="false">#REF!</definedName>
    <definedName function="false" hidden="false" name="X02Y26_90" vbProcedure="false">#REF!</definedName>
    <definedName function="false" hidden="false" name="X02Y27_90" vbProcedure="false">#REF!</definedName>
    <definedName function="false" hidden="false" name="X02Y28_90" vbProcedure="false">#REF!</definedName>
    <definedName function="false" hidden="false" name="X02Y29_90" vbProcedure="false">#REF!</definedName>
    <definedName function="false" hidden="false" name="X02Y30_90" vbProcedure="false">#REF!</definedName>
    <definedName function="false" hidden="false" name="X02Y31_90" vbProcedure="false">#REF!</definedName>
    <definedName function="false" hidden="false" name="X02Y32_90" vbProcedure="false">#REF!</definedName>
    <definedName function="false" hidden="false" name="X02Y33_90" vbProcedure="false">#REF!</definedName>
    <definedName function="false" hidden="false" name="X02Y34_90" vbProcedure="false">#REF!</definedName>
    <definedName function="false" hidden="false" name="X02Y35_90" vbProcedure="false">#REF!</definedName>
    <definedName function="false" hidden="false" name="X02Y36_90" vbProcedure="false">#REF!</definedName>
    <definedName function="false" hidden="false" name="X02Y37_90" vbProcedure="false">#REF!</definedName>
    <definedName function="false" hidden="false" name="X02Y38_90" vbProcedure="false">#REF!</definedName>
    <definedName function="false" hidden="false" name="X02Y39_90" vbProcedure="false">#REF!</definedName>
    <definedName function="false" hidden="false" name="X02Y40_90" vbProcedure="false">#REF!</definedName>
    <definedName function="false" hidden="false" name="X02Y41_90" vbProcedure="false">#REF!</definedName>
    <definedName function="false" hidden="false" name="X02Y42_90" vbProcedure="false">#REF!</definedName>
    <definedName function="false" hidden="false" name="X02Y43_90" vbProcedure="false">#REF!</definedName>
    <definedName function="false" hidden="false" name="X02Y44_90" vbProcedure="false">#REF!</definedName>
    <definedName function="false" hidden="false" name="X02Y45_90" vbProcedure="false">#REF!</definedName>
    <definedName function="false" hidden="false" name="X02Y46_90" vbProcedure="false">#REF!</definedName>
    <definedName function="false" hidden="false" name="X02Y47_90" vbProcedure="false">#REF!</definedName>
    <definedName function="false" hidden="false" name="X02Y48_90" vbProcedure="false">#REF!</definedName>
    <definedName function="false" hidden="false" name="X02Y49_90" vbProcedure="false">#REF!</definedName>
    <definedName function="false" hidden="false" name="X03Y01_90" vbProcedure="false">#REF!</definedName>
    <definedName function="false" hidden="false" name="X03Y01_91" vbProcedure="false">#REF!</definedName>
    <definedName function="false" hidden="false" name="X03Y02_90" vbProcedure="false">#REF!</definedName>
    <definedName function="false" hidden="false" name="X03Y02_91" vbProcedure="false">#REF!</definedName>
    <definedName function="false" hidden="false" name="X03Y03_90" vbProcedure="false">#REF!</definedName>
    <definedName function="false" hidden="false" name="X03Y03_91" vbProcedure="false">#REF!</definedName>
    <definedName function="false" hidden="false" name="X03Y04_90" vbProcedure="false">#REF!</definedName>
    <definedName function="false" hidden="false" name="X03Y04_91" vbProcedure="false">#REF!</definedName>
    <definedName function="false" hidden="false" name="X03Y05_90" vbProcedure="false">#REF!</definedName>
    <definedName function="false" hidden="false" name="X03Y05_91" vbProcedure="false">#REF!</definedName>
    <definedName function="false" hidden="false" name="X03Y06_90" vbProcedure="false">#REF!</definedName>
    <definedName function="false" hidden="false" name="X03Y06_91" vbProcedure="false">#REF!</definedName>
    <definedName function="false" hidden="false" name="X03Y07_90" vbProcedure="false">#REF!</definedName>
    <definedName function="false" hidden="false" name="X03Y07_91" vbProcedure="false">#REF!</definedName>
    <definedName function="false" hidden="false" name="X03Y08_90" vbProcedure="false">#REF!</definedName>
    <definedName function="false" hidden="false" name="X03Y08_91" vbProcedure="false">#REF!</definedName>
    <definedName function="false" hidden="false" name="X03Y09_90" vbProcedure="false">#REF!</definedName>
    <definedName function="false" hidden="false" name="X03Y09_91" vbProcedure="false">#REF!</definedName>
    <definedName function="false" hidden="false" name="X03Y10_90" vbProcedure="false">#REF!</definedName>
    <definedName function="false" hidden="false" name="X03Y10_91" vbProcedure="false">#REF!</definedName>
    <definedName function="false" hidden="false" name="X03Y11_90" vbProcedure="false">#REF!</definedName>
    <definedName function="false" hidden="false" name="X03Y11_91" vbProcedure="false">#REF!</definedName>
    <definedName function="false" hidden="false" name="X03Y12_90" vbProcedure="false">#REF!</definedName>
    <definedName function="false" hidden="false" name="X03Y12_91" vbProcedure="false">#REF!</definedName>
    <definedName function="false" hidden="false" name="X03Y13_90" vbProcedure="false">#REF!</definedName>
    <definedName function="false" hidden="false" name="X03Y13_91" vbProcedure="false">#REF!</definedName>
    <definedName function="false" hidden="false" name="X03Y14_90" vbProcedure="false">#REF!</definedName>
    <definedName function="false" hidden="false" name="X03Y15_90" vbProcedure="false">#REF!</definedName>
    <definedName function="false" hidden="false" name="X03Y16_90" vbProcedure="false">#REF!</definedName>
    <definedName function="false" hidden="false" name="X03Y17_90" vbProcedure="false">#REF!</definedName>
    <definedName function="false" hidden="false" name="X03Y18_90" vbProcedure="false">#REF!</definedName>
    <definedName function="false" hidden="false" name="X03Y19_90" vbProcedure="false">#REF!</definedName>
    <definedName function="false" hidden="false" name="X03Y20_90" vbProcedure="false">#REF!</definedName>
    <definedName function="false" hidden="false" name="X03Y21_90" vbProcedure="false">#REF!</definedName>
    <definedName function="false" hidden="false" name="X03Y22_90" vbProcedure="false">#REF!</definedName>
    <definedName function="false" hidden="false" name="X03Y23_90" vbProcedure="false">#REF!</definedName>
    <definedName function="false" hidden="false" name="X03Y24_90" vbProcedure="false">#REF!</definedName>
    <definedName function="false" hidden="false" name="X03Y25_90" vbProcedure="false">#REF!</definedName>
    <definedName function="false" hidden="false" name="X03Y26_90" vbProcedure="false">#REF!</definedName>
    <definedName function="false" hidden="false" name="X03Y27_90" vbProcedure="false">#REF!</definedName>
    <definedName function="false" hidden="false" name="X03Y28_90" vbProcedure="false">#REF!</definedName>
    <definedName function="false" hidden="false" name="X03Y29_90" vbProcedure="false">#REF!</definedName>
    <definedName function="false" hidden="false" name="X03Y30_90" vbProcedure="false">#REF!</definedName>
    <definedName function="false" hidden="false" name="X03Y31_90" vbProcedure="false">#REF!</definedName>
    <definedName function="false" hidden="false" name="X03Y32_90" vbProcedure="false">#REF!</definedName>
    <definedName function="false" hidden="false" name="X03Y33_90" vbProcedure="false">#REF!</definedName>
    <definedName function="false" hidden="false" name="X03Y34_90" vbProcedure="false">#REF!</definedName>
    <definedName function="false" hidden="false" name="X03Y35_90" vbProcedure="false">#REF!</definedName>
    <definedName function="false" hidden="false" name="X03Y36_90" vbProcedure="false">#REF!</definedName>
    <definedName function="false" hidden="false" name="X03Y37_90" vbProcedure="false">#REF!</definedName>
    <definedName function="false" hidden="false" name="X03Y38_90" vbProcedure="false">#REF!</definedName>
    <definedName function="false" hidden="false" name="X03Y39_90" vbProcedure="false">#REF!</definedName>
    <definedName function="false" hidden="false" name="X03Y40_90" vbProcedure="false">#REF!</definedName>
    <definedName function="false" hidden="false" name="X03Y41_90" vbProcedure="false">#REF!</definedName>
    <definedName function="false" hidden="false" name="X03Y42_90" vbProcedure="false">#REF!</definedName>
    <definedName function="false" hidden="false" name="X03Y43_90" vbProcedure="false">#REF!</definedName>
    <definedName function="false" hidden="false" name="X03Y44_90" vbProcedure="false">#REF!</definedName>
    <definedName function="false" hidden="false" name="X03Y45_90" vbProcedure="false">#REF!</definedName>
    <definedName function="false" hidden="false" name="X03Y46_90" vbProcedure="false">#REF!</definedName>
    <definedName function="false" hidden="false" name="X03Y47_90" vbProcedure="false">#REF!</definedName>
    <definedName function="false" hidden="false" name="X03Y48_90" vbProcedure="false">#REF!</definedName>
    <definedName function="false" hidden="false" name="X03Y49_90" vbProcedure="false">#REF!</definedName>
    <definedName function="false" hidden="false" name="X04Y01_90" vbProcedure="false">#REF!</definedName>
    <definedName function="false" hidden="false" name="X04Y01_91" vbProcedure="false">#REF!</definedName>
    <definedName function="false" hidden="false" name="X04Y02_90" vbProcedure="false">#REF!</definedName>
    <definedName function="false" hidden="false" name="X04Y02_91" vbProcedure="false">#REF!</definedName>
    <definedName function="false" hidden="false" name="X04Y03_90" vbProcedure="false">#REF!</definedName>
    <definedName function="false" hidden="false" name="X04Y03_91" vbProcedure="false">#REF!</definedName>
    <definedName function="false" hidden="false" name="X04Y04_90" vbProcedure="false">#REF!</definedName>
    <definedName function="false" hidden="false" name="X04Y04_91" vbProcedure="false">#REF!</definedName>
    <definedName function="false" hidden="false" name="X04Y05_90" vbProcedure="false">#REF!</definedName>
    <definedName function="false" hidden="false" name="X04Y05_91" vbProcedure="false">#REF!</definedName>
    <definedName function="false" hidden="false" name="X04Y06_90" vbProcedure="false">#REF!</definedName>
    <definedName function="false" hidden="false" name="X04Y06_91" vbProcedure="false">#REF!</definedName>
    <definedName function="false" hidden="false" name="X04Y07_90" vbProcedure="false">#REF!</definedName>
    <definedName function="false" hidden="false" name="X04Y07_91" vbProcedure="false">#REF!</definedName>
    <definedName function="false" hidden="false" name="X04Y08_90" vbProcedure="false">#REF!</definedName>
    <definedName function="false" hidden="false" name="X04Y08_91" vbProcedure="false">#REF!</definedName>
    <definedName function="false" hidden="false" name="X04Y09_90" vbProcedure="false">#REF!</definedName>
    <definedName function="false" hidden="false" name="X04Y09_91" vbProcedure="false">#REF!</definedName>
    <definedName function="false" hidden="false" name="X04Y10_90" vbProcedure="false">#REF!</definedName>
    <definedName function="false" hidden="false" name="X04Y10_91" vbProcedure="false">#REF!</definedName>
    <definedName function="false" hidden="false" name="X04Y11_90" vbProcedure="false">#REF!</definedName>
    <definedName function="false" hidden="false" name="X04Y11_91" vbProcedure="false">#REF!</definedName>
    <definedName function="false" hidden="false" name="X04Y12_90" vbProcedure="false">#REF!</definedName>
    <definedName function="false" hidden="false" name="X04Y12_91" vbProcedure="false">#REF!</definedName>
    <definedName function="false" hidden="false" name="X04Y13_90" vbProcedure="false">#REF!</definedName>
    <definedName function="false" hidden="false" name="X04Y13_91" vbProcedure="false">#REF!</definedName>
    <definedName function="false" hidden="false" name="X04Y14_90" vbProcedure="false">#REF!</definedName>
    <definedName function="false" hidden="false" name="X04Y15_90" vbProcedure="false">#REF!</definedName>
    <definedName function="false" hidden="false" name="X04Y16_90" vbProcedure="false">#REF!</definedName>
    <definedName function="false" hidden="false" name="X04Y17_90" vbProcedure="false">#REF!</definedName>
    <definedName function="false" hidden="false" name="X04Y18_90" vbProcedure="false">#REF!</definedName>
    <definedName function="false" hidden="false" name="X04Y19_90" vbProcedure="false">#REF!</definedName>
    <definedName function="false" hidden="false" name="X04Y20_90" vbProcedure="false">#REF!</definedName>
    <definedName function="false" hidden="false" name="X04Y21_90" vbProcedure="false">#REF!</definedName>
    <definedName function="false" hidden="false" name="X04Y22_90" vbProcedure="false">#REF!</definedName>
    <definedName function="false" hidden="false" name="X04Y23_90" vbProcedure="false">#REF!</definedName>
    <definedName function="false" hidden="false" name="X04Y24_90" vbProcedure="false">#REF!</definedName>
    <definedName function="false" hidden="false" name="X04Y25_90" vbProcedure="false">#REF!</definedName>
    <definedName function="false" hidden="false" name="X04Y26_90" vbProcedure="false">#REF!</definedName>
    <definedName function="false" hidden="false" name="X04Y27_90" vbProcedure="false">#REF!</definedName>
    <definedName function="false" hidden="false" name="X04Y28_90" vbProcedure="false">#REF!</definedName>
    <definedName function="false" hidden="false" name="X04Y29_90" vbProcedure="false">#REF!</definedName>
    <definedName function="false" hidden="false" name="X04Y30_90" vbProcedure="false">#REF!</definedName>
    <definedName function="false" hidden="false" name="X04Y31_90" vbProcedure="false">#REF!</definedName>
    <definedName function="false" hidden="false" name="X04Y32_90" vbProcedure="false">#REF!</definedName>
    <definedName function="false" hidden="false" name="X04Y33_90" vbProcedure="false">#REF!</definedName>
    <definedName function="false" hidden="false" name="X04Y34_90" vbProcedure="false">#REF!</definedName>
    <definedName function="false" hidden="false" name="X04Y35_90" vbProcedure="false">#REF!</definedName>
    <definedName function="false" hidden="false" name="X04Y36_90" vbProcedure="false">#REF!</definedName>
    <definedName function="false" hidden="false" name="X04Y37_90" vbProcedure="false">#REF!</definedName>
    <definedName function="false" hidden="false" name="X04Y38_90" vbProcedure="false">#REF!</definedName>
    <definedName function="false" hidden="false" name="X04Y39_90" vbProcedure="false">#REF!</definedName>
    <definedName function="false" hidden="false" name="X04Y40_90" vbProcedure="false">#REF!</definedName>
    <definedName function="false" hidden="false" name="X04Y41_90" vbProcedure="false">#REF!</definedName>
    <definedName function="false" hidden="false" name="X04Y42_90" vbProcedure="false">#REF!</definedName>
    <definedName function="false" hidden="false" name="X04Y43_90" vbProcedure="false">#REF!</definedName>
    <definedName function="false" hidden="false" name="X04Y44_90" vbProcedure="false">#REF!</definedName>
    <definedName function="false" hidden="false" name="X04Y45_90" vbProcedure="false">#REF!</definedName>
    <definedName function="false" hidden="false" name="X04Y46_90" vbProcedure="false">#REF!</definedName>
    <definedName function="false" hidden="false" name="X04Y47_90" vbProcedure="false">#REF!</definedName>
    <definedName function="false" hidden="false" name="X04Y48_90" vbProcedure="false">#REF!</definedName>
    <definedName function="false" hidden="false" name="X04Y49_90" vbProcedure="false">#REF!</definedName>
    <definedName function="false" hidden="false" name="X05Y01_90" vbProcedure="false">#REF!</definedName>
    <definedName function="false" hidden="false" name="X05Y01_91" vbProcedure="false">#REF!</definedName>
    <definedName function="false" hidden="false" name="X05Y02_90" vbProcedure="false">#REF!</definedName>
    <definedName function="false" hidden="false" name="X05Y02_91" vbProcedure="false">#REF!</definedName>
    <definedName function="false" hidden="false" name="X05Y03_90" vbProcedure="false">#REF!</definedName>
    <definedName function="false" hidden="false" name="X05Y03_91" vbProcedure="false">#REF!</definedName>
    <definedName function="false" hidden="false" name="X05Y04_90" vbProcedure="false">#REF!</definedName>
    <definedName function="false" hidden="false" name="X05Y04_91" vbProcedure="false">#REF!</definedName>
    <definedName function="false" hidden="false" name="X05Y05_90" vbProcedure="false">#REF!</definedName>
    <definedName function="false" hidden="false" name="X05Y05_91" vbProcedure="false">#REF!</definedName>
    <definedName function="false" hidden="false" name="X05Y06_90" vbProcedure="false">#REF!</definedName>
    <definedName function="false" hidden="false" name="X05Y06_91" vbProcedure="false">#REF!</definedName>
    <definedName function="false" hidden="false" name="X05Y07_90" vbProcedure="false">#REF!</definedName>
    <definedName function="false" hidden="false" name="X05Y07_91" vbProcedure="false">#REF!</definedName>
    <definedName function="false" hidden="false" name="X05Y08_90" vbProcedure="false">#REF!</definedName>
    <definedName function="false" hidden="false" name="X05Y08_91" vbProcedure="false">#REF!</definedName>
    <definedName function="false" hidden="false" name="X05Y09_90" vbProcedure="false">#REF!</definedName>
    <definedName function="false" hidden="false" name="X05Y09_91" vbProcedure="false">#REF!</definedName>
    <definedName function="false" hidden="false" name="X05Y10_90" vbProcedure="false">#REF!</definedName>
    <definedName function="false" hidden="false" name="X05Y10_91" vbProcedure="false">#REF!</definedName>
    <definedName function="false" hidden="false" name="X05Y11_90" vbProcedure="false">#REF!</definedName>
    <definedName function="false" hidden="false" name="X05Y11_91" vbProcedure="false">#REF!</definedName>
    <definedName function="false" hidden="false" name="X05Y12_90" vbProcedure="false">#REF!</definedName>
    <definedName function="false" hidden="false" name="X05Y12_91" vbProcedure="false">#REF!</definedName>
    <definedName function="false" hidden="false" name="X05Y13_90" vbProcedure="false">#REF!</definedName>
    <definedName function="false" hidden="false" name="X05Y13_91" vbProcedure="false">#REF!</definedName>
    <definedName function="false" hidden="false" name="X05Y14_90" vbProcedure="false">#REF!</definedName>
    <definedName function="false" hidden="false" name="X05Y15_90" vbProcedure="false">#REF!</definedName>
    <definedName function="false" hidden="false" name="X05Y16_90" vbProcedure="false">#REF!</definedName>
    <definedName function="false" hidden="false" name="X05Y17_90" vbProcedure="false">#REF!</definedName>
    <definedName function="false" hidden="false" name="X05Y18_90" vbProcedure="false">#REF!</definedName>
    <definedName function="false" hidden="false" name="X05Y19_90" vbProcedure="false">#REF!</definedName>
    <definedName function="false" hidden="false" name="X05Y20_90" vbProcedure="false">#REF!</definedName>
    <definedName function="false" hidden="false" name="X05Y21_90" vbProcedure="false">#REF!</definedName>
    <definedName function="false" hidden="false" name="X05Y22_90" vbProcedure="false">#REF!</definedName>
    <definedName function="false" hidden="false" name="X05Y23_90" vbProcedure="false">#REF!</definedName>
    <definedName function="false" hidden="false" name="X05Y24_90" vbProcedure="false">#REF!</definedName>
    <definedName function="false" hidden="false" name="X05Y25_90" vbProcedure="false">#REF!</definedName>
    <definedName function="false" hidden="false" name="X05Y26_90" vbProcedure="false">#REF!</definedName>
    <definedName function="false" hidden="false" name="X05Y27_90" vbProcedure="false">#REF!</definedName>
    <definedName function="false" hidden="false" name="X05Y28_90" vbProcedure="false">#REF!</definedName>
    <definedName function="false" hidden="false" name="X05Y29_90" vbProcedure="false">#REF!</definedName>
    <definedName function="false" hidden="false" name="X05Y30_90" vbProcedure="false">#REF!</definedName>
    <definedName function="false" hidden="false" name="X05Y31_90" vbProcedure="false">#REF!</definedName>
    <definedName function="false" hidden="false" name="X05Y32_90" vbProcedure="false">#REF!</definedName>
    <definedName function="false" hidden="false" name="X05Y33_90" vbProcedure="false">#REF!</definedName>
    <definedName function="false" hidden="false" name="X05Y34_90" vbProcedure="false">#REF!</definedName>
    <definedName function="false" hidden="false" name="X05Y35_90" vbProcedure="false">#REF!</definedName>
    <definedName function="false" hidden="false" name="X05Y36_90" vbProcedure="false">#REF!</definedName>
    <definedName function="false" hidden="false" name="X05Y37_90" vbProcedure="false">#REF!</definedName>
    <definedName function="false" hidden="false" name="X05Y38_90" vbProcedure="false">#REF!</definedName>
    <definedName function="false" hidden="false" name="X05Y39_90" vbProcedure="false">#REF!</definedName>
    <definedName function="false" hidden="false" name="X05Y40_90" vbProcedure="false">#REF!</definedName>
    <definedName function="false" hidden="false" name="X05Y41_90" vbProcedure="false">#REF!</definedName>
    <definedName function="false" hidden="false" name="X05Y42_90" vbProcedure="false">#REF!</definedName>
    <definedName function="false" hidden="false" name="X05Y43_90" vbProcedure="false">#REF!</definedName>
    <definedName function="false" hidden="false" name="X05Y44_90" vbProcedure="false">#REF!</definedName>
    <definedName function="false" hidden="false" name="X05Y45_90" vbProcedure="false">#REF!</definedName>
    <definedName function="false" hidden="false" name="X05Y46_90" vbProcedure="false">#REF!</definedName>
    <definedName function="false" hidden="false" name="X05Y47_90" vbProcedure="false">#REF!</definedName>
    <definedName function="false" hidden="false" name="X05Y48_90" vbProcedure="false">#REF!</definedName>
    <definedName function="false" hidden="false" name="X05Y49_90" vbProcedure="false">#REF!</definedName>
    <definedName function="false" hidden="false" name="X06Y01_90" vbProcedure="false">#REF!</definedName>
    <definedName function="false" hidden="false" name="X06Y01_91" vbProcedure="false">#REF!</definedName>
    <definedName function="false" hidden="false" name="X06Y02_90" vbProcedure="false">#REF!</definedName>
    <definedName function="false" hidden="false" name="X06Y02_91" vbProcedure="false">#REF!</definedName>
    <definedName function="false" hidden="false" name="X06Y03_90" vbProcedure="false">#REF!</definedName>
    <definedName function="false" hidden="false" name="X06Y03_91" vbProcedure="false">#REF!</definedName>
    <definedName function="false" hidden="false" name="X06Y04_90" vbProcedure="false">#REF!</definedName>
    <definedName function="false" hidden="false" name="X06Y04_91" vbProcedure="false">#REF!</definedName>
    <definedName function="false" hidden="false" name="X06Y05_90" vbProcedure="false">#REF!</definedName>
    <definedName function="false" hidden="false" name="X06Y05_91" vbProcedure="false">#REF!</definedName>
    <definedName function="false" hidden="false" name="X06Y06_90" vbProcedure="false">#REF!</definedName>
    <definedName function="false" hidden="false" name="X06Y06_91" vbProcedure="false">#REF!</definedName>
    <definedName function="false" hidden="false" name="X06Y07_90" vbProcedure="false">#REF!</definedName>
    <definedName function="false" hidden="false" name="X06Y07_91" vbProcedure="false">#REF!</definedName>
    <definedName function="false" hidden="false" name="X06Y08_90" vbProcedure="false">#REF!</definedName>
    <definedName function="false" hidden="false" name="X06Y08_91" vbProcedure="false">#REF!</definedName>
    <definedName function="false" hidden="false" name="X06Y09_90" vbProcedure="false">#REF!</definedName>
    <definedName function="false" hidden="false" name="X06Y09_91" vbProcedure="false">#REF!</definedName>
    <definedName function="false" hidden="false" name="X06Y10_90" vbProcedure="false">#REF!</definedName>
    <definedName function="false" hidden="false" name="X06Y10_91" vbProcedure="false">#REF!</definedName>
    <definedName function="false" hidden="false" name="X06Y11_90" vbProcedure="false">#REF!</definedName>
    <definedName function="false" hidden="false" name="X06Y11_91" vbProcedure="false">#REF!</definedName>
    <definedName function="false" hidden="false" name="X06Y12_90" vbProcedure="false">#REF!</definedName>
    <definedName function="false" hidden="false" name="X06Y12_91" vbProcedure="false">#REF!</definedName>
    <definedName function="false" hidden="false" name="X06Y13_90" vbProcedure="false">#REF!</definedName>
    <definedName function="false" hidden="false" name="X06Y13_91" vbProcedure="false">#REF!</definedName>
    <definedName function="false" hidden="false" name="X06Y14_90" vbProcedure="false">#REF!</definedName>
    <definedName function="false" hidden="false" name="X06Y15_90" vbProcedure="false">#REF!</definedName>
    <definedName function="false" hidden="false" name="X06Y16_90" vbProcedure="false">#REF!</definedName>
    <definedName function="false" hidden="false" name="X06Y17_90" vbProcedure="false">#REF!</definedName>
    <definedName function="false" hidden="false" name="X06Y18_90" vbProcedure="false">#REF!</definedName>
    <definedName function="false" hidden="false" name="X06Y19_90" vbProcedure="false">#REF!</definedName>
    <definedName function="false" hidden="false" name="X06Y20_90" vbProcedure="false">#REF!</definedName>
    <definedName function="false" hidden="false" name="X06Y21_90" vbProcedure="false">#REF!</definedName>
    <definedName function="false" hidden="false" name="X06Y22_90" vbProcedure="false">#REF!</definedName>
    <definedName function="false" hidden="false" name="X06Y23_90" vbProcedure="false">#REF!</definedName>
    <definedName function="false" hidden="false" name="X06Y24_90" vbProcedure="false">#REF!</definedName>
    <definedName function="false" hidden="false" name="X06Y25_90" vbProcedure="false">#REF!</definedName>
    <definedName function="false" hidden="false" name="X06Y26_90" vbProcedure="false">#REF!</definedName>
    <definedName function="false" hidden="false" name="X06Y27_90" vbProcedure="false">#REF!</definedName>
    <definedName function="false" hidden="false" name="X06Y28_90" vbProcedure="false">#REF!</definedName>
    <definedName function="false" hidden="false" name="X06Y29_90" vbProcedure="false">#REF!</definedName>
    <definedName function="false" hidden="false" name="X06Y30_90" vbProcedure="false">#REF!</definedName>
    <definedName function="false" hidden="false" name="X06Y31_90" vbProcedure="false">#REF!</definedName>
    <definedName function="false" hidden="false" name="X06Y32_90" vbProcedure="false">#REF!</definedName>
    <definedName function="false" hidden="false" name="X06Y33_90" vbProcedure="false">#REF!</definedName>
    <definedName function="false" hidden="false" name="X06Y34_90" vbProcedure="false">#REF!</definedName>
    <definedName function="false" hidden="false" name="X06Y35_90" vbProcedure="false">#REF!</definedName>
    <definedName function="false" hidden="false" name="X06Y36_90" vbProcedure="false">#REF!</definedName>
    <definedName function="false" hidden="false" name="X06Y37_90" vbProcedure="false">#REF!</definedName>
    <definedName function="false" hidden="false" name="X06Y38_90" vbProcedure="false">#REF!</definedName>
    <definedName function="false" hidden="false" name="X06Y39_90" vbProcedure="false">#REF!</definedName>
    <definedName function="false" hidden="false" name="X06Y40_90" vbProcedure="false">#REF!</definedName>
    <definedName function="false" hidden="false" name="X06Y41_90" vbProcedure="false">#REF!</definedName>
    <definedName function="false" hidden="false" name="X06Y42_90" vbProcedure="false">#REF!</definedName>
    <definedName function="false" hidden="false" name="X06Y43_90" vbProcedure="false">#REF!</definedName>
    <definedName function="false" hidden="false" name="X06Y44_90" vbProcedure="false">#REF!</definedName>
    <definedName function="false" hidden="false" name="X06Y45_90" vbProcedure="false">#REF!</definedName>
    <definedName function="false" hidden="false" name="X06Y46_90" vbProcedure="false">#REF!</definedName>
    <definedName function="false" hidden="false" name="X06Y47_90" vbProcedure="false">#REF!</definedName>
    <definedName function="false" hidden="false" name="X06Y48_90" vbProcedure="false">#REF!</definedName>
    <definedName function="false" hidden="false" name="X06Y49_90" vbProcedure="false">#REF!</definedName>
    <definedName function="false" hidden="false" name="X07Y01_90" vbProcedure="false">#REF!</definedName>
    <definedName function="false" hidden="false" name="X07Y01_91" vbProcedure="false">#REF!</definedName>
    <definedName function="false" hidden="false" name="X07Y02_90" vbProcedure="false">#REF!</definedName>
    <definedName function="false" hidden="false" name="X07Y02_91" vbProcedure="false">#REF!</definedName>
    <definedName function="false" hidden="false" name="X07Y03_90" vbProcedure="false">#REF!</definedName>
    <definedName function="false" hidden="false" name="X07Y03_91" vbProcedure="false">#REF!</definedName>
    <definedName function="false" hidden="false" name="X07Y04_90" vbProcedure="false">#REF!</definedName>
    <definedName function="false" hidden="false" name="X07Y04_91" vbProcedure="false">#REF!</definedName>
    <definedName function="false" hidden="false" name="X07Y05_90" vbProcedure="false">#REF!</definedName>
    <definedName function="false" hidden="false" name="X07Y05_91" vbProcedure="false">#REF!</definedName>
    <definedName function="false" hidden="false" name="X07Y06_90" vbProcedure="false">#REF!</definedName>
    <definedName function="false" hidden="false" name="X07Y06_91" vbProcedure="false">#REF!</definedName>
    <definedName function="false" hidden="false" name="X07Y07_90" vbProcedure="false">#REF!</definedName>
    <definedName function="false" hidden="false" name="X07Y07_91" vbProcedure="false">#REF!</definedName>
    <definedName function="false" hidden="false" name="X07Y08_90" vbProcedure="false">#REF!</definedName>
    <definedName function="false" hidden="false" name="X07Y08_91" vbProcedure="false">#REF!</definedName>
    <definedName function="false" hidden="false" name="X07Y09_90" vbProcedure="false">#REF!</definedName>
    <definedName function="false" hidden="false" name="X07Y09_91" vbProcedure="false">#REF!</definedName>
    <definedName function="false" hidden="false" name="X07Y10_90" vbProcedure="false">#REF!</definedName>
    <definedName function="false" hidden="false" name="X07Y10_91" vbProcedure="false">#REF!</definedName>
    <definedName function="false" hidden="false" name="X07Y11_90" vbProcedure="false">#REF!</definedName>
    <definedName function="false" hidden="false" name="X07Y11_91" vbProcedure="false">#REF!</definedName>
    <definedName function="false" hidden="false" name="X07Y12_90" vbProcedure="false">#REF!</definedName>
    <definedName function="false" hidden="false" name="X07Y12_91" vbProcedure="false">#REF!</definedName>
    <definedName function="false" hidden="false" name="X07Y13_90" vbProcedure="false">#REF!</definedName>
    <definedName function="false" hidden="false" name="X07Y13_91" vbProcedure="false">#REF!</definedName>
    <definedName function="false" hidden="false" name="X07Y14_90" vbProcedure="false">#REF!</definedName>
    <definedName function="false" hidden="false" name="X07Y14_91" vbProcedure="false">#REF!</definedName>
    <definedName function="false" hidden="false" name="X07Y15_90" vbProcedure="false">#REF!</definedName>
    <definedName function="false" hidden="false" name="X07Y15_91" vbProcedure="false">#REF!</definedName>
    <definedName function="false" hidden="false" name="X07Y16_90" vbProcedure="false">#REF!</definedName>
    <definedName function="false" hidden="false" name="X07Y16_91" vbProcedure="false">#REF!</definedName>
    <definedName function="false" hidden="false" name="X07Y17_90" vbProcedure="false">#REF!</definedName>
    <definedName function="false" hidden="false" name="X07Y17_91" vbProcedure="false">#REF!</definedName>
    <definedName function="false" hidden="false" name="X07Y18_90" vbProcedure="false">#REF!</definedName>
    <definedName function="false" hidden="false" name="X07Y18_91" vbProcedure="false">#REF!</definedName>
    <definedName function="false" hidden="false" name="X07Y19_90" vbProcedure="false">#REF!</definedName>
    <definedName function="false" hidden="false" name="X07Y19_91" vbProcedure="false">#REF!</definedName>
    <definedName function="false" hidden="false" name="X07Y20_90" vbProcedure="false">#REF!</definedName>
    <definedName function="false" hidden="false" name="X07Y20_91" vbProcedure="false">#REF!</definedName>
    <definedName function="false" hidden="false" name="X07Y21_90" vbProcedure="false">#REF!</definedName>
    <definedName function="false" hidden="false" name="X07Y21_91" vbProcedure="false">#REF!</definedName>
    <definedName function="false" hidden="false" name="X07Y22_90" vbProcedure="false">#REF!</definedName>
    <definedName function="false" hidden="false" name="X07Y22_91" vbProcedure="false">#REF!</definedName>
    <definedName function="false" hidden="false" name="X07Y23_90" vbProcedure="false">#REF!</definedName>
    <definedName function="false" hidden="false" name="X07Y23_91" vbProcedure="false">#REF!</definedName>
    <definedName function="false" hidden="false" name="X07Y24_90" vbProcedure="false">#REF!</definedName>
    <definedName function="false" hidden="false" name="X07Y24_91" vbProcedure="false">#REF!</definedName>
    <definedName function="false" hidden="false" name="X07Y25_90" vbProcedure="false">#REF!</definedName>
    <definedName function="false" hidden="false" name="X07Y26_90" vbProcedure="false">#REF!</definedName>
    <definedName function="false" hidden="false" name="X07Y27_90" vbProcedure="false">#REF!</definedName>
    <definedName function="false" hidden="false" name="X07Y28_90" vbProcedure="false">#REF!</definedName>
    <definedName function="false" hidden="false" name="X07Y29_90" vbProcedure="false">#REF!</definedName>
    <definedName function="false" hidden="false" name="X07Y30_90" vbProcedure="false">#REF!</definedName>
    <definedName function="false" hidden="false" name="X07Y31_90" vbProcedure="false">#REF!</definedName>
    <definedName function="false" hidden="false" name="X07Y32_90" vbProcedure="false">#REF!</definedName>
    <definedName function="false" hidden="false" name="X07Y33_90" vbProcedure="false">#REF!</definedName>
    <definedName function="false" hidden="false" name="X07Y34_90" vbProcedure="false">#REF!</definedName>
    <definedName function="false" hidden="false" name="X07Y35_90" vbProcedure="false">#REF!</definedName>
    <definedName function="false" hidden="false" name="X07Y36_90" vbProcedure="false">#REF!</definedName>
    <definedName function="false" hidden="false" name="X07Y37_90" vbProcedure="false">#REF!</definedName>
    <definedName function="false" hidden="false" name="X07Y38_90" vbProcedure="false">#REF!</definedName>
    <definedName function="false" hidden="false" name="X07Y39_90" vbProcedure="false">#REF!</definedName>
    <definedName function="false" hidden="false" name="X07Y40_90" vbProcedure="false">#REF!</definedName>
    <definedName function="false" hidden="false" name="X07Y41_90" vbProcedure="false">#REF!</definedName>
    <definedName function="false" hidden="false" name="X07Y42_90" vbProcedure="false">#REF!</definedName>
    <definedName function="false" hidden="false" name="X07Y43_90" vbProcedure="false">#REF!</definedName>
    <definedName function="false" hidden="false" name="X07Y44_90" vbProcedure="false">#REF!</definedName>
    <definedName function="false" hidden="false" name="X07Y45_90" vbProcedure="false">#REF!</definedName>
    <definedName function="false" hidden="false" name="X07Y46_90" vbProcedure="false">#REF!</definedName>
    <definedName function="false" hidden="false" name="X07Y47_90" vbProcedure="false">#REF!</definedName>
    <definedName function="false" hidden="false" name="X07Y48_90" vbProcedure="false">#REF!</definedName>
    <definedName function="false" hidden="false" name="X07Y49_90" vbProcedure="false">#REF!</definedName>
    <definedName function="false" hidden="false" name="X08Y01_90" vbProcedure="false">#REF!</definedName>
    <definedName function="false" hidden="false" name="X08Y01_91" vbProcedure="false">#REF!</definedName>
    <definedName function="false" hidden="false" name="X08Y02_90" vbProcedure="false">#REF!</definedName>
    <definedName function="false" hidden="false" name="X08Y02_91" vbProcedure="false">#REF!</definedName>
    <definedName function="false" hidden="false" name="X08Y03_90" vbProcedure="false">#REF!</definedName>
    <definedName function="false" hidden="false" name="X08Y03_91" vbProcedure="false">#REF!</definedName>
    <definedName function="false" hidden="false" name="X08Y04_90" vbProcedure="false">#REF!</definedName>
    <definedName function="false" hidden="false" name="X08Y04_91" vbProcedure="false">#REF!</definedName>
    <definedName function="false" hidden="false" name="X08Y05_90" vbProcedure="false">#REF!</definedName>
    <definedName function="false" hidden="false" name="X08Y05_91" vbProcedure="false">#REF!</definedName>
    <definedName function="false" hidden="false" name="X08Y06_90" vbProcedure="false">#REF!</definedName>
    <definedName function="false" hidden="false" name="X08Y06_91" vbProcedure="false">#REF!</definedName>
    <definedName function="false" hidden="false" name="X08Y07_90" vbProcedure="false">#REF!</definedName>
    <definedName function="false" hidden="false" name="X08Y07_91" vbProcedure="false">#REF!</definedName>
    <definedName function="false" hidden="false" name="X08Y08_90" vbProcedure="false">#REF!</definedName>
    <definedName function="false" hidden="false" name="X08Y08_91" vbProcedure="false">#REF!</definedName>
    <definedName function="false" hidden="false" name="X08Y09_90" vbProcedure="false">#REF!</definedName>
    <definedName function="false" hidden="false" name="X08Y09_91" vbProcedure="false">#REF!</definedName>
    <definedName function="false" hidden="false" name="X08Y10_90" vbProcedure="false">#REF!</definedName>
    <definedName function="false" hidden="false" name="X08Y10_91" vbProcedure="false">#REF!</definedName>
    <definedName function="false" hidden="false" name="X08Y11_90" vbProcedure="false">#REF!</definedName>
    <definedName function="false" hidden="false" name="X08Y11_91" vbProcedure="false">#REF!</definedName>
    <definedName function="false" hidden="false" name="X08Y12_90" vbProcedure="false">#REF!</definedName>
    <definedName function="false" hidden="false" name="X08Y12_91" vbProcedure="false">#REF!</definedName>
    <definedName function="false" hidden="false" name="X08Y13_90" vbProcedure="false">#REF!</definedName>
    <definedName function="false" hidden="false" name="X08Y13_91" vbProcedure="false">#REF!</definedName>
    <definedName function="false" hidden="false" name="X08Y14_90" vbProcedure="false">#REF!</definedName>
    <definedName function="false" hidden="false" name="X08Y14_91" vbProcedure="false">#REF!</definedName>
    <definedName function="false" hidden="false" name="X08Y15_90" vbProcedure="false">#REF!</definedName>
    <definedName function="false" hidden="false" name="X08Y15_91" vbProcedure="false">#REF!</definedName>
    <definedName function="false" hidden="false" name="X08Y16_90" vbProcedure="false">#REF!</definedName>
    <definedName function="false" hidden="false" name="X08Y16_91" vbProcedure="false">#REF!</definedName>
    <definedName function="false" hidden="false" name="X08Y17_90" vbProcedure="false">#REF!</definedName>
    <definedName function="false" hidden="false" name="X08Y17_91" vbProcedure="false">#REF!</definedName>
    <definedName function="false" hidden="false" name="X08Y18_90" vbProcedure="false">#REF!</definedName>
    <definedName function="false" hidden="false" name="X08Y18_91" vbProcedure="false">#REF!</definedName>
    <definedName function="false" hidden="false" name="X08Y19_90" vbProcedure="false">#REF!</definedName>
    <definedName function="false" hidden="false" name="X08Y19_91" vbProcedure="false">#REF!</definedName>
    <definedName function="false" hidden="false" name="X08Y20_90" vbProcedure="false">#REF!</definedName>
    <definedName function="false" hidden="false" name="X08Y20_91" vbProcedure="false">#REF!</definedName>
    <definedName function="false" hidden="false" name="X08Y21_90" vbProcedure="false">#REF!</definedName>
    <definedName function="false" hidden="false" name="X08Y21_91" vbProcedure="false">#REF!</definedName>
    <definedName function="false" hidden="false" name="X08Y22_90" vbProcedure="false">#REF!</definedName>
    <definedName function="false" hidden="false" name="X08Y22_91" vbProcedure="false">#REF!</definedName>
    <definedName function="false" hidden="false" name="X08Y23_90" vbProcedure="false">#REF!</definedName>
    <definedName function="false" hidden="false" name="X08Y23_91" vbProcedure="false">#REF!</definedName>
    <definedName function="false" hidden="false" name="X08Y24_90" vbProcedure="false">#REF!</definedName>
    <definedName function="false" hidden="false" name="X08Y24_91" vbProcedure="false">#REF!</definedName>
    <definedName function="false" hidden="false" name="X08Y25_90" vbProcedure="false">#REF!</definedName>
    <definedName function="false" hidden="false" name="X08Y26_90" vbProcedure="false">#REF!</definedName>
    <definedName function="false" hidden="false" name="X08Y27_90" vbProcedure="false">#REF!</definedName>
    <definedName function="false" hidden="false" name="X08Y28_90" vbProcedure="false">#REF!</definedName>
    <definedName function="false" hidden="false" name="X08Y29_90" vbProcedure="false">#REF!</definedName>
    <definedName function="false" hidden="false" name="X08Y30_90" vbProcedure="false">#REF!</definedName>
    <definedName function="false" hidden="false" name="X08Y31_90" vbProcedure="false">#REF!</definedName>
    <definedName function="false" hidden="false" name="X08Y32_90" vbProcedure="false">#REF!</definedName>
    <definedName function="false" hidden="false" name="X08Y33_90" vbProcedure="false">#REF!</definedName>
    <definedName function="false" hidden="false" name="X08Y34_90" vbProcedure="false">#REF!</definedName>
    <definedName function="false" hidden="false" name="X08Y35_90" vbProcedure="false">#REF!</definedName>
    <definedName function="false" hidden="false" name="X08Y36_90" vbProcedure="false">#REF!</definedName>
    <definedName function="false" hidden="false" name="X08Y37_90" vbProcedure="false">#REF!</definedName>
    <definedName function="false" hidden="false" name="X08Y38_90" vbProcedure="false">#REF!</definedName>
    <definedName function="false" hidden="false" name="X08Y39_90" vbProcedure="false">#REF!</definedName>
    <definedName function="false" hidden="false" name="X08Y40_90" vbProcedure="false">#REF!</definedName>
    <definedName function="false" hidden="false" name="X08Y41_90" vbProcedure="false">#REF!</definedName>
    <definedName function="false" hidden="false" name="X08Y42_90" vbProcedure="false">#REF!</definedName>
    <definedName function="false" hidden="false" name="X08Y43_90" vbProcedure="false">#REF!</definedName>
    <definedName function="false" hidden="false" name="X08Y44_90" vbProcedure="false">#REF!</definedName>
    <definedName function="false" hidden="false" name="X08Y45_90" vbProcedure="false">#REF!</definedName>
    <definedName function="false" hidden="false" name="X08Y46_90" vbProcedure="false">#REF!</definedName>
    <definedName function="false" hidden="false" name="X08Y47_90" vbProcedure="false">#REF!</definedName>
    <definedName function="false" hidden="false" name="X08Y48_90" vbProcedure="false">#REF!</definedName>
    <definedName function="false" hidden="false" name="X08Y49_90" vbProcedure="false">#REF!</definedName>
    <definedName function="false" hidden="false" name="X09Y01_90" vbProcedure="false">#REF!</definedName>
    <definedName function="false" hidden="false" name="X09Y01_91" vbProcedure="false">#REF!</definedName>
    <definedName function="false" hidden="false" name="X09Y02_90" vbProcedure="false">#REF!</definedName>
    <definedName function="false" hidden="false" name="X09Y02_91" vbProcedure="false">#REF!</definedName>
    <definedName function="false" hidden="false" name="X09Y03_90" vbProcedure="false">#REF!</definedName>
    <definedName function="false" hidden="false" name="X09Y03_91" vbProcedure="false">#REF!</definedName>
    <definedName function="false" hidden="false" name="X09Y04_90" vbProcedure="false">#REF!</definedName>
    <definedName function="false" hidden="false" name="X09Y04_91" vbProcedure="false">#REF!</definedName>
    <definedName function="false" hidden="false" name="X09Y05_90" vbProcedure="false">#REF!</definedName>
    <definedName function="false" hidden="false" name="X09Y05_91" vbProcedure="false">#REF!</definedName>
    <definedName function="false" hidden="false" name="X09Y06_90" vbProcedure="false">#REF!</definedName>
    <definedName function="false" hidden="false" name="X09Y06_91" vbProcedure="false">#REF!</definedName>
    <definedName function="false" hidden="false" name="X09Y07_90" vbProcedure="false">#REF!</definedName>
    <definedName function="false" hidden="false" name="X09Y07_91" vbProcedure="false">#REF!</definedName>
    <definedName function="false" hidden="false" name="X09Y08_90" vbProcedure="false">#REF!</definedName>
    <definedName function="false" hidden="false" name="X09Y08_91" vbProcedure="false">#REF!</definedName>
    <definedName function="false" hidden="false" name="X09Y09_90" vbProcedure="false">#REF!</definedName>
    <definedName function="false" hidden="false" name="X09Y09_91" vbProcedure="false">#REF!</definedName>
    <definedName function="false" hidden="false" name="X09Y10_90" vbProcedure="false">#REF!</definedName>
    <definedName function="false" hidden="false" name="X09Y10_91" vbProcedure="false">#REF!</definedName>
    <definedName function="false" hidden="false" name="X09Y11_90" vbProcedure="false">#REF!</definedName>
    <definedName function="false" hidden="false" name="X09Y11_91" vbProcedure="false">#REF!</definedName>
    <definedName function="false" hidden="false" name="X09Y12_90" vbProcedure="false">#REF!</definedName>
    <definedName function="false" hidden="false" name="X09Y12_91" vbProcedure="false">#REF!</definedName>
    <definedName function="false" hidden="false" name="X09Y13_90" vbProcedure="false">#REF!</definedName>
    <definedName function="false" hidden="false" name="X09Y13_91" vbProcedure="false">#REF!</definedName>
    <definedName function="false" hidden="false" name="X09Y14_90" vbProcedure="false">#REF!</definedName>
    <definedName function="false" hidden="false" name="X09Y14_91" vbProcedure="false">#REF!</definedName>
    <definedName function="false" hidden="false" name="X09Y15_90" vbProcedure="false">#REF!</definedName>
    <definedName function="false" hidden="false" name="X09Y15_91" vbProcedure="false">#REF!</definedName>
    <definedName function="false" hidden="false" name="X09Y16_90" vbProcedure="false">#REF!</definedName>
    <definedName function="false" hidden="false" name="X09Y16_91" vbProcedure="false">#REF!</definedName>
    <definedName function="false" hidden="false" name="X09Y17_90" vbProcedure="false">#REF!</definedName>
    <definedName function="false" hidden="false" name="X09Y17_91" vbProcedure="false">#REF!</definedName>
    <definedName function="false" hidden="false" name="X09Y18_90" vbProcedure="false">#REF!</definedName>
    <definedName function="false" hidden="false" name="X09Y18_91" vbProcedure="false">#REF!</definedName>
    <definedName function="false" hidden="false" name="X09Y19_90" vbProcedure="false">#REF!</definedName>
    <definedName function="false" hidden="false" name="X09Y19_91" vbProcedure="false">#REF!</definedName>
    <definedName function="false" hidden="false" name="X09Y20_90" vbProcedure="false">#REF!</definedName>
    <definedName function="false" hidden="false" name="X09Y20_91" vbProcedure="false">#REF!</definedName>
    <definedName function="false" hidden="false" name="X09Y21_90" vbProcedure="false">#REF!</definedName>
    <definedName function="false" hidden="false" name="X09Y21_91" vbProcedure="false">#REF!</definedName>
    <definedName function="false" hidden="false" name="X09Y22_90" vbProcedure="false">#REF!</definedName>
    <definedName function="false" hidden="false" name="X09Y22_91" vbProcedure="false">#REF!</definedName>
    <definedName function="false" hidden="false" name="X09Y23_90" vbProcedure="false">#REF!</definedName>
    <definedName function="false" hidden="false" name="X09Y23_91" vbProcedure="false">#REF!</definedName>
    <definedName function="false" hidden="false" name="X09Y24_90" vbProcedure="false">#REF!</definedName>
    <definedName function="false" hidden="false" name="X09Y24_91" vbProcedure="false">#REF!</definedName>
    <definedName function="false" hidden="false" name="X09Y25_90" vbProcedure="false">#REF!</definedName>
    <definedName function="false" hidden="false" name="X09Y26_90" vbProcedure="false">#REF!</definedName>
    <definedName function="false" hidden="false" name="X09Y27_90" vbProcedure="false">#REF!</definedName>
    <definedName function="false" hidden="false" name="X09Y28_90" vbProcedure="false">#REF!</definedName>
    <definedName function="false" hidden="false" name="X09Y29_90" vbProcedure="false">#REF!</definedName>
    <definedName function="false" hidden="false" name="X09Y30_90" vbProcedure="false">#REF!</definedName>
    <definedName function="false" hidden="false" name="X09Y31_90" vbProcedure="false">#REF!</definedName>
    <definedName function="false" hidden="false" name="X09Y32_90" vbProcedure="false">#REF!</definedName>
    <definedName function="false" hidden="false" name="X09Y33_90" vbProcedure="false">#REF!</definedName>
    <definedName function="false" hidden="false" name="X09Y34_90" vbProcedure="false">#REF!</definedName>
    <definedName function="false" hidden="false" name="X09Y35_90" vbProcedure="false">#REF!</definedName>
    <definedName function="false" hidden="false" name="X09Y36_90" vbProcedure="false">#REF!</definedName>
    <definedName function="false" hidden="false" name="X09Y37_90" vbProcedure="false">#REF!</definedName>
    <definedName function="false" hidden="false" name="X09Y38_90" vbProcedure="false">#REF!</definedName>
    <definedName function="false" hidden="false" name="X09Y39_90" vbProcedure="false">#REF!</definedName>
    <definedName function="false" hidden="false" name="X09Y40_90" vbProcedure="false">#REF!</definedName>
    <definedName function="false" hidden="false" name="X09Y41_90" vbProcedure="false">#REF!</definedName>
    <definedName function="false" hidden="false" name="X09Y42_90" vbProcedure="false">#REF!</definedName>
    <definedName function="false" hidden="false" name="X09Y43_90" vbProcedure="false">#REF!</definedName>
    <definedName function="false" hidden="false" name="X09Y44_90" vbProcedure="false">#REF!</definedName>
    <definedName function="false" hidden="false" name="X09Y45_90" vbProcedure="false">#REF!</definedName>
    <definedName function="false" hidden="false" name="X09Y46_90" vbProcedure="false">#REF!</definedName>
    <definedName function="false" hidden="false" name="X09Y47_90" vbProcedure="false">#REF!</definedName>
    <definedName function="false" hidden="false" name="X09Y48_90" vbProcedure="false">#REF!</definedName>
    <definedName function="false" hidden="false" name="X09Y49_90" vbProcedure="false">#REF!</definedName>
    <definedName function="false" hidden="false" name="X10Y01_90" vbProcedure="false">#REF!</definedName>
    <definedName function="false" hidden="false" name="X10Y01_91" vbProcedure="false">#REF!</definedName>
    <definedName function="false" hidden="false" name="X10Y02_90" vbProcedure="false">#REF!</definedName>
    <definedName function="false" hidden="false" name="X10Y02_91" vbProcedure="false">#REF!</definedName>
    <definedName function="false" hidden="false" name="X10Y03_90" vbProcedure="false">#REF!</definedName>
    <definedName function="false" hidden="false" name="X10Y03_91" vbProcedure="false">#REF!</definedName>
    <definedName function="false" hidden="false" name="X10Y04_90" vbProcedure="false">#REF!</definedName>
    <definedName function="false" hidden="false" name="X10Y04_91" vbProcedure="false">#REF!</definedName>
    <definedName function="false" hidden="false" name="X10Y05_90" vbProcedure="false">#REF!</definedName>
    <definedName function="false" hidden="false" name="X10Y05_91" vbProcedure="false">#REF!</definedName>
    <definedName function="false" hidden="false" name="X10Y06_90" vbProcedure="false">#REF!</definedName>
    <definedName function="false" hidden="false" name="X10Y06_91" vbProcedure="false">#REF!</definedName>
    <definedName function="false" hidden="false" name="X10Y07_90" vbProcedure="false">#REF!</definedName>
    <definedName function="false" hidden="false" name="X10Y07_91" vbProcedure="false">#REF!</definedName>
    <definedName function="false" hidden="false" name="X10Y08_90" vbProcedure="false">#REF!</definedName>
    <definedName function="false" hidden="false" name="X10Y08_91" vbProcedure="false">#REF!</definedName>
    <definedName function="false" hidden="false" name="X10Y09_90" vbProcedure="false">#REF!</definedName>
    <definedName function="false" hidden="false" name="X10Y09_91" vbProcedure="false">#REF!</definedName>
    <definedName function="false" hidden="false" name="X10Y10_90" vbProcedure="false">#REF!</definedName>
    <definedName function="false" hidden="false" name="X10Y10_91" vbProcedure="false">#REF!</definedName>
    <definedName function="false" hidden="false" name="X10Y11_90" vbProcedure="false">#REF!</definedName>
    <definedName function="false" hidden="false" name="X10Y11_91" vbProcedure="false">#REF!</definedName>
    <definedName function="false" hidden="false" name="X10Y12_90" vbProcedure="false">#REF!</definedName>
    <definedName function="false" hidden="false" name="X10Y12_91" vbProcedure="false">#REF!</definedName>
    <definedName function="false" hidden="false" name="X10Y13_90" vbProcedure="false">#REF!</definedName>
    <definedName function="false" hidden="false" name="X10Y13_91" vbProcedure="false">#REF!</definedName>
    <definedName function="false" hidden="false" name="X10Y14_90" vbProcedure="false">#REF!</definedName>
    <definedName function="false" hidden="false" name="X10Y14_91" vbProcedure="false">#REF!</definedName>
    <definedName function="false" hidden="false" name="X10Y15_90" vbProcedure="false">#REF!</definedName>
    <definedName function="false" hidden="false" name="X10Y15_91" vbProcedure="false">#REF!</definedName>
    <definedName function="false" hidden="false" name="X10Y16_90" vbProcedure="false">#REF!</definedName>
    <definedName function="false" hidden="false" name="X10Y16_91" vbProcedure="false">#REF!</definedName>
    <definedName function="false" hidden="false" name="X10Y17_90" vbProcedure="false">#REF!</definedName>
    <definedName function="false" hidden="false" name="X10Y17_91" vbProcedure="false">#REF!</definedName>
    <definedName function="false" hidden="false" name="X10Y18_90" vbProcedure="false">#REF!</definedName>
    <definedName function="false" hidden="false" name="X10Y18_91" vbProcedure="false">#REF!</definedName>
    <definedName function="false" hidden="false" name="X10Y19_90" vbProcedure="false">#REF!</definedName>
    <definedName function="false" hidden="false" name="X10Y19_91" vbProcedure="false">#REF!</definedName>
    <definedName function="false" hidden="false" name="X10Y20_90" vbProcedure="false">#REF!</definedName>
    <definedName function="false" hidden="false" name="X10Y20_91" vbProcedure="false">#REF!</definedName>
    <definedName function="false" hidden="false" name="X10Y21_90" vbProcedure="false">#REF!</definedName>
    <definedName function="false" hidden="false" name="X10Y21_91" vbProcedure="false">#REF!</definedName>
    <definedName function="false" hidden="false" name="X10Y22_90" vbProcedure="false">#REF!</definedName>
    <definedName function="false" hidden="false" name="X10Y22_91" vbProcedure="false">#REF!</definedName>
    <definedName function="false" hidden="false" name="X10Y23_90" vbProcedure="false">#REF!</definedName>
    <definedName function="false" hidden="false" name="X10Y23_91" vbProcedure="false">#REF!</definedName>
    <definedName function="false" hidden="false" name="X10Y24_90" vbProcedure="false">#REF!</definedName>
    <definedName function="false" hidden="false" name="X10Y24_91" vbProcedure="false">#REF!</definedName>
    <definedName function="false" hidden="false" name="X10Y25_90" vbProcedure="false">#REF!</definedName>
    <definedName function="false" hidden="false" name="X10Y26_90" vbProcedure="false">#REF!</definedName>
    <definedName function="false" hidden="false" name="X10Y27_90" vbProcedure="false">#REF!</definedName>
    <definedName function="false" hidden="false" name="X10Y28_90" vbProcedure="false">#REF!</definedName>
    <definedName function="false" hidden="false" name="X10Y29_90" vbProcedure="false">#REF!</definedName>
    <definedName function="false" hidden="false" name="X10Y30_90" vbProcedure="false">#REF!</definedName>
    <definedName function="false" hidden="false" name="X10Y31_90" vbProcedure="false">#REF!</definedName>
    <definedName function="false" hidden="false" name="X10Y32_90" vbProcedure="false">#REF!</definedName>
    <definedName function="false" hidden="false" name="X10Y33_90" vbProcedure="false">#REF!</definedName>
    <definedName function="false" hidden="false" name="X10Y34_90" vbProcedure="false">#REF!</definedName>
    <definedName function="false" hidden="false" name="X10Y35_90" vbProcedure="false">#REF!</definedName>
    <definedName function="false" hidden="false" name="X10Y36_90" vbProcedure="false">#REF!</definedName>
    <definedName function="false" hidden="false" name="X10Y37_90" vbProcedure="false">#REF!</definedName>
    <definedName function="false" hidden="false" name="X10Y38_90" vbProcedure="false">#REF!</definedName>
    <definedName function="false" hidden="false" name="X10Y39_90" vbProcedure="false">#REF!</definedName>
    <definedName function="false" hidden="false" name="X10Y40_90" vbProcedure="false">#REF!</definedName>
    <definedName function="false" hidden="false" name="X10Y41_90" vbProcedure="false">#REF!</definedName>
    <definedName function="false" hidden="false" name="X10Y42_90" vbProcedure="false">#REF!</definedName>
    <definedName function="false" hidden="false" name="X10Y43_90" vbProcedure="false">#REF!</definedName>
    <definedName function="false" hidden="false" name="X10Y44_90" vbProcedure="false">#REF!</definedName>
    <definedName function="false" hidden="false" name="X10Y45_90" vbProcedure="false">#REF!</definedName>
    <definedName function="false" hidden="false" name="X10Y46_90" vbProcedure="false">#REF!</definedName>
    <definedName function="false" hidden="false" name="X10Y47_90" vbProcedure="false">#REF!</definedName>
    <definedName function="false" hidden="false" name="X10Y48_90" vbProcedure="false">#REF!</definedName>
    <definedName function="false" hidden="false" name="X10Y49_90" vbProcedure="false">#REF!</definedName>
    <definedName function="false" hidden="false" name="X11Y01_90" vbProcedure="false">#REF!</definedName>
    <definedName function="false" hidden="false" name="X11Y01_91" vbProcedure="false">#REF!</definedName>
    <definedName function="false" hidden="false" name="X11Y02_90" vbProcedure="false">#REF!</definedName>
    <definedName function="false" hidden="false" name="X11Y02_91" vbProcedure="false">#REF!</definedName>
    <definedName function="false" hidden="false" name="X11Y03_90" vbProcedure="false">#REF!</definedName>
    <definedName function="false" hidden="false" name="X11Y03_91" vbProcedure="false">#REF!</definedName>
    <definedName function="false" hidden="false" name="X11Y04_90" vbProcedure="false">#REF!</definedName>
    <definedName function="false" hidden="false" name="X11Y04_91" vbProcedure="false">#REF!</definedName>
    <definedName function="false" hidden="false" name="X11Y05_90" vbProcedure="false">#REF!</definedName>
    <definedName function="false" hidden="false" name="X11Y05_91" vbProcedure="false">#REF!</definedName>
    <definedName function="false" hidden="false" name="X11Y06_90" vbProcedure="false">#REF!</definedName>
    <definedName function="false" hidden="false" name="X11Y06_91" vbProcedure="false">#REF!</definedName>
    <definedName function="false" hidden="false" name="X11Y07_90" vbProcedure="false">#REF!</definedName>
    <definedName function="false" hidden="false" name="X11Y07_91" vbProcedure="false">#REF!</definedName>
    <definedName function="false" hidden="false" name="X11Y08_90" vbProcedure="false">#REF!</definedName>
    <definedName function="false" hidden="false" name="X11Y08_91" vbProcedure="false">#REF!</definedName>
    <definedName function="false" hidden="false" name="X11Y09_90" vbProcedure="false">#REF!</definedName>
    <definedName function="false" hidden="false" name="X11Y09_91" vbProcedure="false">#REF!</definedName>
    <definedName function="false" hidden="false" name="X11Y10_90" vbProcedure="false">#REF!</definedName>
    <definedName function="false" hidden="false" name="X11Y10_91" vbProcedure="false">#REF!</definedName>
    <definedName function="false" hidden="false" name="X11Y11_90" vbProcedure="false">#REF!</definedName>
    <definedName function="false" hidden="false" name="X11Y11_91" vbProcedure="false">#REF!</definedName>
    <definedName function="false" hidden="false" name="X11Y12_90" vbProcedure="false">#REF!</definedName>
    <definedName function="false" hidden="false" name="X11Y12_91" vbProcedure="false">#REF!</definedName>
    <definedName function="false" hidden="false" name="X11Y13_90" vbProcedure="false">#REF!</definedName>
    <definedName function="false" hidden="false" name="X11Y13_91" vbProcedure="false">#REF!</definedName>
    <definedName function="false" hidden="false" name="X11Y14_90" vbProcedure="false">#REF!</definedName>
    <definedName function="false" hidden="false" name="X11Y14_91" vbProcedure="false">#REF!</definedName>
    <definedName function="false" hidden="false" name="X11Y15_90" vbProcedure="false">#REF!</definedName>
    <definedName function="false" hidden="false" name="X11Y15_91" vbProcedure="false">#REF!</definedName>
    <definedName function="false" hidden="false" name="X11Y16_90" vbProcedure="false">#REF!</definedName>
    <definedName function="false" hidden="false" name="X11Y16_91" vbProcedure="false">#REF!</definedName>
    <definedName function="false" hidden="false" name="X11Y17_90" vbProcedure="false">#REF!</definedName>
    <definedName function="false" hidden="false" name="X11Y17_91" vbProcedure="false">#REF!</definedName>
    <definedName function="false" hidden="false" name="X11Y18_90" vbProcedure="false">#REF!</definedName>
    <definedName function="false" hidden="false" name="X11Y18_91" vbProcedure="false">#REF!</definedName>
    <definedName function="false" hidden="false" name="X11Y19_90" vbProcedure="false">#REF!</definedName>
    <definedName function="false" hidden="false" name="X11Y19_91" vbProcedure="false">#REF!</definedName>
    <definedName function="false" hidden="false" name="X11Y20_90" vbProcedure="false">#REF!</definedName>
    <definedName function="false" hidden="false" name="X11Y20_91" vbProcedure="false">#REF!</definedName>
    <definedName function="false" hidden="false" name="X11Y21_90" vbProcedure="false">#REF!</definedName>
    <definedName function="false" hidden="false" name="X11Y21_91" vbProcedure="false">#REF!</definedName>
    <definedName function="false" hidden="false" name="X11Y22_90" vbProcedure="false">#REF!</definedName>
    <definedName function="false" hidden="false" name="X11Y22_91" vbProcedure="false">#REF!</definedName>
    <definedName function="false" hidden="false" name="X11Y23_90" vbProcedure="false">#REF!</definedName>
    <definedName function="false" hidden="false" name="X11Y23_91" vbProcedure="false">#REF!</definedName>
    <definedName function="false" hidden="false" name="X11Y24_90" vbProcedure="false">#REF!</definedName>
    <definedName function="false" hidden="false" name="X11Y24_91" vbProcedure="false">#REF!</definedName>
    <definedName function="false" hidden="false" name="X11Y25_90" vbProcedure="false">#REF!</definedName>
    <definedName function="false" hidden="false" name="X11Y26_90" vbProcedure="false">#REF!</definedName>
    <definedName function="false" hidden="false" name="X11Y27_90" vbProcedure="false">#REF!</definedName>
    <definedName function="false" hidden="false" name="X11Y28_90" vbProcedure="false">#REF!</definedName>
    <definedName function="false" hidden="false" name="X11Y29_90" vbProcedure="false">#REF!</definedName>
    <definedName function="false" hidden="false" name="X11Y30_90" vbProcedure="false">#REF!</definedName>
    <definedName function="false" hidden="false" name="X11Y31_90" vbProcedure="false">#REF!</definedName>
    <definedName function="false" hidden="false" name="X11Y32_90" vbProcedure="false">#REF!</definedName>
    <definedName function="false" hidden="false" name="X11Y33_90" vbProcedure="false">#REF!</definedName>
    <definedName function="false" hidden="false" name="X11Y34_90" vbProcedure="false">#REF!</definedName>
    <definedName function="false" hidden="false" name="X11Y35_90" vbProcedure="false">#REF!</definedName>
    <definedName function="false" hidden="false" name="X11Y36_90" vbProcedure="false">#REF!</definedName>
    <definedName function="false" hidden="false" name="X11Y37_90" vbProcedure="false">#REF!</definedName>
    <definedName function="false" hidden="false" name="X11Y38_90" vbProcedure="false">#REF!</definedName>
    <definedName function="false" hidden="false" name="X11Y39_90" vbProcedure="false">#REF!</definedName>
    <definedName function="false" hidden="false" name="X11Y40_90" vbProcedure="false">#REF!</definedName>
    <definedName function="false" hidden="false" name="X11Y41_90" vbProcedure="false">#REF!</definedName>
    <definedName function="false" hidden="false" name="X11Y42_90" vbProcedure="false">#REF!</definedName>
    <definedName function="false" hidden="false" name="X11Y43_90" vbProcedure="false">#REF!</definedName>
    <definedName function="false" hidden="false" name="X11Y44_90" vbProcedure="false">#REF!</definedName>
    <definedName function="false" hidden="false" name="X11Y45_90" vbProcedure="false">#REF!</definedName>
    <definedName function="false" hidden="false" name="X11Y46_90" vbProcedure="false">#REF!</definedName>
    <definedName function="false" hidden="false" name="X11Y47_90" vbProcedure="false">#REF!</definedName>
    <definedName function="false" hidden="false" name="X11Y48_90" vbProcedure="false">#REF!</definedName>
    <definedName function="false" hidden="false" name="X11Y49_90" vbProcedure="false">#REF!</definedName>
    <definedName function="false" hidden="false" name="X12Y01_90" vbProcedure="false">#REF!</definedName>
    <definedName function="false" hidden="false" name="X12Y01_91" vbProcedure="false">#REF!</definedName>
    <definedName function="false" hidden="false" name="X12Y02_90" vbProcedure="false">#REF!</definedName>
    <definedName function="false" hidden="false" name="X12Y02_91" vbProcedure="false">#REF!</definedName>
    <definedName function="false" hidden="false" name="X12Y03_90" vbProcedure="false">#REF!</definedName>
    <definedName function="false" hidden="false" name="X12Y03_91" vbProcedure="false">#REF!</definedName>
    <definedName function="false" hidden="false" name="X12Y04_90" vbProcedure="false">#REF!</definedName>
    <definedName function="false" hidden="false" name="X12Y04_91" vbProcedure="false">#REF!</definedName>
    <definedName function="false" hidden="false" name="X12Y05_90" vbProcedure="false">#REF!</definedName>
    <definedName function="false" hidden="false" name="X12Y05_91" vbProcedure="false">#REF!</definedName>
    <definedName function="false" hidden="false" name="X12Y06_90" vbProcedure="false">#REF!</definedName>
    <definedName function="false" hidden="false" name="X12Y06_91" vbProcedure="false">#REF!</definedName>
    <definedName function="false" hidden="false" name="X12Y07_90" vbProcedure="false">#REF!</definedName>
    <definedName function="false" hidden="false" name="X12Y07_91" vbProcedure="false">#REF!</definedName>
    <definedName function="false" hidden="false" name="X12Y08_90" vbProcedure="false">#REF!</definedName>
    <definedName function="false" hidden="false" name="X12Y08_91" vbProcedure="false">#REF!</definedName>
    <definedName function="false" hidden="false" name="X12Y09_90" vbProcedure="false">#REF!</definedName>
    <definedName function="false" hidden="false" name="X12Y09_91" vbProcedure="false">#REF!</definedName>
    <definedName function="false" hidden="false" name="X12Y10_90" vbProcedure="false">#REF!</definedName>
    <definedName function="false" hidden="false" name="X12Y10_91" vbProcedure="false">#REF!</definedName>
    <definedName function="false" hidden="false" name="X12Y11_90" vbProcedure="false">#REF!</definedName>
    <definedName function="false" hidden="false" name="X12Y11_91" vbProcedure="false">#REF!</definedName>
    <definedName function="false" hidden="false" name="X12Y12_90" vbProcedure="false">#REF!</definedName>
    <definedName function="false" hidden="false" name="X12Y12_91" vbProcedure="false">#REF!</definedName>
    <definedName function="false" hidden="false" name="X12Y13_90" vbProcedure="false">#REF!</definedName>
    <definedName function="false" hidden="false" name="X12Y13_91" vbProcedure="false">#REF!</definedName>
    <definedName function="false" hidden="false" name="X12Y14_90" vbProcedure="false">#REF!</definedName>
    <definedName function="false" hidden="false" name="X12Y14_91" vbProcedure="false">#REF!</definedName>
    <definedName function="false" hidden="false" name="X12Y15_90" vbProcedure="false">#REF!</definedName>
    <definedName function="false" hidden="false" name="X12Y15_91" vbProcedure="false">#REF!</definedName>
    <definedName function="false" hidden="false" name="X12Y16_90" vbProcedure="false">#REF!</definedName>
    <definedName function="false" hidden="false" name="X12Y16_91" vbProcedure="false">#REF!</definedName>
    <definedName function="false" hidden="false" name="X12Y17_90" vbProcedure="false">#REF!</definedName>
    <definedName function="false" hidden="false" name="X12Y17_91" vbProcedure="false">#REF!</definedName>
    <definedName function="false" hidden="false" name="X12Y18_90" vbProcedure="false">#REF!</definedName>
    <definedName function="false" hidden="false" name="X12Y18_91" vbProcedure="false">#REF!</definedName>
    <definedName function="false" hidden="false" name="X12Y19_90" vbProcedure="false">#REF!</definedName>
    <definedName function="false" hidden="false" name="X12Y19_91" vbProcedure="false">#REF!</definedName>
    <definedName function="false" hidden="false" name="X12Y20_90" vbProcedure="false">#REF!</definedName>
    <definedName function="false" hidden="false" name="X12Y20_91" vbProcedure="false">#REF!</definedName>
    <definedName function="false" hidden="false" name="X12Y21_90" vbProcedure="false">#REF!</definedName>
    <definedName function="false" hidden="false" name="X12Y21_91" vbProcedure="false">#REF!</definedName>
    <definedName function="false" hidden="false" name="X12Y22_90" vbProcedure="false">#REF!</definedName>
    <definedName function="false" hidden="false" name="X12Y22_91" vbProcedure="false">#REF!</definedName>
    <definedName function="false" hidden="false" name="X12Y23_90" vbProcedure="false">#REF!</definedName>
    <definedName function="false" hidden="false" name="X12Y23_91" vbProcedure="false">#REF!</definedName>
    <definedName function="false" hidden="false" name="X12Y24_90" vbProcedure="false">#REF!</definedName>
    <definedName function="false" hidden="false" name="X12Y24_91" vbProcedure="false">#REF!</definedName>
    <definedName function="false" hidden="false" name="X12Y25_90" vbProcedure="false">#REF!</definedName>
    <definedName function="false" hidden="false" name="X12Y26_90" vbProcedure="false">#REF!</definedName>
    <definedName function="false" hidden="false" name="X12Y27_90" vbProcedure="false">#REF!</definedName>
    <definedName function="false" hidden="false" name="X12Y28_90" vbProcedure="false">#REF!</definedName>
    <definedName function="false" hidden="false" name="X12Y29_90" vbProcedure="false">#REF!</definedName>
    <definedName function="false" hidden="false" name="X12Y30_90" vbProcedure="false">#REF!</definedName>
    <definedName function="false" hidden="false" name="X12Y31_90" vbProcedure="false">#REF!</definedName>
    <definedName function="false" hidden="false" name="X12Y32_90" vbProcedure="false">#REF!</definedName>
    <definedName function="false" hidden="false" name="X12Y33_90" vbProcedure="false">#REF!</definedName>
    <definedName function="false" hidden="false" name="X12Y34_90" vbProcedure="false">#REF!</definedName>
    <definedName function="false" hidden="false" name="X12Y35_90" vbProcedure="false">#REF!</definedName>
    <definedName function="false" hidden="false" name="X12Y36_90" vbProcedure="false">#REF!</definedName>
    <definedName function="false" hidden="false" name="X12Y37_90" vbProcedure="false">#REF!</definedName>
    <definedName function="false" hidden="false" name="X12Y38_90" vbProcedure="false">#REF!</definedName>
    <definedName function="false" hidden="false" name="X12Y39_90" vbProcedure="false">#REF!</definedName>
    <definedName function="false" hidden="false" name="X12Y40_90" vbProcedure="false">#REF!</definedName>
    <definedName function="false" hidden="false" name="X12Y41_90" vbProcedure="false">#REF!</definedName>
    <definedName function="false" hidden="false" name="X12Y42_90" vbProcedure="false">#REF!</definedName>
    <definedName function="false" hidden="false" name="X12Y43_90" vbProcedure="false">#REF!</definedName>
    <definedName function="false" hidden="false" name="X12Y44_90" vbProcedure="false">#REF!</definedName>
    <definedName function="false" hidden="false" name="X12Y45_90" vbProcedure="false">#REF!</definedName>
    <definedName function="false" hidden="false" name="X12Y46_90" vbProcedure="false">#REF!</definedName>
    <definedName function="false" hidden="false" name="X12Y47_90" vbProcedure="false">#REF!</definedName>
    <definedName function="false" hidden="false" name="X12Y48_90" vbProcedure="false">#REF!</definedName>
    <definedName function="false" hidden="false" name="X12Y49_90" vbProcedure="false">#REF!</definedName>
    <definedName function="false" hidden="false" name="X13Y01_90" vbProcedure="false">#REF!</definedName>
    <definedName function="false" hidden="false" name="X13Y01_91" vbProcedure="false">#REF!</definedName>
    <definedName function="false" hidden="false" name="X13Y02_90" vbProcedure="false">#REF!</definedName>
    <definedName function="false" hidden="false" name="X13Y02_91" vbProcedure="false">#REF!</definedName>
    <definedName function="false" hidden="false" name="X13Y03_90" vbProcedure="false">#REF!</definedName>
    <definedName function="false" hidden="false" name="X13Y03_91" vbProcedure="false">#REF!</definedName>
    <definedName function="false" hidden="false" name="X13Y04_90" vbProcedure="false">#REF!</definedName>
    <definedName function="false" hidden="false" name="X13Y04_91" vbProcedure="false">#REF!</definedName>
    <definedName function="false" hidden="false" name="X13Y05_90" vbProcedure="false">#REF!</definedName>
    <definedName function="false" hidden="false" name="X13Y05_91" vbProcedure="false">#REF!</definedName>
    <definedName function="false" hidden="false" name="X13Y06_90" vbProcedure="false">#REF!</definedName>
    <definedName function="false" hidden="false" name="X13Y06_91" vbProcedure="false">#REF!</definedName>
    <definedName function="false" hidden="false" name="X13Y07_90" vbProcedure="false">#REF!</definedName>
    <definedName function="false" hidden="false" name="X13Y07_91" vbProcedure="false">#REF!</definedName>
    <definedName function="false" hidden="false" name="X13Y08_90" vbProcedure="false">#REF!</definedName>
    <definedName function="false" hidden="false" name="X13Y08_91" vbProcedure="false">#REF!</definedName>
    <definedName function="false" hidden="false" name="X13Y09_90" vbProcedure="false">#REF!</definedName>
    <definedName function="false" hidden="false" name="X13Y09_91" vbProcedure="false">#REF!</definedName>
    <definedName function="false" hidden="false" name="X13Y10_90" vbProcedure="false">#REF!</definedName>
    <definedName function="false" hidden="false" name="X13Y10_91" vbProcedure="false">#REF!</definedName>
    <definedName function="false" hidden="false" name="X13Y11_90" vbProcedure="false">#REF!</definedName>
    <definedName function="false" hidden="false" name="X13Y11_91" vbProcedure="false">#REF!</definedName>
    <definedName function="false" hidden="false" name="X13Y12_90" vbProcedure="false">#REF!</definedName>
    <definedName function="false" hidden="false" name="X13Y12_91" vbProcedure="false">#REF!</definedName>
    <definedName function="false" hidden="false" name="X13Y13_90" vbProcedure="false">#REF!</definedName>
    <definedName function="false" hidden="false" name="X13Y13_91" vbProcedure="false">#REF!</definedName>
    <definedName function="false" hidden="false" name="X13Y14_90" vbProcedure="false">#REF!</definedName>
    <definedName function="false" hidden="false" name="X13Y14_91" vbProcedure="false">#REF!</definedName>
    <definedName function="false" hidden="false" name="X13Y15_90" vbProcedure="false">#REF!</definedName>
    <definedName function="false" hidden="false" name="X13Y15_91" vbProcedure="false">#REF!</definedName>
    <definedName function="false" hidden="false" name="X13Y16_90" vbProcedure="false">#REF!</definedName>
    <definedName function="false" hidden="false" name="X13Y16_91" vbProcedure="false">#REF!</definedName>
    <definedName function="false" hidden="false" name="X13Y17_90" vbProcedure="false">#REF!</definedName>
    <definedName function="false" hidden="false" name="X13Y17_91" vbProcedure="false">#REF!</definedName>
    <definedName function="false" hidden="false" name="X13Y18_90" vbProcedure="false">#REF!</definedName>
    <definedName function="false" hidden="false" name="X13Y18_91" vbProcedure="false">#REF!</definedName>
    <definedName function="false" hidden="false" name="X13Y19_90" vbProcedure="false">#REF!</definedName>
    <definedName function="false" hidden="false" name="X13Y19_91" vbProcedure="false">#REF!</definedName>
    <definedName function="false" hidden="false" name="X13Y20_90" vbProcedure="false">#REF!</definedName>
    <definedName function="false" hidden="false" name="X13Y20_91" vbProcedure="false">#REF!</definedName>
    <definedName function="false" hidden="false" name="X13Y21_90" vbProcedure="false">#REF!</definedName>
    <definedName function="false" hidden="false" name="X13Y21_91" vbProcedure="false">#REF!</definedName>
    <definedName function="false" hidden="false" name="X13Y22_90" vbProcedure="false">#REF!</definedName>
    <definedName function="false" hidden="false" name="X13Y22_91" vbProcedure="false">#REF!</definedName>
    <definedName function="false" hidden="false" name="X13Y23_90" vbProcedure="false">#REF!</definedName>
    <definedName function="false" hidden="false" name="X13Y23_91" vbProcedure="false">#REF!</definedName>
    <definedName function="false" hidden="false" name="X13Y24_90" vbProcedure="false">#REF!</definedName>
    <definedName function="false" hidden="false" name="X13Y24_91" vbProcedure="false">#REF!</definedName>
    <definedName function="false" hidden="false" name="X13Y25_90" vbProcedure="false">#REF!</definedName>
    <definedName function="false" hidden="false" name="X13Y26_90" vbProcedure="false">#REF!</definedName>
    <definedName function="false" hidden="false" name="X13Y27_90" vbProcedure="false">#REF!</definedName>
    <definedName function="false" hidden="false" name="X13Y28_90" vbProcedure="false">#REF!</definedName>
    <definedName function="false" hidden="false" name="X13Y29_90" vbProcedure="false">#REF!</definedName>
    <definedName function="false" hidden="false" name="X13Y30_90" vbProcedure="false">#REF!</definedName>
    <definedName function="false" hidden="false" name="X13Y31_90" vbProcedure="false">#REF!</definedName>
    <definedName function="false" hidden="false" name="X13Y32_90" vbProcedure="false">#REF!</definedName>
    <definedName function="false" hidden="false" name="X13Y33_90" vbProcedure="false">#REF!</definedName>
    <definedName function="false" hidden="false" name="X13Y34_90" vbProcedure="false">#REF!</definedName>
    <definedName function="false" hidden="false" name="X13Y35_90" vbProcedure="false">#REF!</definedName>
    <definedName function="false" hidden="false" name="X13Y36_90" vbProcedure="false">#REF!</definedName>
    <definedName function="false" hidden="false" name="X13Y37_90" vbProcedure="false">#REF!</definedName>
    <definedName function="false" hidden="false" name="X13Y38_90" vbProcedure="false">#REF!</definedName>
    <definedName function="false" hidden="false" name="X13Y39_90" vbProcedure="false">#REF!</definedName>
    <definedName function="false" hidden="false" name="X13Y40_90" vbProcedure="false">#REF!</definedName>
    <definedName function="false" hidden="false" name="X13Y41_90" vbProcedure="false">#REF!</definedName>
    <definedName function="false" hidden="false" name="X13Y42_90" vbProcedure="false">#REF!</definedName>
    <definedName function="false" hidden="false" name="X13Y43_90" vbProcedure="false">#REF!</definedName>
    <definedName function="false" hidden="false" name="X13Y44_90" vbProcedure="false">#REF!</definedName>
    <definedName function="false" hidden="false" name="X13Y45_90" vbProcedure="false">#REF!</definedName>
    <definedName function="false" hidden="false" name="X13Y46_90" vbProcedure="false">#REF!</definedName>
    <definedName function="false" hidden="false" name="X13Y47_90" vbProcedure="false">#REF!</definedName>
    <definedName function="false" hidden="false" name="X13Y48_90" vbProcedure="false">#REF!</definedName>
    <definedName function="false" hidden="false" name="X13Y49_90" vbProcedure="false">#REF!</definedName>
    <definedName function="false" hidden="false" name="X14Y01_90" vbProcedure="false">#REF!</definedName>
    <definedName function="false" hidden="false" name="X14Y01_91" vbProcedure="false">#REF!</definedName>
    <definedName function="false" hidden="false" name="X14Y02_90" vbProcedure="false">#REF!</definedName>
    <definedName function="false" hidden="false" name="X14Y02_91" vbProcedure="false">#REF!</definedName>
    <definedName function="false" hidden="false" name="X14Y03_90" vbProcedure="false">#REF!</definedName>
    <definedName function="false" hidden="false" name="X14Y03_91" vbProcedure="false">#REF!</definedName>
    <definedName function="false" hidden="false" name="X14Y04_90" vbProcedure="false">#REF!</definedName>
    <definedName function="false" hidden="false" name="X14Y04_91" vbProcedure="false">#REF!</definedName>
    <definedName function="false" hidden="false" name="X14Y05_90" vbProcedure="false">#REF!</definedName>
    <definedName function="false" hidden="false" name="X14Y05_91" vbProcedure="false">#REF!</definedName>
    <definedName function="false" hidden="false" name="X14Y06_90" vbProcedure="false">#REF!</definedName>
    <definedName function="false" hidden="false" name="X14Y06_91" vbProcedure="false">#REF!</definedName>
    <definedName function="false" hidden="false" name="X14Y07_90" vbProcedure="false">#REF!</definedName>
    <definedName function="false" hidden="false" name="X14Y07_91" vbProcedure="false">#REF!</definedName>
    <definedName function="false" hidden="false" name="X14Y08_90" vbProcedure="false">#REF!</definedName>
    <definedName function="false" hidden="false" name="X14Y08_91" vbProcedure="false">#REF!</definedName>
    <definedName function="false" hidden="false" name="X14Y09_90" vbProcedure="false">#REF!</definedName>
    <definedName function="false" hidden="false" name="X14Y09_91" vbProcedure="false">#REF!</definedName>
    <definedName function="false" hidden="false" name="X14Y10_90" vbProcedure="false">#REF!</definedName>
    <definedName function="false" hidden="false" name="X14Y10_91" vbProcedure="false">#REF!</definedName>
    <definedName function="false" hidden="false" name="X14Y11_90" vbProcedure="false">#REF!</definedName>
    <definedName function="false" hidden="false" name="X14Y11_91" vbProcedure="false">#REF!</definedName>
    <definedName function="false" hidden="false" name="X14Y12_90" vbProcedure="false">#REF!</definedName>
    <definedName function="false" hidden="false" name="X14Y12_91" vbProcedure="false">#REF!</definedName>
    <definedName function="false" hidden="false" name="X14Y13_90" vbProcedure="false">#REF!</definedName>
    <definedName function="false" hidden="false" name="X14Y13_91" vbProcedure="false">#REF!</definedName>
    <definedName function="false" hidden="false" name="X14Y14_90" vbProcedure="false">#REF!</definedName>
    <definedName function="false" hidden="false" name="X14Y14_91" vbProcedure="false">#REF!</definedName>
    <definedName function="false" hidden="false" name="X14Y15_90" vbProcedure="false">#REF!</definedName>
    <definedName function="false" hidden="false" name="X14Y15_91" vbProcedure="false">#REF!</definedName>
    <definedName function="false" hidden="false" name="X14Y16_90" vbProcedure="false">#REF!</definedName>
    <definedName function="false" hidden="false" name="X14Y16_91" vbProcedure="false">#REF!</definedName>
    <definedName function="false" hidden="false" name="X14Y17_90" vbProcedure="false">#REF!</definedName>
    <definedName function="false" hidden="false" name="X14Y17_91" vbProcedure="false">#REF!</definedName>
    <definedName function="false" hidden="false" name="X14Y18_90" vbProcedure="false">#REF!</definedName>
    <definedName function="false" hidden="false" name="X14Y18_91" vbProcedure="false">#REF!</definedName>
    <definedName function="false" hidden="false" name="X14Y19_90" vbProcedure="false">#REF!</definedName>
    <definedName function="false" hidden="false" name="X14Y19_91" vbProcedure="false">#REF!</definedName>
    <definedName function="false" hidden="false" name="X14Y20_90" vbProcedure="false">#REF!</definedName>
    <definedName function="false" hidden="false" name="X14Y20_91" vbProcedure="false">#REF!</definedName>
    <definedName function="false" hidden="false" name="X14Y21_90" vbProcedure="false">#REF!</definedName>
    <definedName function="false" hidden="false" name="X14Y21_91" vbProcedure="false">#REF!</definedName>
    <definedName function="false" hidden="false" name="X14Y22_90" vbProcedure="false">#REF!</definedName>
    <definedName function="false" hidden="false" name="X14Y22_91" vbProcedure="false">#REF!</definedName>
    <definedName function="false" hidden="false" name="X14Y23_90" vbProcedure="false">#REF!</definedName>
    <definedName function="false" hidden="false" name="X14Y23_91" vbProcedure="false">#REF!</definedName>
    <definedName function="false" hidden="false" name="X14Y24_90" vbProcedure="false">#REF!</definedName>
    <definedName function="false" hidden="false" name="X14Y24_91" vbProcedure="false">#REF!</definedName>
    <definedName function="false" hidden="false" name="X14Y25_90" vbProcedure="false">#REF!</definedName>
    <definedName function="false" hidden="false" name="X14Y26_90" vbProcedure="false">#REF!</definedName>
    <definedName function="false" hidden="false" name="X14Y27_90" vbProcedure="false">#REF!</definedName>
    <definedName function="false" hidden="false" name="X14Y28_90" vbProcedure="false">#REF!</definedName>
    <definedName function="false" hidden="false" name="X14Y29_90" vbProcedure="false">#REF!</definedName>
    <definedName function="false" hidden="false" name="X14Y30_90" vbProcedure="false">#REF!</definedName>
    <definedName function="false" hidden="false" name="X14Y31_90" vbProcedure="false">#REF!</definedName>
    <definedName function="false" hidden="false" name="X14Y32_90" vbProcedure="false">#REF!</definedName>
    <definedName function="false" hidden="false" name="X14Y33_90" vbProcedure="false">#REF!</definedName>
    <definedName function="false" hidden="false" name="X14Y34_90" vbProcedure="false">#REF!</definedName>
    <definedName function="false" hidden="false" name="X14Y35_90" vbProcedure="false">#REF!</definedName>
    <definedName function="false" hidden="false" name="X14Y36_90" vbProcedure="false">#REF!</definedName>
    <definedName function="false" hidden="false" name="X14Y37_90" vbProcedure="false">#REF!</definedName>
    <definedName function="false" hidden="false" name="X14Y38_90" vbProcedure="false">#REF!</definedName>
    <definedName function="false" hidden="false" name="X14Y39_90" vbProcedure="false">#REF!</definedName>
    <definedName function="false" hidden="false" name="X14Y40_90" vbProcedure="false">#REF!</definedName>
    <definedName function="false" hidden="false" name="X14Y41_90" vbProcedure="false">#REF!</definedName>
    <definedName function="false" hidden="false" name="X14Y42_90" vbProcedure="false">#REF!</definedName>
    <definedName function="false" hidden="false" name="X14Y43_90" vbProcedure="false">#REF!</definedName>
    <definedName function="false" hidden="false" name="X14Y44_90" vbProcedure="false">#REF!</definedName>
    <definedName function="false" hidden="false" name="X14Y45_90" vbProcedure="false">#REF!</definedName>
    <definedName function="false" hidden="false" name="X14Y46_90" vbProcedure="false">#REF!</definedName>
    <definedName function="false" hidden="false" name="X14Y47_90" vbProcedure="false">#REF!</definedName>
    <definedName function="false" hidden="false" name="X14Y48_90" vbProcedure="false">#REF!</definedName>
    <definedName function="false" hidden="false" name="X14Y49_90" vbProcedure="false">#REF!</definedName>
    <definedName function="false" hidden="false" name="X15Y01_90" vbProcedure="false">#REF!</definedName>
    <definedName function="false" hidden="false" name="X15Y01_91" vbProcedure="false">#REF!</definedName>
    <definedName function="false" hidden="false" name="X15Y02_90" vbProcedure="false">#REF!</definedName>
    <definedName function="false" hidden="false" name="X15Y02_91" vbProcedure="false">#REF!</definedName>
    <definedName function="false" hidden="false" name="X15Y03_90" vbProcedure="false">#REF!</definedName>
    <definedName function="false" hidden="false" name="X15Y03_91" vbProcedure="false">#REF!</definedName>
    <definedName function="false" hidden="false" name="X15Y04_90" vbProcedure="false">#REF!</definedName>
    <definedName function="false" hidden="false" name="X15Y04_91" vbProcedure="false">#REF!</definedName>
    <definedName function="false" hidden="false" name="X15Y05_90" vbProcedure="false">#REF!</definedName>
    <definedName function="false" hidden="false" name="X15Y05_91" vbProcedure="false">#REF!</definedName>
    <definedName function="false" hidden="false" name="X15Y06_90" vbProcedure="false">#REF!</definedName>
    <definedName function="false" hidden="false" name="X15Y06_91" vbProcedure="false">#REF!</definedName>
    <definedName function="false" hidden="false" name="X15Y07_90" vbProcedure="false">#REF!</definedName>
    <definedName function="false" hidden="false" name="X15Y07_91" vbProcedure="false">#REF!</definedName>
    <definedName function="false" hidden="false" name="X15Y08_90" vbProcedure="false">#REF!</definedName>
    <definedName function="false" hidden="false" name="X15Y08_91" vbProcedure="false">#REF!</definedName>
    <definedName function="false" hidden="false" name="X15Y09_90" vbProcedure="false">#REF!</definedName>
    <definedName function="false" hidden="false" name="X15Y09_91" vbProcedure="false">#REF!</definedName>
    <definedName function="false" hidden="false" name="X15Y10_90" vbProcedure="false">#REF!</definedName>
    <definedName function="false" hidden="false" name="X15Y10_91" vbProcedure="false">#REF!</definedName>
    <definedName function="false" hidden="false" name="X15Y11_90" vbProcedure="false">#REF!</definedName>
    <definedName function="false" hidden="false" name="X15Y11_91" vbProcedure="false">#REF!</definedName>
    <definedName function="false" hidden="false" name="X15Y12_90" vbProcedure="false">#REF!</definedName>
    <definedName function="false" hidden="false" name="X15Y12_91" vbProcedure="false">#REF!</definedName>
    <definedName function="false" hidden="false" name="X15Y13_90" vbProcedure="false">#REF!</definedName>
    <definedName function="false" hidden="false" name="X15Y13_91" vbProcedure="false">#REF!</definedName>
    <definedName function="false" hidden="false" name="X15Y14_90" vbProcedure="false">#REF!</definedName>
    <definedName function="false" hidden="false" name="X15Y14_91" vbProcedure="false">#REF!</definedName>
    <definedName function="false" hidden="false" name="X15Y15_90" vbProcedure="false">#REF!</definedName>
    <definedName function="false" hidden="false" name="X15Y15_91" vbProcedure="false">#REF!</definedName>
    <definedName function="false" hidden="false" name="X15Y16_90" vbProcedure="false">#REF!</definedName>
    <definedName function="false" hidden="false" name="X15Y16_91" vbProcedure="false">#REF!</definedName>
    <definedName function="false" hidden="false" name="X15Y17_90" vbProcedure="false">#REF!</definedName>
    <definedName function="false" hidden="false" name="X15Y17_91" vbProcedure="false">#REF!</definedName>
    <definedName function="false" hidden="false" name="X15Y18_90" vbProcedure="false">#REF!</definedName>
    <definedName function="false" hidden="false" name="X15Y18_91" vbProcedure="false">#REF!</definedName>
    <definedName function="false" hidden="false" name="X15Y19_90" vbProcedure="false">#REF!</definedName>
    <definedName function="false" hidden="false" name="X15Y19_91" vbProcedure="false">#REF!</definedName>
    <definedName function="false" hidden="false" name="X15Y20_90" vbProcedure="false">#REF!</definedName>
    <definedName function="false" hidden="false" name="X15Y20_91" vbProcedure="false">#REF!</definedName>
    <definedName function="false" hidden="false" name="X15Y21_90" vbProcedure="false">#REF!</definedName>
    <definedName function="false" hidden="false" name="X15Y21_91" vbProcedure="false">#REF!</definedName>
    <definedName function="false" hidden="false" name="X15Y22_90" vbProcedure="false">#REF!</definedName>
    <definedName function="false" hidden="false" name="X15Y22_91" vbProcedure="false">#REF!</definedName>
    <definedName function="false" hidden="false" name="X15Y23_90" vbProcedure="false">#REF!</definedName>
    <definedName function="false" hidden="false" name="X15Y23_91" vbProcedure="false">#REF!</definedName>
    <definedName function="false" hidden="false" name="X15Y24_90" vbProcedure="false">#REF!</definedName>
    <definedName function="false" hidden="false" name="X15Y24_91" vbProcedure="false">#REF!</definedName>
    <definedName function="false" hidden="false" name="X15Y25_90" vbProcedure="false">#REF!</definedName>
    <definedName function="false" hidden="false" name="X15Y26_90" vbProcedure="false">#REF!</definedName>
    <definedName function="false" hidden="false" name="X15Y27_90" vbProcedure="false">#REF!</definedName>
    <definedName function="false" hidden="false" name="X15Y28_90" vbProcedure="false">#REF!</definedName>
    <definedName function="false" hidden="false" name="X15Y29_90" vbProcedure="false">#REF!</definedName>
    <definedName function="false" hidden="false" name="X15Y30_90" vbProcedure="false">#REF!</definedName>
    <definedName function="false" hidden="false" name="X15Y31_90" vbProcedure="false">#REF!</definedName>
    <definedName function="false" hidden="false" name="X15Y32_90" vbProcedure="false">#REF!</definedName>
    <definedName function="false" hidden="false" name="X15Y33_90" vbProcedure="false">#REF!</definedName>
    <definedName function="false" hidden="false" name="X15Y34_90" vbProcedure="false">#REF!</definedName>
    <definedName function="false" hidden="false" name="X15Y35_90" vbProcedure="false">#REF!</definedName>
    <definedName function="false" hidden="false" name="X15Y36_90" vbProcedure="false">#REF!</definedName>
    <definedName function="false" hidden="false" name="X15Y37_90" vbProcedure="false">#REF!</definedName>
    <definedName function="false" hidden="false" name="X15Y38_90" vbProcedure="false">#REF!</definedName>
    <definedName function="false" hidden="false" name="X15Y39_90" vbProcedure="false">#REF!</definedName>
    <definedName function="false" hidden="false" name="X15Y40_90" vbProcedure="false">#REF!</definedName>
    <definedName function="false" hidden="false" name="X15Y41_90" vbProcedure="false">#REF!</definedName>
    <definedName function="false" hidden="false" name="X15Y42_90" vbProcedure="false">#REF!</definedName>
    <definedName function="false" hidden="false" name="X15Y43_90" vbProcedure="false">#REF!</definedName>
    <definedName function="false" hidden="false" name="X15Y44_90" vbProcedure="false">#REF!</definedName>
    <definedName function="false" hidden="false" name="X15Y45_90" vbProcedure="false">#REF!</definedName>
    <definedName function="false" hidden="false" name="X15Y46_90" vbProcedure="false">#REF!</definedName>
    <definedName function="false" hidden="false" name="X15Y47_90" vbProcedure="false">#REF!</definedName>
    <definedName function="false" hidden="false" name="X15Y48_90" vbProcedure="false">#REF!</definedName>
    <definedName function="false" hidden="false" name="X15Y49_90" vbProcedure="false">#REF!</definedName>
    <definedName function="false" hidden="false" name="X16Y01_91" vbProcedure="false">#REF!</definedName>
    <definedName function="false" hidden="false" name="X16Y02_91" vbProcedure="false">#REF!</definedName>
    <definedName function="false" hidden="false" name="X16Y03_91" vbProcedure="false">#REF!</definedName>
    <definedName function="false" hidden="false" name="X16Y04_91" vbProcedure="false">#REF!</definedName>
    <definedName function="false" hidden="false" name="X16Y05_91" vbProcedure="false">#REF!</definedName>
    <definedName function="false" hidden="false" name="X16Y06_91" vbProcedure="false">#REF!</definedName>
    <definedName function="false" hidden="false" name="X16Y07_91" vbProcedure="false">#REF!</definedName>
    <definedName function="false" hidden="false" name="X16Y08_91" vbProcedure="false">#REF!</definedName>
    <definedName function="false" hidden="false" name="X16Y09_91" vbProcedure="false">#REF!</definedName>
    <definedName function="false" hidden="false" name="X16Y10_91" vbProcedure="false">#REF!</definedName>
    <definedName function="false" hidden="false" name="X16Y11_91" vbProcedure="false">#REF!</definedName>
    <definedName function="false" hidden="false" name="X16Y12_91" vbProcedure="false">#REF!</definedName>
    <definedName function="false" hidden="false" name="X16Y13_91" vbProcedure="false">#REF!</definedName>
    <definedName function="false" hidden="false" name="X16Y14_91" vbProcedure="false">#REF!</definedName>
    <definedName function="false" hidden="false" name="X16Y15_91" vbProcedure="false">#REF!</definedName>
    <definedName function="false" hidden="false" name="X16Y16_91" vbProcedure="false">#REF!</definedName>
    <definedName function="false" hidden="false" name="X16Y17_91" vbProcedure="false">#REF!</definedName>
    <definedName function="false" hidden="false" name="X16Y18_91" vbProcedure="false">#REF!</definedName>
    <definedName function="false" hidden="false" name="X16Y19_91" vbProcedure="false">#REF!</definedName>
    <definedName function="false" hidden="false" name="X16Y20_91" vbProcedure="false">#REF!</definedName>
    <definedName function="false" hidden="false" name="X16Y21_91" vbProcedure="false">#REF!</definedName>
    <definedName function="false" hidden="false" name="X16Y22_91" vbProcedure="false">#REF!</definedName>
    <definedName function="false" hidden="false" name="X16Y23_91" vbProcedure="false">#REF!</definedName>
    <definedName function="false" hidden="false" name="X16Y24_91" vbProcedure="false">#REF!</definedName>
    <definedName function="false" hidden="false" name="X17Y01_91" vbProcedure="false">#REF!</definedName>
    <definedName function="false" hidden="false" name="X17Y02_91" vbProcedure="false">#REF!</definedName>
    <definedName function="false" hidden="false" name="X17Y03_91" vbProcedure="false">#REF!</definedName>
    <definedName function="false" hidden="false" name="X17Y04_91" vbProcedure="false">#REF!</definedName>
    <definedName function="false" hidden="false" name="X17Y05_91" vbProcedure="false">#REF!</definedName>
    <definedName function="false" hidden="false" name="X17Y06_91" vbProcedure="false">#REF!</definedName>
    <definedName function="false" hidden="false" name="X17Y07_91" vbProcedure="false">#REF!</definedName>
    <definedName function="false" hidden="false" name="X17Y08_91" vbProcedure="false">#REF!</definedName>
    <definedName function="false" hidden="false" name="X17Y09_91" vbProcedure="false">#REF!</definedName>
    <definedName function="false" hidden="false" name="X17Y10_91" vbProcedure="false">#REF!</definedName>
    <definedName function="false" hidden="false" name="X17Y11_91" vbProcedure="false">#REF!</definedName>
    <definedName function="false" hidden="false" name="X17Y12_91" vbProcedure="false">#REF!</definedName>
    <definedName function="false" hidden="false" name="X17Y13_91" vbProcedure="false">#REF!</definedName>
    <definedName function="false" hidden="false" name="X17Y14_91" vbProcedure="false">#REF!</definedName>
    <definedName function="false" hidden="false" name="X17Y15_91" vbProcedure="false">#REF!</definedName>
    <definedName function="false" hidden="false" name="X17Y16_91" vbProcedure="false">#REF!</definedName>
    <definedName function="false" hidden="false" name="X17Y17_91" vbProcedure="false">#REF!</definedName>
    <definedName function="false" hidden="false" name="X17Y18_91" vbProcedure="false">#REF!</definedName>
    <definedName function="false" hidden="false" name="X17Y19_91" vbProcedure="false">#REF!</definedName>
    <definedName function="false" hidden="false" name="X17Y20_91" vbProcedure="false">#REF!</definedName>
    <definedName function="false" hidden="false" name="X17Y21_91" vbProcedure="false">#REF!</definedName>
    <definedName function="false" hidden="false" name="X17Y22_91" vbProcedure="false">#REF!</definedName>
    <definedName function="false" hidden="false" name="X17Y23_91" vbProcedure="false">#REF!</definedName>
    <definedName function="false" hidden="false" name="X17Y24_91" vbProcedure="false">#REF!</definedName>
    <definedName function="false" hidden="false" name="X18Y01_91" vbProcedure="false">#REF!</definedName>
    <definedName function="false" hidden="false" name="X18Y02_91" vbProcedure="false">#REF!</definedName>
    <definedName function="false" hidden="false" name="X18Y03_91" vbProcedure="false">#REF!</definedName>
    <definedName function="false" hidden="false" name="X18Y04_91" vbProcedure="false">#REF!</definedName>
    <definedName function="false" hidden="false" name="X18Y05_91" vbProcedure="false">#REF!</definedName>
    <definedName function="false" hidden="false" name="X18Y06_91" vbProcedure="false">#REF!</definedName>
    <definedName function="false" hidden="false" name="X18Y07_91" vbProcedure="false">#REF!</definedName>
    <definedName function="false" hidden="false" name="X18Y08_91" vbProcedure="false">#REF!</definedName>
    <definedName function="false" hidden="false" name="X18Y09_91" vbProcedure="false">#REF!</definedName>
    <definedName function="false" hidden="false" name="X18Y10_91" vbProcedure="false">#REF!</definedName>
    <definedName function="false" hidden="false" name="X18Y11_91" vbProcedure="false">#REF!</definedName>
    <definedName function="false" hidden="false" name="X18Y12_91" vbProcedure="false">#REF!</definedName>
    <definedName function="false" hidden="false" name="X18Y13_91" vbProcedure="false">#REF!</definedName>
    <definedName function="false" hidden="false" name="X18Y14_91" vbProcedure="false">#REF!</definedName>
    <definedName function="false" hidden="false" name="X18Y15_91" vbProcedure="false">#REF!</definedName>
    <definedName function="false" hidden="false" name="X18Y16_91" vbProcedure="false">#REF!</definedName>
    <definedName function="false" hidden="false" name="X18Y17_91" vbProcedure="false">#REF!</definedName>
    <definedName function="false" hidden="false" name="X18Y18_91" vbProcedure="false">#REF!</definedName>
    <definedName function="false" hidden="false" name="X18Y19_91" vbProcedure="false">#REF!</definedName>
    <definedName function="false" hidden="false" name="X18Y20_91" vbProcedure="false">#REF!</definedName>
    <definedName function="false" hidden="false" name="X18Y21_91" vbProcedure="false">#REF!</definedName>
    <definedName function="false" hidden="false" name="X18Y22_91" vbProcedure="false">#REF!</definedName>
    <definedName function="false" hidden="false" name="X18Y23_91" vbProcedure="false">#REF!</definedName>
    <definedName function="false" hidden="false" name="X18Y24_91" vbProcedure="false">#REF!</definedName>
    <definedName function="false" hidden="false" name="X19Y01_91" vbProcedure="false">#REF!</definedName>
    <definedName function="false" hidden="false" name="X19Y02_91" vbProcedure="false">#REF!</definedName>
    <definedName function="false" hidden="false" name="X19Y03_91" vbProcedure="false">#REF!</definedName>
    <definedName function="false" hidden="false" name="X19Y04_91" vbProcedure="false">#REF!</definedName>
    <definedName function="false" hidden="false" name="X19Y05_91" vbProcedure="false">#REF!</definedName>
    <definedName function="false" hidden="false" name="X19Y06_91" vbProcedure="false">#REF!</definedName>
    <definedName function="false" hidden="false" name="X19Y07_91" vbProcedure="false">#REF!</definedName>
    <definedName function="false" hidden="false" name="X19Y08_91" vbProcedure="false">#REF!</definedName>
    <definedName function="false" hidden="false" name="X19Y09_91" vbProcedure="false">#REF!</definedName>
    <definedName function="false" hidden="false" name="X19Y10_91" vbProcedure="false">#REF!</definedName>
    <definedName function="false" hidden="false" name="X19Y11_91" vbProcedure="false">#REF!</definedName>
    <definedName function="false" hidden="false" name="X19Y12_91" vbProcedure="false">#REF!</definedName>
    <definedName function="false" hidden="false" name="X19Y13_91" vbProcedure="false">#REF!</definedName>
    <definedName function="false" hidden="false" name="X19Y14_91" vbProcedure="false">#REF!</definedName>
    <definedName function="false" hidden="false" name="X19Y15_91" vbProcedure="false">#REF!</definedName>
    <definedName function="false" hidden="false" name="X19Y16_91" vbProcedure="false">#REF!</definedName>
    <definedName function="false" hidden="false" name="X19Y17_91" vbProcedure="false">#REF!</definedName>
    <definedName function="false" hidden="false" name="X19Y18_91" vbProcedure="false">#REF!</definedName>
    <definedName function="false" hidden="false" name="X19Y19_91" vbProcedure="false">#REF!</definedName>
    <definedName function="false" hidden="false" name="X19Y20_91" vbProcedure="false">#REF!</definedName>
    <definedName function="false" hidden="false" name="X19Y21_91" vbProcedure="false">#REF!</definedName>
    <definedName function="false" hidden="false" name="X19Y22_91" vbProcedure="false">#REF!</definedName>
    <definedName function="false" hidden="false" name="X19Y23_91" vbProcedure="false">#REF!</definedName>
    <definedName function="false" hidden="false" name="X19Y24_91" vbProcedure="false">#REF!</definedName>
    <definedName function="false" hidden="false" name="X20Y01_91" vbProcedure="false">#REF!</definedName>
    <definedName function="false" hidden="false" name="X20Y02_91" vbProcedure="false">#REF!</definedName>
    <definedName function="false" hidden="false" name="X20Y03_91" vbProcedure="false">#REF!</definedName>
    <definedName function="false" hidden="false" name="X20Y04_91" vbProcedure="false">#REF!</definedName>
    <definedName function="false" hidden="false" name="X20Y05_91" vbProcedure="false">#REF!</definedName>
    <definedName function="false" hidden="false" name="X20Y06_91" vbProcedure="false">#REF!</definedName>
    <definedName function="false" hidden="false" name="X20Y07_91" vbProcedure="false">#REF!</definedName>
    <definedName function="false" hidden="false" name="X20Y08_91" vbProcedure="false">#REF!</definedName>
    <definedName function="false" hidden="false" name="X20Y09_91" vbProcedure="false">#REF!</definedName>
    <definedName function="false" hidden="false" name="X20Y10_91" vbProcedure="false">#REF!</definedName>
    <definedName function="false" hidden="false" name="X20Y11_91" vbProcedure="false">#REF!</definedName>
    <definedName function="false" hidden="false" name="X20Y12_91" vbProcedure="false">#REF!</definedName>
    <definedName function="false" hidden="false" name="X20Y13_91" vbProcedure="false">#REF!</definedName>
    <definedName function="false" hidden="false" name="X20Y14_91" vbProcedure="false">#REF!</definedName>
    <definedName function="false" hidden="false" name="X20Y15_91" vbProcedure="false">#REF!</definedName>
    <definedName function="false" hidden="false" name="X21Y01_91" vbProcedure="false">#REF!</definedName>
    <definedName function="false" hidden="false" name="X21Y02_91" vbProcedure="false">#REF!</definedName>
    <definedName function="false" hidden="false" name="X21Y03_91" vbProcedure="false">#REF!</definedName>
    <definedName function="false" hidden="false" name="X21Y04_91" vbProcedure="false">#REF!</definedName>
    <definedName function="false" hidden="false" name="X21Y05_91" vbProcedure="false">#REF!</definedName>
    <definedName function="false" hidden="false" name="X21Y06_91" vbProcedure="false">#REF!</definedName>
    <definedName function="false" hidden="false" name="X21Y07_91" vbProcedure="false">#REF!</definedName>
    <definedName function="false" hidden="false" name="X21Y08_91" vbProcedure="false">#REF!</definedName>
    <definedName function="false" hidden="false" name="X21Y09_91" vbProcedure="false">#REF!</definedName>
    <definedName function="false" hidden="false" name="X21Y10_91" vbProcedure="false">#REF!</definedName>
    <definedName function="false" hidden="false" name="X21Y11_91" vbProcedure="false">#REF!</definedName>
    <definedName function="false" hidden="false" name="X21Y12_91" vbProcedure="false">#REF!</definedName>
    <definedName function="false" hidden="false" name="X21Y13_91" vbProcedure="false">#REF!</definedName>
    <definedName function="false" hidden="false" name="X21Y14_91" vbProcedure="false">#REF!</definedName>
    <definedName function="false" hidden="false" name="X21Y15_91" vbProcedure="false">#REF!</definedName>
    <definedName function="false" hidden="false" name="X22Y01_91" vbProcedure="false">#REF!</definedName>
    <definedName function="false" hidden="false" name="X22Y02_91" vbProcedure="false">#REF!</definedName>
    <definedName function="false" hidden="false" name="X22Y03_91" vbProcedure="false">#REF!</definedName>
    <definedName function="false" hidden="false" name="X22Y04_91" vbProcedure="false">#REF!</definedName>
    <definedName function="false" hidden="false" name="X22Y05_91" vbProcedure="false">#REF!</definedName>
    <definedName function="false" hidden="false" name="X22Y06_91" vbProcedure="false">#REF!</definedName>
    <definedName function="false" hidden="false" name="X22Y07_91" vbProcedure="false">#REF!</definedName>
    <definedName function="false" hidden="false" name="X22Y08_91" vbProcedure="false">#REF!</definedName>
    <definedName function="false" hidden="false" name="X22Y09_91" vbProcedure="false">#REF!</definedName>
    <definedName function="false" hidden="false" name="X22Y10_91" vbProcedure="false">#REF!</definedName>
    <definedName function="false" hidden="false" name="X22Y11_91" vbProcedure="false">#REF!</definedName>
    <definedName function="false" hidden="false" name="X22Y12_91" vbProcedure="false">#REF!</definedName>
    <definedName function="false" hidden="false" name="X22Y13_91" vbProcedure="false">#REF!</definedName>
    <definedName function="false" hidden="false" name="X22Y14_91" vbProcedure="false">#REF!</definedName>
    <definedName function="false" hidden="false" name="X22Y15_91" vbProcedure="false">#REF!</definedName>
    <definedName function="false" hidden="false" name="X23Y01_91" vbProcedure="false">#REF!</definedName>
    <definedName function="false" hidden="false" name="X23Y02_91" vbProcedure="false">#REF!</definedName>
    <definedName function="false" hidden="false" name="X23Y03_91" vbProcedure="false">#REF!</definedName>
    <definedName function="false" hidden="false" name="X23Y04_91" vbProcedure="false">#REF!</definedName>
    <definedName function="false" hidden="false" name="X23Y05_91" vbProcedure="false">#REF!</definedName>
    <definedName function="false" hidden="false" name="X23Y06_91" vbProcedure="false">#REF!</definedName>
    <definedName function="false" hidden="false" name="X23Y07_91" vbProcedure="false">#REF!</definedName>
    <definedName function="false" hidden="false" name="X23Y08_91" vbProcedure="false">#REF!</definedName>
    <definedName function="false" hidden="false" name="X23Y09_91" vbProcedure="false">#REF!</definedName>
    <definedName function="false" hidden="false" name="X23Y10_91" vbProcedure="false">#REF!</definedName>
    <definedName function="false" hidden="false" name="X23Y11_91" vbProcedure="false">#REF!</definedName>
    <definedName function="false" hidden="false" name="X23Y12_91" vbProcedure="false">#REF!</definedName>
    <definedName function="false" hidden="false" name="X23Y13_91" vbProcedure="false">#REF!</definedName>
    <definedName function="false" hidden="false" name="X23Y14_91" vbProcedure="false">#REF!</definedName>
    <definedName function="false" hidden="false" name="X23Y15_91" vbProcedure="false">#REF!</definedName>
    <definedName function="false" hidden="false" name="X24Y01_91" vbProcedure="false">#REF!</definedName>
    <definedName function="false" hidden="false" name="X24Y02_91" vbProcedure="false">#REF!</definedName>
    <definedName function="false" hidden="false" name="X24Y03_91" vbProcedure="false">#REF!</definedName>
    <definedName function="false" hidden="false" name="X24Y04_91" vbProcedure="false">#REF!</definedName>
    <definedName function="false" hidden="false" name="X24Y05_91" vbProcedure="false">#REF!</definedName>
    <definedName function="false" hidden="false" name="X24Y06_91" vbProcedure="false">#REF!</definedName>
    <definedName function="false" hidden="false" name="X24Y07_91" vbProcedure="false">#REF!</definedName>
    <definedName function="false" hidden="false" name="X24Y08_91" vbProcedure="false">#REF!</definedName>
    <definedName function="false" hidden="false" name="X24Y09_91" vbProcedure="false">#REF!</definedName>
    <definedName function="false" hidden="false" name="X24Y10_91" vbProcedure="false">#REF!</definedName>
    <definedName function="false" hidden="false" name="X24Y11_91" vbProcedure="false">#REF!</definedName>
    <definedName function="false" hidden="false" name="X24Y12_91" vbProcedure="false">#REF!</definedName>
    <definedName function="false" hidden="false" name="X24Y13_91" vbProcedure="false">#REF!</definedName>
    <definedName function="false" hidden="false" name="X24Y14_91" vbProcedure="false">#REF!</definedName>
    <definedName function="false" hidden="false" name="X24Y15_91" vbProcedure="false">#REF!</definedName>
    <definedName function="false" hidden="false" name="X25Y01_91" vbProcedure="false">#REF!</definedName>
    <definedName function="false" hidden="false" name="X25Y02_91" vbProcedure="false">#REF!</definedName>
    <definedName function="false" hidden="false" name="X25Y03_91" vbProcedure="false">#REF!</definedName>
    <definedName function="false" hidden="false" name="X25Y04_91" vbProcedure="false">#REF!</definedName>
    <definedName function="false" hidden="false" name="X25Y05_91" vbProcedure="false">#REF!</definedName>
    <definedName function="false" hidden="false" name="X25Y06_91" vbProcedure="false">#REF!</definedName>
    <definedName function="false" hidden="false" name="X25Y07_91" vbProcedure="false">#REF!</definedName>
    <definedName function="false" hidden="false" name="X25Y08_91" vbProcedure="false">#REF!</definedName>
    <definedName function="false" hidden="false" name="X25Y09_91" vbProcedure="false">#REF!</definedName>
    <definedName function="false" hidden="false" name="X25Y10_91" vbProcedure="false">#REF!</definedName>
    <definedName function="false" hidden="false" name="X25Y11_91" vbProcedure="false">#REF!</definedName>
    <definedName function="false" hidden="false" name="X25Y12_91" vbProcedure="false">#REF!</definedName>
    <definedName function="false" hidden="false" name="X25Y13_91" vbProcedure="false">#REF!</definedName>
    <definedName function="false" hidden="false" name="X25Y14_91" vbProcedure="false">#REF!</definedName>
    <definedName function="false" hidden="false" name="X25Y15_91" vbProcedure="false">#REF!</definedName>
    <definedName function="false" hidden="false" name="X26Y01_91" vbProcedure="false">#REF!</definedName>
    <definedName function="false" hidden="false" name="X26Y02_91" vbProcedure="false">#REF!</definedName>
    <definedName function="false" hidden="false" name="X26Y03_91" vbProcedure="false">#REF!</definedName>
    <definedName function="false" hidden="false" name="X26Y04_91" vbProcedure="false">#REF!</definedName>
    <definedName function="false" hidden="false" name="X26Y05_91" vbProcedure="false">#REF!</definedName>
    <definedName function="false" hidden="false" name="X26Y06_91" vbProcedure="false">#REF!</definedName>
    <definedName function="false" hidden="false" name="X26Y07_91" vbProcedure="false">#REF!</definedName>
    <definedName function="false" hidden="false" name="X26Y08_91" vbProcedure="false">#REF!</definedName>
    <definedName function="false" hidden="false" name="X26Y09_91" vbProcedure="false">#REF!</definedName>
    <definedName function="false" hidden="false" name="X26Y10_91" vbProcedure="false">#REF!</definedName>
    <definedName function="false" hidden="false" name="X26Y11_91" vbProcedure="false">#REF!</definedName>
    <definedName function="false" hidden="false" name="X26Y12_91" vbProcedure="false">#REF!</definedName>
    <definedName function="false" hidden="false" name="X26Y13_91" vbProcedure="false">#REF!</definedName>
    <definedName function="false" hidden="false" name="X26Y14_91" vbProcedure="false">#REF!</definedName>
    <definedName function="false" hidden="false" name="X26Y15_91" vbProcedure="false">#REF!</definedName>
    <definedName function="false" hidden="false" name="X27Y01_91" vbProcedure="false">#REF!</definedName>
    <definedName function="false" hidden="false" name="X27Y02_91" vbProcedure="false">#REF!</definedName>
    <definedName function="false" hidden="false" name="X27Y03_91" vbProcedure="false">#REF!</definedName>
    <definedName function="false" hidden="false" name="X27Y04_91" vbProcedure="false">#REF!</definedName>
    <definedName function="false" hidden="false" name="X27Y05_91" vbProcedure="false">#REF!</definedName>
    <definedName function="false" hidden="false" name="X27Y06_91" vbProcedure="false">#REF!</definedName>
    <definedName function="false" hidden="false" name="X27Y07_91" vbProcedure="false">#REF!</definedName>
    <definedName function="false" hidden="false" name="X27Y08_91" vbProcedure="false">#REF!</definedName>
    <definedName function="false" hidden="false" name="X27Y09_91" vbProcedure="false">#REF!</definedName>
    <definedName function="false" hidden="false" name="X27Y10_91" vbProcedure="false">#REF!</definedName>
    <definedName function="false" hidden="false" name="X27Y11_91" vbProcedure="false">#REF!</definedName>
    <definedName function="false" hidden="false" name="X27Y12_91" vbProcedure="false">#REF!</definedName>
    <definedName function="false" hidden="false" name="X27Y13_91" vbProcedure="false">#REF!</definedName>
    <definedName function="false" hidden="false" name="X27Y14_91" vbProcedure="false">#REF!</definedName>
    <definedName function="false" hidden="false" name="X27Y15_91" vbProcedure="false">#REF!</definedName>
    <definedName function="false" hidden="false" name="X28Y01_91" vbProcedure="false">#REF!</definedName>
    <definedName function="false" hidden="false" name="X28Y02_91" vbProcedure="false">#REF!</definedName>
    <definedName function="false" hidden="false" name="X28Y03_91" vbProcedure="false">#REF!</definedName>
    <definedName function="false" hidden="false" name="X28Y04_91" vbProcedure="false">#REF!</definedName>
    <definedName function="false" hidden="false" name="X28Y05_91" vbProcedure="false">#REF!</definedName>
    <definedName function="false" hidden="false" name="X28Y06_91" vbProcedure="false">#REF!</definedName>
    <definedName function="false" hidden="false" name="X28Y07_91" vbProcedure="false">#REF!</definedName>
    <definedName function="false" hidden="false" name="X28Y08_91" vbProcedure="false">#REF!</definedName>
    <definedName function="false" hidden="false" name="X28Y09_91" vbProcedure="false">#REF!</definedName>
    <definedName function="false" hidden="false" name="X28Y10_91" vbProcedure="false">#REF!</definedName>
    <definedName function="false" hidden="false" name="X28Y11_91" vbProcedure="false">#REF!</definedName>
    <definedName function="false" hidden="false" name="X28Y12_91" vbProcedure="false">#REF!</definedName>
    <definedName function="false" hidden="false" name="X28Y13_91" vbProcedure="false">#REF!</definedName>
    <definedName function="false" hidden="false" name="X28Y14_91" vbProcedure="false">#REF!</definedName>
    <definedName function="false" hidden="false" name="X28Y15_91" vbProcedure="false">#REF!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人件費の内訳</t>
    </r>
  </si>
  <si>
    <t xml:space="preserve">（単位：千円）</t>
  </si>
  <si>
    <t xml:space="preserve">区　　　　　　　　　分</t>
  </si>
  <si>
    <t xml:space="preserve">人件費</t>
  </si>
  <si>
    <t xml:space="preserve">扶助費</t>
  </si>
  <si>
    <t xml:space="preserve">事業費支弁人件費</t>
  </si>
  <si>
    <t xml:space="preserve">合計</t>
  </si>
  <si>
    <t xml:space="preserve">普通建設事業費</t>
  </si>
  <si>
    <t xml:space="preserve">災害復旧費</t>
  </si>
  <si>
    <t xml:space="preserve">補助</t>
  </si>
  <si>
    <t xml:space="preserve">単独</t>
  </si>
  <si>
    <t xml:space="preserve">計</t>
  </si>
  <si>
    <t xml:space="preserve">議員報酬等</t>
  </si>
  <si>
    <t xml:space="preserve">委員等報酬</t>
  </si>
  <si>
    <t xml:space="preserve">(1)</t>
  </si>
  <si>
    <t xml:space="preserve">行政委員分</t>
  </si>
  <si>
    <t xml:space="preserve">(2)</t>
  </si>
  <si>
    <t xml:space="preserve">附属機関分</t>
  </si>
  <si>
    <t xml:space="preserve">(3)</t>
  </si>
  <si>
    <t xml:space="preserve">その他特別非常勤職員</t>
  </si>
  <si>
    <t xml:space="preserve">(4)</t>
  </si>
  <si>
    <t xml:space="preserve">会計年度任用職員
（パートタイム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t xml:space="preserve">報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</si>
  <si>
    <t xml:space="preserve">期末手当</t>
  </si>
  <si>
    <t xml:space="preserve">知事等特別職給与</t>
  </si>
  <si>
    <t xml:space="preserve">任期の定めのない常勤職員</t>
  </si>
  <si>
    <t xml:space="preserve">基本給</t>
  </si>
  <si>
    <t xml:space="preserve">給料</t>
  </si>
  <si>
    <t xml:space="preserve">扶養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  <charset val="128"/>
      </rPr>
      <t xml:space="preserve">)</t>
    </r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Ｐゴシック"/>
        <family val="3"/>
        <charset val="128"/>
      </rPr>
      <t xml:space="preserve">)</t>
    </r>
  </si>
  <si>
    <t xml:space="preserve">特殊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</t>
    </r>
    <r>
      <rPr>
        <sz val="8"/>
        <rFont val="ＭＳ Ｐゴシック"/>
        <family val="3"/>
        <charset val="128"/>
      </rPr>
      <t xml:space="preserve">)</t>
    </r>
  </si>
  <si>
    <t xml:space="preserve">時間外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ｶ</t>
    </r>
    <r>
      <rPr>
        <sz val="8"/>
        <rFont val="ＭＳ Ｐゴシック"/>
        <family val="3"/>
        <charset val="128"/>
      </rPr>
      <t xml:space="preserve">)</t>
    </r>
  </si>
  <si>
    <t xml:space="preserve">宿日直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ｷ</t>
    </r>
    <r>
      <rPr>
        <sz val="8"/>
        <rFont val="ＭＳ Ｐゴシック"/>
        <family val="3"/>
        <charset val="128"/>
      </rPr>
      <t xml:space="preserve">)</t>
    </r>
  </si>
  <si>
    <t xml:space="preserve">管理職特別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)</t>
    </r>
  </si>
  <si>
    <t xml:space="preserve">休日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ｹ</t>
    </r>
    <r>
      <rPr>
        <sz val="8"/>
        <rFont val="ＭＳ Ｐゴシック"/>
        <family val="3"/>
        <charset val="128"/>
      </rPr>
      <t xml:space="preserve">)</t>
    </r>
  </si>
  <si>
    <t xml:space="preserve">管理職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ｻ</t>
    </r>
    <r>
      <rPr>
        <sz val="8"/>
        <rFont val="ＭＳ Ｐゴシック"/>
        <family val="3"/>
        <charset val="128"/>
      </rPr>
      <t xml:space="preserve">)</t>
    </r>
  </si>
  <si>
    <t xml:space="preserve">勤勉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</t>
    </r>
    <r>
      <rPr>
        <sz val="8"/>
        <rFont val="ＭＳ Ｐゴシック"/>
        <family val="3"/>
        <charset val="128"/>
      </rPr>
      <t xml:space="preserve">)</t>
    </r>
  </si>
  <si>
    <t xml:space="preserve">寒冷地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ｽ</t>
    </r>
    <r>
      <rPr>
        <sz val="8"/>
        <rFont val="ＭＳ Ｐゴシック"/>
        <family val="3"/>
        <charset val="128"/>
      </rPr>
      <t xml:space="preserve">)</t>
    </r>
  </si>
  <si>
    <t xml:space="preserve">夜間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ｾ</t>
    </r>
    <r>
      <rPr>
        <sz val="8"/>
        <rFont val="ＭＳ Ｐゴシック"/>
        <family val="3"/>
        <charset val="128"/>
      </rPr>
      <t xml:space="preserve">)</t>
    </r>
  </si>
  <si>
    <t xml:space="preserve">特地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ｿ</t>
    </r>
    <r>
      <rPr>
        <sz val="8"/>
        <rFont val="ＭＳ Ｐゴシック"/>
        <family val="3"/>
        <charset val="128"/>
      </rPr>
      <t xml:space="preserve">)</t>
    </r>
  </si>
  <si>
    <t xml:space="preserve">義務教育等教員特別勤務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)</t>
    </r>
  </si>
  <si>
    <t xml:space="preserve">初任給調整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ﾁ</t>
    </r>
    <r>
      <rPr>
        <sz val="8"/>
        <rFont val="ＭＳ Ｐゴシック"/>
        <family val="3"/>
        <charset val="128"/>
      </rPr>
      <t xml:space="preserve">)</t>
    </r>
  </si>
  <si>
    <t xml:space="preserve">農林漁業普及指導手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ﾂ</t>
    </r>
    <r>
      <rPr>
        <sz val="8"/>
        <rFont val="ＭＳ Ｐゴシック"/>
        <family val="3"/>
        <charset val="128"/>
      </rPr>
      <t xml:space="preserve">)</t>
    </r>
  </si>
  <si>
    <t xml:space="preserve">その他手当</t>
  </si>
  <si>
    <t xml:space="preserve">5</t>
  </si>
  <si>
    <t xml:space="preserve">任期附職員</t>
  </si>
  <si>
    <t xml:space="preserve">６</t>
  </si>
  <si>
    <t xml:space="preserve">再任用職員</t>
  </si>
  <si>
    <t xml:space="preserve">７</t>
  </si>
  <si>
    <t xml:space="preserve">会計年度任用職員（フルタイム）</t>
  </si>
  <si>
    <t xml:space="preserve">休日手当</t>
  </si>
  <si>
    <t xml:space="preserve">8</t>
  </si>
  <si>
    <t xml:space="preserve">共済組合負担金</t>
  </si>
  <si>
    <t xml:space="preserve">9</t>
  </si>
  <si>
    <t xml:space="preserve">退職金</t>
  </si>
  <si>
    <t xml:space="preserve">委員等</t>
  </si>
  <si>
    <t xml:space="preserve">知事等特別職</t>
  </si>
  <si>
    <t xml:space="preserve">職員</t>
  </si>
  <si>
    <t xml:space="preserve">会計年度任用職員
（フルタイム）</t>
  </si>
  <si>
    <t xml:space="preserve">10</t>
  </si>
  <si>
    <t xml:space="preserve">恩給及び退職年金</t>
  </si>
  <si>
    <t xml:space="preserve">11</t>
  </si>
  <si>
    <t xml:space="preserve">災害補償費</t>
  </si>
  <si>
    <t xml:space="preserve">地方公務員災害
補償基金負担金</t>
  </si>
  <si>
    <t xml:space="preserve">その他</t>
  </si>
  <si>
    <t xml:space="preserve">12</t>
  </si>
  <si>
    <t xml:space="preserve">職員互助会補助金</t>
  </si>
  <si>
    <t xml:space="preserve">13</t>
  </si>
  <si>
    <t xml:space="preserve">職員に係る児童手当</t>
  </si>
  <si>
    <t xml:space="preserve">人件費合計</t>
  </si>
  <si>
    <t xml:space="preserve">対象職員数：常勤</t>
  </si>
  <si>
    <t xml:space="preserve">対象職員数：臨時</t>
  </si>
  <si>
    <t xml:space="preserve">義務教育関係職員分</t>
  </si>
  <si>
    <t xml:space="preserve">6</t>
  </si>
  <si>
    <r>
      <rPr>
        <sz val="8"/>
        <rFont val="Noto Sans"/>
        <family val="2"/>
      </rPr>
      <t xml:space="preserve">会計年度任用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ﾙﾀｲﾑ</t>
    </r>
    <r>
      <rPr>
        <sz val="8"/>
        <rFont val="ＭＳ Ｐゴシック"/>
        <family val="3"/>
        <charset val="128"/>
      </rPr>
      <t xml:space="preserve">)</t>
    </r>
  </si>
  <si>
    <t xml:space="preserve">特別職分</t>
  </si>
  <si>
    <r>
      <rPr>
        <sz val="9"/>
        <rFont val="Noto Sans"/>
        <family val="2"/>
      </rPr>
      <t xml:space="preserve">会計年度任用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ﾟｰﾄﾀｲﾑ</t>
    </r>
    <r>
      <rPr>
        <sz val="9"/>
        <rFont val="ＭＳ Ｐゴシック"/>
        <family val="3"/>
        <charset val="128"/>
      </rPr>
      <t xml:space="preserve">)</t>
    </r>
  </si>
  <si>
    <t xml:space="preserve">地方公務員共済組合負担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5.5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hair"/>
      <top/>
      <bottom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/>
      <right style="thin"/>
      <top/>
      <bottom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hair"/>
      <right style="hair"/>
      <top style="thin"/>
      <bottom/>
      <diagonal style="hair"/>
    </border>
    <border diagonalUp="true" diagonalDown="false">
      <left/>
      <right style="thin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</row>
    <row r="2" s="9" customFormat="true" ht="14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 t="s">
        <v>4</v>
      </c>
      <c r="I2" s="7"/>
      <c r="J2" s="7"/>
      <c r="K2" s="8" t="s">
        <v>5</v>
      </c>
      <c r="L2" s="8"/>
      <c r="M2" s="8"/>
      <c r="N2" s="8"/>
      <c r="O2" s="8"/>
      <c r="P2" s="8"/>
      <c r="Q2" s="7" t="s">
        <v>6</v>
      </c>
      <c r="R2" s="7"/>
      <c r="S2" s="7"/>
    </row>
    <row r="3" s="9" customFormat="true" ht="14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10" t="s">
        <v>7</v>
      </c>
      <c r="L3" s="10"/>
      <c r="M3" s="10"/>
      <c r="N3" s="11" t="s">
        <v>8</v>
      </c>
      <c r="O3" s="11"/>
      <c r="P3" s="11"/>
      <c r="Q3" s="7"/>
      <c r="R3" s="7"/>
      <c r="S3" s="7"/>
    </row>
    <row r="4" s="9" customFormat="true" ht="14.25" hidden="false" customHeight="true" outlineLevel="0" collapsed="false">
      <c r="A4" s="6"/>
      <c r="B4" s="6"/>
      <c r="C4" s="6"/>
      <c r="D4" s="6"/>
      <c r="E4" s="12" t="s">
        <v>9</v>
      </c>
      <c r="F4" s="13" t="s">
        <v>10</v>
      </c>
      <c r="G4" s="14" t="s">
        <v>11</v>
      </c>
      <c r="H4" s="12" t="s">
        <v>9</v>
      </c>
      <c r="I4" s="15" t="s">
        <v>10</v>
      </c>
      <c r="J4" s="15" t="s">
        <v>11</v>
      </c>
      <c r="K4" s="12" t="s">
        <v>9</v>
      </c>
      <c r="L4" s="13" t="s">
        <v>10</v>
      </c>
      <c r="M4" s="13" t="s">
        <v>11</v>
      </c>
      <c r="N4" s="13" t="s">
        <v>9</v>
      </c>
      <c r="O4" s="13" t="s">
        <v>10</v>
      </c>
      <c r="P4" s="16" t="s">
        <v>11</v>
      </c>
      <c r="Q4" s="12" t="s">
        <v>9</v>
      </c>
      <c r="R4" s="13" t="s">
        <v>10</v>
      </c>
      <c r="S4" s="14" t="s">
        <v>11</v>
      </c>
    </row>
    <row r="5" s="9" customFormat="true" ht="14.25" hidden="false" customHeight="true" outlineLevel="0" collapsed="false">
      <c r="A5" s="17" t="n">
        <v>1</v>
      </c>
      <c r="B5" s="18" t="s">
        <v>12</v>
      </c>
      <c r="C5" s="18"/>
      <c r="D5" s="18"/>
      <c r="E5" s="19" t="n">
        <v>0</v>
      </c>
      <c r="F5" s="20" t="n">
        <v>1677108</v>
      </c>
      <c r="G5" s="21" t="n">
        <v>1677108</v>
      </c>
      <c r="H5" s="22"/>
      <c r="I5" s="23"/>
      <c r="J5" s="24"/>
      <c r="K5" s="19" t="n">
        <v>0</v>
      </c>
      <c r="L5" s="20" t="n">
        <v>0</v>
      </c>
      <c r="M5" s="25" t="n">
        <v>0</v>
      </c>
      <c r="N5" s="20" t="n">
        <v>0</v>
      </c>
      <c r="O5" s="20" t="n">
        <v>0</v>
      </c>
      <c r="P5" s="21" t="n">
        <v>0</v>
      </c>
      <c r="Q5" s="19" t="n">
        <v>0</v>
      </c>
      <c r="R5" s="20" t="n">
        <v>1677108</v>
      </c>
      <c r="S5" s="21" t="n">
        <v>1677108</v>
      </c>
    </row>
    <row r="6" s="9" customFormat="true" ht="14.25" hidden="false" customHeight="true" outlineLevel="0" collapsed="false">
      <c r="A6" s="26" t="n">
        <v>2</v>
      </c>
      <c r="B6" s="27" t="s">
        <v>13</v>
      </c>
      <c r="C6" s="27"/>
      <c r="D6" s="27"/>
      <c r="E6" s="28" t="n">
        <v>20897993</v>
      </c>
      <c r="F6" s="29" t="n">
        <v>53207378</v>
      </c>
      <c r="G6" s="30" t="n">
        <v>74105371</v>
      </c>
      <c r="H6" s="31"/>
      <c r="I6" s="32"/>
      <c r="J6" s="33"/>
      <c r="K6" s="34" t="n">
        <v>29771</v>
      </c>
      <c r="L6" s="35" t="n">
        <v>1257742</v>
      </c>
      <c r="M6" s="36" t="n">
        <v>1287513</v>
      </c>
      <c r="N6" s="29" t="n">
        <v>0</v>
      </c>
      <c r="O6" s="29" t="n">
        <v>7889</v>
      </c>
      <c r="P6" s="37" t="n">
        <v>7889</v>
      </c>
      <c r="Q6" s="34" t="n">
        <v>20927764</v>
      </c>
      <c r="R6" s="29" t="n">
        <v>54473009</v>
      </c>
      <c r="S6" s="30" t="n">
        <v>75400773</v>
      </c>
    </row>
    <row r="7" s="9" customFormat="true" ht="14.25" hidden="false" customHeight="true" outlineLevel="0" collapsed="false">
      <c r="A7" s="38"/>
      <c r="B7" s="39" t="s">
        <v>14</v>
      </c>
      <c r="C7" s="40" t="s">
        <v>15</v>
      </c>
      <c r="D7" s="40"/>
      <c r="E7" s="41" t="n">
        <v>21698</v>
      </c>
      <c r="F7" s="42" t="n">
        <v>349001</v>
      </c>
      <c r="G7" s="43" t="n">
        <v>370699</v>
      </c>
      <c r="H7" s="44"/>
      <c r="I7" s="45"/>
      <c r="J7" s="46"/>
      <c r="K7" s="41" t="n">
        <v>0</v>
      </c>
      <c r="L7" s="42" t="n">
        <v>0</v>
      </c>
      <c r="M7" s="47" t="n">
        <v>0</v>
      </c>
      <c r="N7" s="42" t="n">
        <v>0</v>
      </c>
      <c r="O7" s="42" t="n">
        <v>0</v>
      </c>
      <c r="P7" s="48" t="n">
        <v>0</v>
      </c>
      <c r="Q7" s="41" t="n">
        <v>21698</v>
      </c>
      <c r="R7" s="42" t="n">
        <v>349001</v>
      </c>
      <c r="S7" s="43" t="n">
        <v>370699</v>
      </c>
    </row>
    <row r="8" s="9" customFormat="true" ht="14.25" hidden="false" customHeight="true" outlineLevel="0" collapsed="false">
      <c r="A8" s="49"/>
      <c r="B8" s="50" t="s">
        <v>16</v>
      </c>
      <c r="C8" s="51" t="s">
        <v>17</v>
      </c>
      <c r="D8" s="51"/>
      <c r="E8" s="41" t="n">
        <v>26216</v>
      </c>
      <c r="F8" s="42" t="n">
        <v>235943</v>
      </c>
      <c r="G8" s="43" t="n">
        <v>262159</v>
      </c>
      <c r="H8" s="44"/>
      <c r="I8" s="45"/>
      <c r="J8" s="46"/>
      <c r="K8" s="41" t="n">
        <v>0</v>
      </c>
      <c r="L8" s="42" t="n">
        <v>408</v>
      </c>
      <c r="M8" s="42" t="n">
        <v>408</v>
      </c>
      <c r="N8" s="42" t="n">
        <v>0</v>
      </c>
      <c r="O8" s="42" t="n">
        <v>0</v>
      </c>
      <c r="P8" s="43" t="n">
        <v>0</v>
      </c>
      <c r="Q8" s="41" t="n">
        <v>26216</v>
      </c>
      <c r="R8" s="42" t="n">
        <v>236351</v>
      </c>
      <c r="S8" s="43" t="n">
        <v>262567</v>
      </c>
    </row>
    <row r="9" s="9" customFormat="true" ht="14.25" hidden="false" customHeight="true" outlineLevel="0" collapsed="false">
      <c r="A9" s="38"/>
      <c r="B9" s="50" t="s">
        <v>18</v>
      </c>
      <c r="C9" s="40" t="s">
        <v>19</v>
      </c>
      <c r="D9" s="40"/>
      <c r="E9" s="41" t="n">
        <v>1199066</v>
      </c>
      <c r="F9" s="42" t="n">
        <v>1948929</v>
      </c>
      <c r="G9" s="43" t="n">
        <v>3147995</v>
      </c>
      <c r="H9" s="44"/>
      <c r="I9" s="45"/>
      <c r="J9" s="46"/>
      <c r="K9" s="41" t="n">
        <v>0</v>
      </c>
      <c r="L9" s="42" t="n">
        <v>0</v>
      </c>
      <c r="M9" s="52" t="n">
        <v>0</v>
      </c>
      <c r="N9" s="42" t="n">
        <v>0</v>
      </c>
      <c r="O9" s="42" t="n">
        <v>0</v>
      </c>
      <c r="P9" s="53" t="n">
        <v>0</v>
      </c>
      <c r="Q9" s="41" t="n">
        <v>1199066</v>
      </c>
      <c r="R9" s="42" t="n">
        <v>1948929</v>
      </c>
      <c r="S9" s="43" t="n">
        <v>3147995</v>
      </c>
    </row>
    <row r="10" s="9" customFormat="true" ht="14.25" hidden="false" customHeight="true" outlineLevel="0" collapsed="false">
      <c r="A10" s="49"/>
      <c r="B10" s="50" t="s">
        <v>20</v>
      </c>
      <c r="C10" s="54" t="s">
        <v>21</v>
      </c>
      <c r="D10" s="54"/>
      <c r="E10" s="55" t="n">
        <v>19651013</v>
      </c>
      <c r="F10" s="42" t="n">
        <v>50673505</v>
      </c>
      <c r="G10" s="53" t="n">
        <v>70324518</v>
      </c>
      <c r="H10" s="56"/>
      <c r="I10" s="57"/>
      <c r="J10" s="58"/>
      <c r="K10" s="55" t="n">
        <v>29771</v>
      </c>
      <c r="L10" s="42" t="n">
        <v>1257334</v>
      </c>
      <c r="M10" s="42" t="n">
        <v>1287105</v>
      </c>
      <c r="N10" s="59" t="n">
        <v>0</v>
      </c>
      <c r="O10" s="42" t="n">
        <v>7889</v>
      </c>
      <c r="P10" s="48" t="n">
        <v>7889</v>
      </c>
      <c r="Q10" s="60" t="n">
        <v>19680784</v>
      </c>
      <c r="R10" s="61" t="n">
        <v>51938728</v>
      </c>
      <c r="S10" s="62" t="n">
        <v>71619512</v>
      </c>
    </row>
    <row r="11" s="9" customFormat="true" ht="14.25" hidden="false" customHeight="true" outlineLevel="0" collapsed="false">
      <c r="A11" s="38"/>
      <c r="B11" s="63"/>
      <c r="C11" s="64" t="s">
        <v>22</v>
      </c>
      <c r="D11" s="40" t="s">
        <v>23</v>
      </c>
      <c r="E11" s="41" t="n">
        <v>18556536</v>
      </c>
      <c r="F11" s="42" t="n">
        <v>40957457.624</v>
      </c>
      <c r="G11" s="43" t="n">
        <v>59513993.624</v>
      </c>
      <c r="H11" s="44"/>
      <c r="I11" s="45"/>
      <c r="J11" s="46"/>
      <c r="K11" s="41" t="n">
        <v>25242</v>
      </c>
      <c r="L11" s="42" t="n">
        <v>1078059</v>
      </c>
      <c r="M11" s="47" t="n">
        <v>1103301</v>
      </c>
      <c r="N11" s="42" t="n">
        <v>0</v>
      </c>
      <c r="O11" s="42" t="n">
        <v>6682</v>
      </c>
      <c r="P11" s="48" t="n">
        <v>6682</v>
      </c>
      <c r="Q11" s="60" t="n">
        <v>18581778</v>
      </c>
      <c r="R11" s="61" t="n">
        <v>42042198.624</v>
      </c>
      <c r="S11" s="62" t="n">
        <v>60623976.624</v>
      </c>
    </row>
    <row r="12" s="9" customFormat="true" ht="14.25" hidden="false" customHeight="true" outlineLevel="0" collapsed="false">
      <c r="A12" s="65"/>
      <c r="B12" s="66"/>
      <c r="C12" s="67" t="s">
        <v>24</v>
      </c>
      <c r="D12" s="68" t="s">
        <v>25</v>
      </c>
      <c r="E12" s="69" t="n">
        <v>1094477</v>
      </c>
      <c r="F12" s="70" t="n">
        <v>9716047.376</v>
      </c>
      <c r="G12" s="71" t="n">
        <v>10810524.376</v>
      </c>
      <c r="H12" s="72"/>
      <c r="I12" s="73"/>
      <c r="J12" s="74"/>
      <c r="K12" s="69" t="n">
        <v>4529</v>
      </c>
      <c r="L12" s="70" t="n">
        <v>179275</v>
      </c>
      <c r="M12" s="47" t="n">
        <v>183804</v>
      </c>
      <c r="N12" s="70" t="n">
        <v>0</v>
      </c>
      <c r="O12" s="70" t="n">
        <v>1207</v>
      </c>
      <c r="P12" s="48" t="n">
        <v>1207</v>
      </c>
      <c r="Q12" s="60" t="n">
        <v>1099006</v>
      </c>
      <c r="R12" s="61" t="n">
        <v>9896529.376</v>
      </c>
      <c r="S12" s="62" t="n">
        <v>10995535.376</v>
      </c>
    </row>
    <row r="13" s="9" customFormat="true" ht="14.25" hidden="false" customHeight="true" outlineLevel="0" collapsed="false">
      <c r="A13" s="17" t="n">
        <v>3</v>
      </c>
      <c r="B13" s="18" t="s">
        <v>26</v>
      </c>
      <c r="C13" s="18"/>
      <c r="D13" s="18"/>
      <c r="E13" s="19" t="n">
        <v>22489</v>
      </c>
      <c r="F13" s="20" t="n">
        <v>173492</v>
      </c>
      <c r="G13" s="21" t="n">
        <v>195981</v>
      </c>
      <c r="H13" s="22"/>
      <c r="I13" s="23"/>
      <c r="J13" s="24"/>
      <c r="K13" s="19" t="n">
        <v>0</v>
      </c>
      <c r="L13" s="20" t="n">
        <v>0</v>
      </c>
      <c r="M13" s="25" t="n">
        <v>0</v>
      </c>
      <c r="N13" s="20" t="n">
        <v>0</v>
      </c>
      <c r="O13" s="20" t="n">
        <v>0</v>
      </c>
      <c r="P13" s="21" t="n">
        <v>0</v>
      </c>
      <c r="Q13" s="19" t="n">
        <v>22489</v>
      </c>
      <c r="R13" s="20" t="n">
        <v>173492</v>
      </c>
      <c r="S13" s="21" t="n">
        <v>195981</v>
      </c>
    </row>
    <row r="14" s="9" customFormat="true" ht="14.25" hidden="false" customHeight="true" outlineLevel="0" collapsed="false">
      <c r="A14" s="75" t="n">
        <v>4</v>
      </c>
      <c r="B14" s="51" t="s">
        <v>27</v>
      </c>
      <c r="C14" s="51"/>
      <c r="D14" s="51"/>
      <c r="E14" s="34" t="n">
        <v>382904830</v>
      </c>
      <c r="F14" s="29" t="n">
        <v>722050760</v>
      </c>
      <c r="G14" s="30" t="n">
        <v>1104955590</v>
      </c>
      <c r="H14" s="31"/>
      <c r="I14" s="32"/>
      <c r="J14" s="33"/>
      <c r="K14" s="34" t="n">
        <v>2627407</v>
      </c>
      <c r="L14" s="29" t="n">
        <v>22660416</v>
      </c>
      <c r="M14" s="76" t="n">
        <v>25287823</v>
      </c>
      <c r="N14" s="29" t="n">
        <v>34420</v>
      </c>
      <c r="O14" s="29" t="n">
        <v>19742</v>
      </c>
      <c r="P14" s="30" t="n">
        <v>54162</v>
      </c>
      <c r="Q14" s="34" t="n">
        <v>385566657</v>
      </c>
      <c r="R14" s="29" t="n">
        <v>744730918</v>
      </c>
      <c r="S14" s="30" t="n">
        <v>1130297575</v>
      </c>
    </row>
    <row r="15" s="9" customFormat="true" ht="14.25" hidden="false" customHeight="true" outlineLevel="0" collapsed="false">
      <c r="A15" s="77"/>
      <c r="B15" s="50" t="s">
        <v>14</v>
      </c>
      <c r="C15" s="40" t="s">
        <v>28</v>
      </c>
      <c r="D15" s="40"/>
      <c r="E15" s="41" t="n">
        <v>261436489</v>
      </c>
      <c r="F15" s="42" t="n">
        <v>438512441</v>
      </c>
      <c r="G15" s="43" t="n">
        <v>699948930</v>
      </c>
      <c r="H15" s="44"/>
      <c r="I15" s="45"/>
      <c r="J15" s="46"/>
      <c r="K15" s="41" t="n">
        <v>1639946</v>
      </c>
      <c r="L15" s="42" t="n">
        <v>14172125</v>
      </c>
      <c r="M15" s="78" t="n">
        <v>15812071</v>
      </c>
      <c r="N15" s="42" t="n">
        <v>24105</v>
      </c>
      <c r="O15" s="42" t="n">
        <v>12052</v>
      </c>
      <c r="P15" s="43" t="n">
        <v>36157</v>
      </c>
      <c r="Q15" s="41" t="n">
        <v>263100540</v>
      </c>
      <c r="R15" s="42" t="n">
        <v>452696618</v>
      </c>
      <c r="S15" s="43" t="n">
        <v>715797158</v>
      </c>
    </row>
    <row r="16" s="9" customFormat="true" ht="14.25" hidden="false" customHeight="true" outlineLevel="0" collapsed="false">
      <c r="A16" s="79"/>
      <c r="B16" s="80"/>
      <c r="C16" s="50" t="s">
        <v>22</v>
      </c>
      <c r="D16" s="40" t="s">
        <v>29</v>
      </c>
      <c r="E16" s="41" t="n">
        <v>214088893</v>
      </c>
      <c r="F16" s="42" t="n">
        <v>355003102</v>
      </c>
      <c r="G16" s="43" t="n">
        <v>569091995</v>
      </c>
      <c r="H16" s="44"/>
      <c r="I16" s="45"/>
      <c r="J16" s="46"/>
      <c r="K16" s="41" t="n">
        <v>1335126</v>
      </c>
      <c r="L16" s="42" t="n">
        <v>11503944</v>
      </c>
      <c r="M16" s="78" t="n">
        <v>12839070</v>
      </c>
      <c r="N16" s="42" t="n">
        <v>19991</v>
      </c>
      <c r="O16" s="42" t="n">
        <v>9996</v>
      </c>
      <c r="P16" s="43" t="n">
        <v>29987</v>
      </c>
      <c r="Q16" s="41" t="n">
        <v>215444010</v>
      </c>
      <c r="R16" s="42" t="n">
        <v>366517042</v>
      </c>
      <c r="S16" s="43" t="n">
        <v>581961052</v>
      </c>
    </row>
    <row r="17" s="9" customFormat="true" ht="14.25" hidden="false" customHeight="true" outlineLevel="0" collapsed="false">
      <c r="A17" s="79"/>
      <c r="B17" s="81"/>
      <c r="C17" s="50" t="s">
        <v>24</v>
      </c>
      <c r="D17" s="40" t="s">
        <v>30</v>
      </c>
      <c r="E17" s="41" t="n">
        <v>3391080</v>
      </c>
      <c r="F17" s="42" t="n">
        <v>9953438</v>
      </c>
      <c r="G17" s="43" t="n">
        <v>13344518</v>
      </c>
      <c r="H17" s="44"/>
      <c r="I17" s="45"/>
      <c r="J17" s="46"/>
      <c r="K17" s="41" t="n">
        <v>25990</v>
      </c>
      <c r="L17" s="42" t="n">
        <v>268490</v>
      </c>
      <c r="M17" s="78" t="n">
        <v>294480</v>
      </c>
      <c r="N17" s="42" t="n">
        <v>407</v>
      </c>
      <c r="O17" s="42" t="n">
        <v>203</v>
      </c>
      <c r="P17" s="43" t="n">
        <v>610</v>
      </c>
      <c r="Q17" s="41" t="n">
        <v>3417477</v>
      </c>
      <c r="R17" s="42" t="n">
        <v>10222131</v>
      </c>
      <c r="S17" s="43" t="n">
        <v>13639608</v>
      </c>
    </row>
    <row r="18" s="9" customFormat="true" ht="14.25" hidden="false" customHeight="true" outlineLevel="0" collapsed="false">
      <c r="A18" s="79"/>
      <c r="B18" s="82"/>
      <c r="C18" s="50" t="s">
        <v>31</v>
      </c>
      <c r="D18" s="40" t="s">
        <v>32</v>
      </c>
      <c r="E18" s="41" t="n">
        <v>43956516</v>
      </c>
      <c r="F18" s="42" t="n">
        <v>73555901</v>
      </c>
      <c r="G18" s="43" t="n">
        <v>117512417</v>
      </c>
      <c r="H18" s="44"/>
      <c r="I18" s="45"/>
      <c r="J18" s="46"/>
      <c r="K18" s="41" t="n">
        <v>278830</v>
      </c>
      <c r="L18" s="42" t="n">
        <v>2399691</v>
      </c>
      <c r="M18" s="78" t="n">
        <v>2678521</v>
      </c>
      <c r="N18" s="42" t="n">
        <v>3707</v>
      </c>
      <c r="O18" s="42" t="n">
        <v>1853</v>
      </c>
      <c r="P18" s="43" t="n">
        <v>5560</v>
      </c>
      <c r="Q18" s="41" t="n">
        <v>44239053</v>
      </c>
      <c r="R18" s="42" t="n">
        <v>75957445</v>
      </c>
      <c r="S18" s="43" t="n">
        <v>120196498</v>
      </c>
    </row>
    <row r="19" s="9" customFormat="true" ht="14.25" hidden="false" customHeight="true" outlineLevel="0" collapsed="false">
      <c r="A19" s="79"/>
      <c r="B19" s="50" t="s">
        <v>16</v>
      </c>
      <c r="C19" s="40" t="s">
        <v>33</v>
      </c>
      <c r="D19" s="40"/>
      <c r="E19" s="41" t="n">
        <v>121468341</v>
      </c>
      <c r="F19" s="42" t="n">
        <v>283538319</v>
      </c>
      <c r="G19" s="43" t="n">
        <v>405006660</v>
      </c>
      <c r="H19" s="44"/>
      <c r="I19" s="45"/>
      <c r="J19" s="46"/>
      <c r="K19" s="41" t="n">
        <v>987461</v>
      </c>
      <c r="L19" s="42" t="n">
        <v>8488291</v>
      </c>
      <c r="M19" s="78" t="n">
        <v>9475752</v>
      </c>
      <c r="N19" s="42" t="n">
        <v>10315</v>
      </c>
      <c r="O19" s="42" t="n">
        <v>7690</v>
      </c>
      <c r="P19" s="43" t="n">
        <v>18005</v>
      </c>
      <c r="Q19" s="41" t="n">
        <v>122466117</v>
      </c>
      <c r="R19" s="42" t="n">
        <v>292034300</v>
      </c>
      <c r="S19" s="43" t="n">
        <v>414500417</v>
      </c>
    </row>
    <row r="20" s="9" customFormat="true" ht="14.25" hidden="false" customHeight="true" outlineLevel="0" collapsed="false">
      <c r="A20" s="79"/>
      <c r="B20" s="80"/>
      <c r="C20" s="50" t="s">
        <v>22</v>
      </c>
      <c r="D20" s="40" t="s">
        <v>34</v>
      </c>
      <c r="E20" s="41" t="n">
        <v>1577155</v>
      </c>
      <c r="F20" s="42" t="n">
        <v>1624670</v>
      </c>
      <c r="G20" s="43" t="n">
        <v>3201825</v>
      </c>
      <c r="H20" s="44"/>
      <c r="I20" s="45"/>
      <c r="J20" s="46"/>
      <c r="K20" s="41" t="n">
        <v>6312</v>
      </c>
      <c r="L20" s="42" t="n">
        <v>61904</v>
      </c>
      <c r="M20" s="78" t="n">
        <v>68216</v>
      </c>
      <c r="N20" s="42" t="n">
        <v>123</v>
      </c>
      <c r="O20" s="42" t="n">
        <v>61</v>
      </c>
      <c r="P20" s="43" t="n">
        <v>184</v>
      </c>
      <c r="Q20" s="41" t="n">
        <v>1583590</v>
      </c>
      <c r="R20" s="42" t="n">
        <v>1686635</v>
      </c>
      <c r="S20" s="43" t="n">
        <v>3270225</v>
      </c>
    </row>
    <row r="21" s="9" customFormat="true" ht="14.25" hidden="false" customHeight="true" outlineLevel="0" collapsed="false">
      <c r="A21" s="79"/>
      <c r="B21" s="81"/>
      <c r="C21" s="50" t="s">
        <v>24</v>
      </c>
      <c r="D21" s="40" t="s">
        <v>35</v>
      </c>
      <c r="E21" s="41" t="n">
        <v>6354593</v>
      </c>
      <c r="F21" s="42" t="n">
        <v>14188822</v>
      </c>
      <c r="G21" s="43" t="n">
        <v>20543415</v>
      </c>
      <c r="H21" s="44"/>
      <c r="I21" s="45"/>
      <c r="J21" s="46"/>
      <c r="K21" s="41" t="n">
        <v>54437</v>
      </c>
      <c r="L21" s="42" t="n">
        <v>459438</v>
      </c>
      <c r="M21" s="78" t="n">
        <v>513875</v>
      </c>
      <c r="N21" s="42" t="n">
        <v>711</v>
      </c>
      <c r="O21" s="42" t="n">
        <v>355</v>
      </c>
      <c r="P21" s="43" t="n">
        <v>1066</v>
      </c>
      <c r="Q21" s="41" t="n">
        <v>6409741</v>
      </c>
      <c r="R21" s="42" t="n">
        <v>14648615</v>
      </c>
      <c r="S21" s="43" t="n">
        <v>21058356</v>
      </c>
    </row>
    <row r="22" s="9" customFormat="true" ht="14.25" hidden="false" customHeight="true" outlineLevel="0" collapsed="false">
      <c r="A22" s="79"/>
      <c r="B22" s="81"/>
      <c r="C22" s="50" t="s">
        <v>31</v>
      </c>
      <c r="D22" s="40" t="s">
        <v>36</v>
      </c>
      <c r="E22" s="41" t="n">
        <v>42720</v>
      </c>
      <c r="F22" s="42" t="n">
        <v>185603</v>
      </c>
      <c r="G22" s="43" t="n">
        <v>228323</v>
      </c>
      <c r="H22" s="44"/>
      <c r="I22" s="45"/>
      <c r="J22" s="46"/>
      <c r="K22" s="41" t="n">
        <v>0</v>
      </c>
      <c r="L22" s="42" t="n">
        <v>1361</v>
      </c>
      <c r="M22" s="78" t="n">
        <v>1361</v>
      </c>
      <c r="N22" s="42" t="n">
        <v>0</v>
      </c>
      <c r="O22" s="42" t="n">
        <v>0</v>
      </c>
      <c r="P22" s="43" t="n">
        <v>0</v>
      </c>
      <c r="Q22" s="41" t="n">
        <v>42720</v>
      </c>
      <c r="R22" s="42" t="n">
        <v>186964</v>
      </c>
      <c r="S22" s="43" t="n">
        <v>229684</v>
      </c>
    </row>
    <row r="23" s="9" customFormat="true" ht="14.25" hidden="false" customHeight="true" outlineLevel="0" collapsed="false">
      <c r="A23" s="79"/>
      <c r="B23" s="81"/>
      <c r="C23" s="50" t="s">
        <v>37</v>
      </c>
      <c r="D23" s="40" t="s">
        <v>38</v>
      </c>
      <c r="E23" s="41" t="n">
        <v>1383683</v>
      </c>
      <c r="F23" s="42" t="n">
        <v>7251764</v>
      </c>
      <c r="G23" s="43" t="n">
        <v>8635447</v>
      </c>
      <c r="H23" s="44"/>
      <c r="I23" s="45"/>
      <c r="J23" s="46"/>
      <c r="K23" s="41" t="n">
        <v>315</v>
      </c>
      <c r="L23" s="42" t="n">
        <v>44273</v>
      </c>
      <c r="M23" s="78" t="n">
        <v>44588</v>
      </c>
      <c r="N23" s="42" t="n">
        <v>0</v>
      </c>
      <c r="O23" s="42" t="n">
        <v>0</v>
      </c>
      <c r="P23" s="43" t="n">
        <v>0</v>
      </c>
      <c r="Q23" s="41" t="n">
        <v>1383998</v>
      </c>
      <c r="R23" s="42" t="n">
        <v>7296037</v>
      </c>
      <c r="S23" s="43" t="n">
        <v>8680035</v>
      </c>
    </row>
    <row r="24" s="9" customFormat="true" ht="14.25" hidden="false" customHeight="true" outlineLevel="0" collapsed="false">
      <c r="A24" s="79"/>
      <c r="B24" s="81"/>
      <c r="C24" s="50" t="s">
        <v>39</v>
      </c>
      <c r="D24" s="40" t="s">
        <v>40</v>
      </c>
      <c r="E24" s="41" t="n">
        <v>2220083</v>
      </c>
      <c r="F24" s="42" t="n">
        <v>53100302</v>
      </c>
      <c r="G24" s="43" t="n">
        <v>55320385</v>
      </c>
      <c r="H24" s="44"/>
      <c r="I24" s="45"/>
      <c r="J24" s="46"/>
      <c r="K24" s="41" t="n">
        <v>225110</v>
      </c>
      <c r="L24" s="42" t="n">
        <v>1785553</v>
      </c>
      <c r="M24" s="78" t="n">
        <v>2010663</v>
      </c>
      <c r="N24" s="42" t="n">
        <v>0</v>
      </c>
      <c r="O24" s="42" t="n">
        <v>2534</v>
      </c>
      <c r="P24" s="43" t="n">
        <v>2534</v>
      </c>
      <c r="Q24" s="41" t="n">
        <v>2445193</v>
      </c>
      <c r="R24" s="42" t="n">
        <v>54888389</v>
      </c>
      <c r="S24" s="43" t="n">
        <v>57333582</v>
      </c>
    </row>
    <row r="25" s="9" customFormat="true" ht="14.25" hidden="false" customHeight="true" outlineLevel="0" collapsed="false">
      <c r="A25" s="79"/>
      <c r="B25" s="81"/>
      <c r="C25" s="50" t="s">
        <v>41</v>
      </c>
      <c r="D25" s="83" t="s">
        <v>42</v>
      </c>
      <c r="E25" s="41" t="n">
        <v>47832</v>
      </c>
      <c r="F25" s="42" t="n">
        <v>938988</v>
      </c>
      <c r="G25" s="43" t="n">
        <v>986820</v>
      </c>
      <c r="H25" s="44"/>
      <c r="I25" s="45"/>
      <c r="J25" s="46"/>
      <c r="K25" s="41" t="n">
        <v>0</v>
      </c>
      <c r="L25" s="42" t="n">
        <v>8740</v>
      </c>
      <c r="M25" s="78" t="n">
        <v>8740</v>
      </c>
      <c r="N25" s="42" t="n">
        <v>0</v>
      </c>
      <c r="O25" s="42" t="n">
        <v>0</v>
      </c>
      <c r="P25" s="43" t="n">
        <v>0</v>
      </c>
      <c r="Q25" s="41" t="n">
        <v>47832</v>
      </c>
      <c r="R25" s="42" t="n">
        <v>947728</v>
      </c>
      <c r="S25" s="43" t="n">
        <v>995560</v>
      </c>
    </row>
    <row r="26" s="9" customFormat="true" ht="14.25" hidden="false" customHeight="true" outlineLevel="0" collapsed="false">
      <c r="A26" s="84"/>
      <c r="B26" s="85"/>
      <c r="C26" s="50" t="s">
        <v>43</v>
      </c>
      <c r="D26" s="86" t="s">
        <v>44</v>
      </c>
      <c r="E26" s="41" t="n">
        <v>1724</v>
      </c>
      <c r="F26" s="42" t="n">
        <v>202832</v>
      </c>
      <c r="G26" s="43" t="n">
        <v>204556</v>
      </c>
      <c r="H26" s="44"/>
      <c r="I26" s="45"/>
      <c r="J26" s="46"/>
      <c r="K26" s="41" t="n">
        <v>96</v>
      </c>
      <c r="L26" s="42" t="n">
        <v>2751</v>
      </c>
      <c r="M26" s="78" t="n">
        <v>2847</v>
      </c>
      <c r="N26" s="42" t="n">
        <v>0</v>
      </c>
      <c r="O26" s="42" t="n">
        <v>0</v>
      </c>
      <c r="P26" s="43" t="n">
        <v>0</v>
      </c>
      <c r="Q26" s="41" t="n">
        <v>1820</v>
      </c>
      <c r="R26" s="42" t="n">
        <v>205583</v>
      </c>
      <c r="S26" s="43" t="n">
        <v>207403</v>
      </c>
    </row>
    <row r="27" s="9" customFormat="true" ht="14.25" hidden="false" customHeight="true" outlineLevel="0" collapsed="false">
      <c r="A27" s="84"/>
      <c r="B27" s="85"/>
      <c r="C27" s="50" t="s">
        <v>45</v>
      </c>
      <c r="D27" s="40" t="s">
        <v>46</v>
      </c>
      <c r="E27" s="41" t="n">
        <v>83840</v>
      </c>
      <c r="F27" s="42" t="n">
        <v>16574753</v>
      </c>
      <c r="G27" s="43" t="n">
        <v>16658593</v>
      </c>
      <c r="H27" s="44"/>
      <c r="I27" s="45"/>
      <c r="J27" s="46"/>
      <c r="K27" s="41" t="n">
        <v>0</v>
      </c>
      <c r="L27" s="42" t="n">
        <v>74641</v>
      </c>
      <c r="M27" s="78" t="n">
        <v>74641</v>
      </c>
      <c r="N27" s="42" t="n">
        <v>0</v>
      </c>
      <c r="O27" s="42" t="n">
        <v>0</v>
      </c>
      <c r="P27" s="43" t="n">
        <v>0</v>
      </c>
      <c r="Q27" s="41" t="n">
        <v>83840</v>
      </c>
      <c r="R27" s="42" t="n">
        <v>16649394</v>
      </c>
      <c r="S27" s="43" t="n">
        <v>16733234</v>
      </c>
    </row>
    <row r="28" s="9" customFormat="true" ht="14.25" hidden="false" customHeight="true" outlineLevel="0" collapsed="false">
      <c r="A28" s="84"/>
      <c r="B28" s="85"/>
      <c r="C28" s="50" t="s">
        <v>47</v>
      </c>
      <c r="D28" s="40" t="s">
        <v>48</v>
      </c>
      <c r="E28" s="41" t="n">
        <v>3482842</v>
      </c>
      <c r="F28" s="42" t="n">
        <v>4835474</v>
      </c>
      <c r="G28" s="43" t="n">
        <v>8318316</v>
      </c>
      <c r="H28" s="44"/>
      <c r="I28" s="45"/>
      <c r="J28" s="46"/>
      <c r="K28" s="41" t="n">
        <v>40861</v>
      </c>
      <c r="L28" s="42" t="n">
        <v>228345</v>
      </c>
      <c r="M28" s="78" t="n">
        <v>269206</v>
      </c>
      <c r="N28" s="42" t="n">
        <v>0</v>
      </c>
      <c r="O28" s="42" t="n">
        <v>0</v>
      </c>
      <c r="P28" s="43" t="n">
        <v>0</v>
      </c>
      <c r="Q28" s="41" t="n">
        <v>3523703</v>
      </c>
      <c r="R28" s="42" t="n">
        <v>5063819</v>
      </c>
      <c r="S28" s="43" t="n">
        <v>8587522</v>
      </c>
    </row>
    <row r="29" s="9" customFormat="true" ht="14.25" hidden="false" customHeight="true" outlineLevel="0" collapsed="false">
      <c r="A29" s="84"/>
      <c r="B29" s="85"/>
      <c r="C29" s="50" t="s">
        <v>49</v>
      </c>
      <c r="D29" s="40" t="s">
        <v>25</v>
      </c>
      <c r="E29" s="41" t="n">
        <v>52796621</v>
      </c>
      <c r="F29" s="42" t="n">
        <v>89976522</v>
      </c>
      <c r="G29" s="43" t="n">
        <v>142773143</v>
      </c>
      <c r="H29" s="44"/>
      <c r="I29" s="45"/>
      <c r="J29" s="46"/>
      <c r="K29" s="41" t="n">
        <v>334062</v>
      </c>
      <c r="L29" s="42" t="n">
        <v>2933347</v>
      </c>
      <c r="M29" s="78" t="n">
        <v>3267409</v>
      </c>
      <c r="N29" s="42" t="n">
        <v>4844</v>
      </c>
      <c r="O29" s="42" t="n">
        <v>2422</v>
      </c>
      <c r="P29" s="43" t="n">
        <v>7266</v>
      </c>
      <c r="Q29" s="41" t="n">
        <v>53135527</v>
      </c>
      <c r="R29" s="42" t="n">
        <v>92912291</v>
      </c>
      <c r="S29" s="43" t="n">
        <v>146047818</v>
      </c>
    </row>
    <row r="30" s="9" customFormat="true" ht="14.25" hidden="false" customHeight="true" outlineLevel="0" collapsed="false">
      <c r="A30" s="84"/>
      <c r="B30" s="85"/>
      <c r="C30" s="50" t="s">
        <v>50</v>
      </c>
      <c r="D30" s="40" t="s">
        <v>51</v>
      </c>
      <c r="E30" s="41" t="n">
        <v>50116529</v>
      </c>
      <c r="F30" s="42" t="n">
        <v>86113008</v>
      </c>
      <c r="G30" s="43" t="n">
        <v>136229537</v>
      </c>
      <c r="H30" s="44"/>
      <c r="I30" s="45"/>
      <c r="J30" s="46"/>
      <c r="K30" s="41" t="n">
        <v>326268</v>
      </c>
      <c r="L30" s="42" t="n">
        <v>2832626</v>
      </c>
      <c r="M30" s="78" t="n">
        <v>3158894</v>
      </c>
      <c r="N30" s="42" t="n">
        <v>4637</v>
      </c>
      <c r="O30" s="42" t="n">
        <v>2318</v>
      </c>
      <c r="P30" s="43" t="n">
        <v>6955</v>
      </c>
      <c r="Q30" s="41" t="n">
        <v>50447434</v>
      </c>
      <c r="R30" s="42" t="n">
        <v>88947952</v>
      </c>
      <c r="S30" s="43" t="n">
        <v>139395386</v>
      </c>
    </row>
    <row r="31" s="9" customFormat="true" ht="14.25" hidden="false" customHeight="true" outlineLevel="0" collapsed="false">
      <c r="A31" s="84"/>
      <c r="B31" s="85"/>
      <c r="C31" s="50" t="s">
        <v>52</v>
      </c>
      <c r="D31" s="40" t="s">
        <v>53</v>
      </c>
      <c r="E31" s="41" t="n">
        <v>0</v>
      </c>
      <c r="F31" s="42" t="n">
        <v>0</v>
      </c>
      <c r="G31" s="43" t="n">
        <v>0</v>
      </c>
      <c r="H31" s="44"/>
      <c r="I31" s="45"/>
      <c r="J31" s="46"/>
      <c r="K31" s="41" t="n">
        <v>0</v>
      </c>
      <c r="L31" s="42" t="n">
        <v>0</v>
      </c>
      <c r="M31" s="78" t="n">
        <v>0</v>
      </c>
      <c r="N31" s="42" t="n">
        <v>0</v>
      </c>
      <c r="O31" s="42" t="n">
        <v>0</v>
      </c>
      <c r="P31" s="43" t="n">
        <v>0</v>
      </c>
      <c r="Q31" s="41" t="n">
        <v>0</v>
      </c>
      <c r="R31" s="42" t="n">
        <v>0</v>
      </c>
      <c r="S31" s="43" t="n">
        <v>0</v>
      </c>
    </row>
    <row r="32" s="9" customFormat="true" ht="14.25" hidden="false" customHeight="true" outlineLevel="0" collapsed="false">
      <c r="A32" s="84"/>
      <c r="B32" s="85"/>
      <c r="C32" s="50" t="s">
        <v>54</v>
      </c>
      <c r="D32" s="40" t="s">
        <v>55</v>
      </c>
      <c r="E32" s="41" t="n">
        <v>35359</v>
      </c>
      <c r="F32" s="42" t="n">
        <v>6606874</v>
      </c>
      <c r="G32" s="43" t="n">
        <v>6642233</v>
      </c>
      <c r="H32" s="44"/>
      <c r="I32" s="45"/>
      <c r="J32" s="46"/>
      <c r="K32" s="41" t="n">
        <v>0</v>
      </c>
      <c r="L32" s="42" t="n">
        <v>53649</v>
      </c>
      <c r="M32" s="78" t="n">
        <v>53649</v>
      </c>
      <c r="N32" s="42" t="n">
        <v>0</v>
      </c>
      <c r="O32" s="42" t="n">
        <v>0</v>
      </c>
      <c r="P32" s="43" t="n">
        <v>0</v>
      </c>
      <c r="Q32" s="41" t="n">
        <v>35359</v>
      </c>
      <c r="R32" s="42" t="n">
        <v>6660523</v>
      </c>
      <c r="S32" s="43" t="n">
        <v>6695882</v>
      </c>
    </row>
    <row r="33" s="9" customFormat="true" ht="14.25" hidden="false" customHeight="true" outlineLevel="0" collapsed="false">
      <c r="A33" s="84"/>
      <c r="B33" s="85"/>
      <c r="C33" s="50" t="s">
        <v>56</v>
      </c>
      <c r="D33" s="40" t="s">
        <v>57</v>
      </c>
      <c r="E33" s="41" t="n">
        <v>0</v>
      </c>
      <c r="F33" s="42" t="n">
        <v>585412</v>
      </c>
      <c r="G33" s="43" t="n">
        <v>585412</v>
      </c>
      <c r="H33" s="44"/>
      <c r="I33" s="45"/>
      <c r="J33" s="46"/>
      <c r="K33" s="41" t="n">
        <v>0</v>
      </c>
      <c r="L33" s="42" t="n">
        <v>1638</v>
      </c>
      <c r="M33" s="78" t="n">
        <v>1638</v>
      </c>
      <c r="N33" s="42" t="n">
        <v>0</v>
      </c>
      <c r="O33" s="42" t="n">
        <v>0</v>
      </c>
      <c r="P33" s="43" t="n">
        <v>0</v>
      </c>
      <c r="Q33" s="41" t="n">
        <v>0</v>
      </c>
      <c r="R33" s="42" t="n">
        <v>587050</v>
      </c>
      <c r="S33" s="43" t="n">
        <v>587050</v>
      </c>
    </row>
    <row r="34" s="9" customFormat="true" ht="14.25" hidden="false" customHeight="true" outlineLevel="0" collapsed="false">
      <c r="A34" s="84"/>
      <c r="B34" s="85"/>
      <c r="C34" s="50" t="s">
        <v>58</v>
      </c>
      <c r="D34" s="87" t="s">
        <v>59</v>
      </c>
      <c r="E34" s="41" t="n">
        <v>2838830</v>
      </c>
      <c r="F34" s="42" t="n">
        <v>597053</v>
      </c>
      <c r="G34" s="43" t="n">
        <v>3435883</v>
      </c>
      <c r="H34" s="44"/>
      <c r="I34" s="45"/>
      <c r="J34" s="46"/>
      <c r="K34" s="41" t="n">
        <v>0</v>
      </c>
      <c r="L34" s="42" t="n">
        <v>0</v>
      </c>
      <c r="M34" s="78" t="n">
        <v>0</v>
      </c>
      <c r="N34" s="42" t="n">
        <v>0</v>
      </c>
      <c r="O34" s="42" t="n">
        <v>0</v>
      </c>
      <c r="P34" s="43" t="n">
        <v>0</v>
      </c>
      <c r="Q34" s="41" t="n">
        <v>2838830</v>
      </c>
      <c r="R34" s="42" t="n">
        <v>597053</v>
      </c>
      <c r="S34" s="43" t="n">
        <v>3435883</v>
      </c>
    </row>
    <row r="35" s="9" customFormat="true" ht="14.25" hidden="false" customHeight="true" outlineLevel="0" collapsed="false">
      <c r="A35" s="84"/>
      <c r="B35" s="85"/>
      <c r="C35" s="50" t="s">
        <v>60</v>
      </c>
      <c r="D35" s="40" t="s">
        <v>61</v>
      </c>
      <c r="E35" s="41" t="n">
        <v>57271</v>
      </c>
      <c r="F35" s="42" t="n">
        <v>212950</v>
      </c>
      <c r="G35" s="43" t="n">
        <v>270221</v>
      </c>
      <c r="H35" s="44"/>
      <c r="I35" s="45"/>
      <c r="J35" s="46"/>
      <c r="K35" s="41" t="n">
        <v>0</v>
      </c>
      <c r="L35" s="42" t="n">
        <v>25</v>
      </c>
      <c r="M35" s="78" t="n">
        <v>25</v>
      </c>
      <c r="N35" s="42" t="n">
        <v>0</v>
      </c>
      <c r="O35" s="42" t="n">
        <v>0</v>
      </c>
      <c r="P35" s="43" t="n">
        <v>0</v>
      </c>
      <c r="Q35" s="41" t="n">
        <v>57271</v>
      </c>
      <c r="R35" s="42" t="n">
        <v>212975</v>
      </c>
      <c r="S35" s="43" t="n">
        <v>270246</v>
      </c>
    </row>
    <row r="36" s="9" customFormat="true" ht="14.25" hidden="false" customHeight="true" outlineLevel="0" collapsed="false">
      <c r="A36" s="84"/>
      <c r="B36" s="85"/>
      <c r="C36" s="50" t="s">
        <v>62</v>
      </c>
      <c r="D36" s="88" t="s">
        <v>63</v>
      </c>
      <c r="E36" s="41" t="n">
        <v>6499</v>
      </c>
      <c r="F36" s="42" t="n">
        <v>4466</v>
      </c>
      <c r="G36" s="43" t="n">
        <v>10965</v>
      </c>
      <c r="H36" s="44"/>
      <c r="I36" s="45"/>
      <c r="J36" s="46"/>
      <c r="K36" s="41" t="n">
        <v>0</v>
      </c>
      <c r="L36" s="42" t="n">
        <v>0</v>
      </c>
      <c r="M36" s="78" t="n">
        <v>0</v>
      </c>
      <c r="N36" s="42" t="n">
        <v>0</v>
      </c>
      <c r="O36" s="42" t="n">
        <v>0</v>
      </c>
      <c r="P36" s="43" t="n">
        <v>0</v>
      </c>
      <c r="Q36" s="41" t="n">
        <v>6499</v>
      </c>
      <c r="R36" s="42" t="n">
        <v>4466</v>
      </c>
      <c r="S36" s="43" t="n">
        <v>10965</v>
      </c>
    </row>
    <row r="37" s="9" customFormat="true" ht="14.25" hidden="false" customHeight="true" outlineLevel="0" collapsed="false">
      <c r="A37" s="84"/>
      <c r="B37" s="85"/>
      <c r="C37" s="89" t="s">
        <v>64</v>
      </c>
      <c r="D37" s="90" t="s">
        <v>65</v>
      </c>
      <c r="E37" s="91" t="n">
        <v>422760</v>
      </c>
      <c r="F37" s="42" t="n">
        <v>538826</v>
      </c>
      <c r="G37" s="43" t="n">
        <v>961586</v>
      </c>
      <c r="H37" s="44"/>
      <c r="I37" s="45"/>
      <c r="J37" s="46"/>
      <c r="K37" s="41" t="n">
        <v>0</v>
      </c>
      <c r="L37" s="42" t="n">
        <v>0</v>
      </c>
      <c r="M37" s="78" t="n">
        <v>0</v>
      </c>
      <c r="N37" s="42" t="n">
        <v>0</v>
      </c>
      <c r="O37" s="42" t="n">
        <v>0</v>
      </c>
      <c r="P37" s="43" t="n">
        <v>0</v>
      </c>
      <c r="Q37" s="41" t="n">
        <v>422760</v>
      </c>
      <c r="R37" s="42" t="n">
        <v>538826</v>
      </c>
      <c r="S37" s="43" t="n">
        <v>961586</v>
      </c>
    </row>
    <row r="38" s="9" customFormat="true" ht="14.25" hidden="false" customHeight="true" outlineLevel="0" collapsed="false">
      <c r="A38" s="26" t="s">
        <v>66</v>
      </c>
      <c r="B38" s="27" t="s">
        <v>67</v>
      </c>
      <c r="C38" s="27"/>
      <c r="D38" s="27"/>
      <c r="E38" s="34" t="n">
        <v>16713433</v>
      </c>
      <c r="F38" s="29" t="n">
        <v>4415950</v>
      </c>
      <c r="G38" s="30" t="n">
        <v>21129383</v>
      </c>
      <c r="H38" s="31"/>
      <c r="I38" s="32"/>
      <c r="J38" s="33"/>
      <c r="K38" s="34" t="n">
        <v>12</v>
      </c>
      <c r="L38" s="29" t="n">
        <v>333258</v>
      </c>
      <c r="M38" s="76" t="n">
        <v>333270</v>
      </c>
      <c r="N38" s="29" t="n">
        <v>0</v>
      </c>
      <c r="O38" s="29" t="n">
        <v>0</v>
      </c>
      <c r="P38" s="30" t="n">
        <v>0</v>
      </c>
      <c r="Q38" s="34" t="n">
        <v>16713445</v>
      </c>
      <c r="R38" s="29" t="n">
        <v>4749208</v>
      </c>
      <c r="S38" s="30" t="n">
        <v>21462653</v>
      </c>
    </row>
    <row r="39" s="9" customFormat="true" ht="14.25" hidden="false" customHeight="true" outlineLevel="0" collapsed="false">
      <c r="A39" s="77"/>
      <c r="B39" s="50" t="s">
        <v>14</v>
      </c>
      <c r="C39" s="40" t="s">
        <v>28</v>
      </c>
      <c r="D39" s="40"/>
      <c r="E39" s="41" t="n">
        <v>11487456</v>
      </c>
      <c r="F39" s="42" t="n">
        <v>3010961</v>
      </c>
      <c r="G39" s="43" t="n">
        <v>14498417</v>
      </c>
      <c r="H39" s="44"/>
      <c r="I39" s="45"/>
      <c r="J39" s="46"/>
      <c r="K39" s="41" t="n">
        <v>0</v>
      </c>
      <c r="L39" s="42" t="n">
        <v>226742</v>
      </c>
      <c r="M39" s="78" t="n">
        <v>226742</v>
      </c>
      <c r="N39" s="42" t="n">
        <v>0</v>
      </c>
      <c r="O39" s="42" t="n">
        <v>0</v>
      </c>
      <c r="P39" s="43" t="n">
        <v>0</v>
      </c>
      <c r="Q39" s="41" t="n">
        <v>11487456</v>
      </c>
      <c r="R39" s="42" t="n">
        <v>3237703</v>
      </c>
      <c r="S39" s="43" t="n">
        <v>14725159</v>
      </c>
    </row>
    <row r="40" s="9" customFormat="true" ht="14.25" hidden="false" customHeight="true" outlineLevel="0" collapsed="false">
      <c r="A40" s="79"/>
      <c r="B40" s="80"/>
      <c r="C40" s="50" t="s">
        <v>22</v>
      </c>
      <c r="D40" s="40" t="s">
        <v>29</v>
      </c>
      <c r="E40" s="41" t="n">
        <v>9406708</v>
      </c>
      <c r="F40" s="42" t="n">
        <v>2473405</v>
      </c>
      <c r="G40" s="43" t="n">
        <v>11880113</v>
      </c>
      <c r="H40" s="44"/>
      <c r="I40" s="45"/>
      <c r="J40" s="46"/>
      <c r="K40" s="41" t="n">
        <v>0</v>
      </c>
      <c r="L40" s="42" t="n">
        <v>186555</v>
      </c>
      <c r="M40" s="78" t="n">
        <v>186555</v>
      </c>
      <c r="N40" s="42" t="n">
        <v>0</v>
      </c>
      <c r="O40" s="42" t="n">
        <v>0</v>
      </c>
      <c r="P40" s="43" t="n">
        <v>0</v>
      </c>
      <c r="Q40" s="41" t="n">
        <v>9406708</v>
      </c>
      <c r="R40" s="42" t="n">
        <v>2659960</v>
      </c>
      <c r="S40" s="43" t="n">
        <v>12066668</v>
      </c>
    </row>
    <row r="41" s="9" customFormat="true" ht="14.25" hidden="false" customHeight="true" outlineLevel="0" collapsed="false">
      <c r="A41" s="79"/>
      <c r="B41" s="81"/>
      <c r="C41" s="50" t="s">
        <v>24</v>
      </c>
      <c r="D41" s="40" t="s">
        <v>30</v>
      </c>
      <c r="E41" s="41" t="n">
        <v>148824</v>
      </c>
      <c r="F41" s="42" t="n">
        <v>32692</v>
      </c>
      <c r="G41" s="43" t="n">
        <v>181516</v>
      </c>
      <c r="H41" s="44"/>
      <c r="I41" s="45"/>
      <c r="J41" s="46"/>
      <c r="K41" s="41" t="n">
        <v>0</v>
      </c>
      <c r="L41" s="42" t="n">
        <v>2353</v>
      </c>
      <c r="M41" s="78" t="n">
        <v>2353</v>
      </c>
      <c r="N41" s="42" t="n">
        <v>0</v>
      </c>
      <c r="O41" s="42" t="n">
        <v>0</v>
      </c>
      <c r="P41" s="43" t="n">
        <v>0</v>
      </c>
      <c r="Q41" s="41" t="n">
        <v>148824</v>
      </c>
      <c r="R41" s="42" t="n">
        <v>35045</v>
      </c>
      <c r="S41" s="43" t="n">
        <v>183869</v>
      </c>
    </row>
    <row r="42" s="9" customFormat="true" ht="14.25" hidden="false" customHeight="true" outlineLevel="0" collapsed="false">
      <c r="A42" s="79"/>
      <c r="B42" s="82"/>
      <c r="C42" s="50" t="s">
        <v>31</v>
      </c>
      <c r="D42" s="40" t="s">
        <v>32</v>
      </c>
      <c r="E42" s="41" t="n">
        <v>1931924</v>
      </c>
      <c r="F42" s="42" t="n">
        <v>504864</v>
      </c>
      <c r="G42" s="43" t="n">
        <v>2436788</v>
      </c>
      <c r="H42" s="44"/>
      <c r="I42" s="45"/>
      <c r="J42" s="46"/>
      <c r="K42" s="41" t="n">
        <v>0</v>
      </c>
      <c r="L42" s="42" t="n">
        <v>37834</v>
      </c>
      <c r="M42" s="78" t="n">
        <v>37834</v>
      </c>
      <c r="N42" s="42" t="n">
        <v>0</v>
      </c>
      <c r="O42" s="42" t="n">
        <v>0</v>
      </c>
      <c r="P42" s="43" t="n">
        <v>0</v>
      </c>
      <c r="Q42" s="41" t="n">
        <v>1931924</v>
      </c>
      <c r="R42" s="42" t="n">
        <v>542698</v>
      </c>
      <c r="S42" s="43" t="n">
        <v>2474622</v>
      </c>
    </row>
    <row r="43" s="9" customFormat="true" ht="14.25" hidden="false" customHeight="true" outlineLevel="0" collapsed="false">
      <c r="A43" s="79"/>
      <c r="B43" s="50" t="s">
        <v>16</v>
      </c>
      <c r="C43" s="40" t="s">
        <v>33</v>
      </c>
      <c r="D43" s="40"/>
      <c r="E43" s="41" t="n">
        <v>5225977</v>
      </c>
      <c r="F43" s="42" t="n">
        <v>1404989</v>
      </c>
      <c r="G43" s="43" t="n">
        <v>6630966</v>
      </c>
      <c r="H43" s="44"/>
      <c r="I43" s="45"/>
      <c r="J43" s="46"/>
      <c r="K43" s="41" t="n">
        <v>12</v>
      </c>
      <c r="L43" s="42" t="n">
        <v>106516</v>
      </c>
      <c r="M43" s="78" t="n">
        <v>106528</v>
      </c>
      <c r="N43" s="42" t="n">
        <v>0</v>
      </c>
      <c r="O43" s="42" t="n">
        <v>0</v>
      </c>
      <c r="P43" s="43" t="n">
        <v>0</v>
      </c>
      <c r="Q43" s="41" t="n">
        <v>5225989</v>
      </c>
      <c r="R43" s="42" t="n">
        <v>1511505</v>
      </c>
      <c r="S43" s="43" t="n">
        <v>6737494</v>
      </c>
    </row>
    <row r="44" s="9" customFormat="true" ht="14.25" hidden="false" customHeight="true" outlineLevel="0" collapsed="false">
      <c r="A44" s="79"/>
      <c r="B44" s="80"/>
      <c r="C44" s="50" t="s">
        <v>22</v>
      </c>
      <c r="D44" s="40" t="s">
        <v>34</v>
      </c>
      <c r="E44" s="41" t="n">
        <v>68847</v>
      </c>
      <c r="F44" s="42" t="n">
        <v>12531</v>
      </c>
      <c r="G44" s="43" t="n">
        <v>81378</v>
      </c>
      <c r="H44" s="44"/>
      <c r="I44" s="45"/>
      <c r="J44" s="46"/>
      <c r="K44" s="41" t="n">
        <v>0</v>
      </c>
      <c r="L44" s="42" t="n">
        <v>1105</v>
      </c>
      <c r="M44" s="78" t="n">
        <v>1105</v>
      </c>
      <c r="N44" s="42" t="n">
        <v>0</v>
      </c>
      <c r="O44" s="42" t="n">
        <v>0</v>
      </c>
      <c r="P44" s="43" t="n">
        <v>0</v>
      </c>
      <c r="Q44" s="41" t="n">
        <v>68847</v>
      </c>
      <c r="R44" s="42" t="n">
        <v>13636</v>
      </c>
      <c r="S44" s="43" t="n">
        <v>82483</v>
      </c>
    </row>
    <row r="45" s="9" customFormat="true" ht="14.25" hidden="false" customHeight="true" outlineLevel="0" collapsed="false">
      <c r="A45" s="79"/>
      <c r="B45" s="81"/>
      <c r="C45" s="50" t="s">
        <v>24</v>
      </c>
      <c r="D45" s="40" t="s">
        <v>35</v>
      </c>
      <c r="E45" s="41" t="n">
        <v>276908</v>
      </c>
      <c r="F45" s="42" t="n">
        <v>91286</v>
      </c>
      <c r="G45" s="43" t="n">
        <v>368194</v>
      </c>
      <c r="H45" s="44"/>
      <c r="I45" s="45"/>
      <c r="J45" s="46"/>
      <c r="K45" s="41" t="n">
        <v>0</v>
      </c>
      <c r="L45" s="42" t="n">
        <v>8657</v>
      </c>
      <c r="M45" s="78" t="n">
        <v>8657</v>
      </c>
      <c r="N45" s="42" t="n">
        <v>0</v>
      </c>
      <c r="O45" s="42" t="n">
        <v>0</v>
      </c>
      <c r="P45" s="43" t="n">
        <v>0</v>
      </c>
      <c r="Q45" s="41" t="n">
        <v>276908</v>
      </c>
      <c r="R45" s="42" t="n">
        <v>99943</v>
      </c>
      <c r="S45" s="43" t="n">
        <v>376851</v>
      </c>
    </row>
    <row r="46" s="9" customFormat="true" ht="14.25" hidden="false" customHeight="true" outlineLevel="0" collapsed="false">
      <c r="A46" s="79"/>
      <c r="B46" s="81"/>
      <c r="C46" s="50" t="s">
        <v>31</v>
      </c>
      <c r="D46" s="40" t="s">
        <v>36</v>
      </c>
      <c r="E46" s="41" t="n">
        <v>1830</v>
      </c>
      <c r="F46" s="42" t="n">
        <v>627</v>
      </c>
      <c r="G46" s="43" t="n">
        <v>2457</v>
      </c>
      <c r="H46" s="44"/>
      <c r="I46" s="45"/>
      <c r="J46" s="46"/>
      <c r="K46" s="41" t="n">
        <v>0</v>
      </c>
      <c r="L46" s="42" t="n">
        <v>0</v>
      </c>
      <c r="M46" s="78" t="n">
        <v>0</v>
      </c>
      <c r="N46" s="42" t="n">
        <v>0</v>
      </c>
      <c r="O46" s="42" t="n">
        <v>0</v>
      </c>
      <c r="P46" s="43" t="n">
        <v>0</v>
      </c>
      <c r="Q46" s="41" t="n">
        <v>1830</v>
      </c>
      <c r="R46" s="42" t="n">
        <v>627</v>
      </c>
      <c r="S46" s="43" t="n">
        <v>2457</v>
      </c>
    </row>
    <row r="47" s="9" customFormat="true" ht="14.25" hidden="false" customHeight="true" outlineLevel="0" collapsed="false">
      <c r="A47" s="79"/>
      <c r="B47" s="81"/>
      <c r="C47" s="50" t="s">
        <v>37</v>
      </c>
      <c r="D47" s="40" t="s">
        <v>38</v>
      </c>
      <c r="E47" s="41" t="n">
        <v>47465</v>
      </c>
      <c r="F47" s="42" t="n">
        <v>13182</v>
      </c>
      <c r="G47" s="43" t="n">
        <v>60647</v>
      </c>
      <c r="H47" s="44"/>
      <c r="I47" s="45"/>
      <c r="J47" s="46"/>
      <c r="K47" s="41" t="n">
        <v>0</v>
      </c>
      <c r="L47" s="42" t="n">
        <v>155</v>
      </c>
      <c r="M47" s="78" t="n">
        <v>155</v>
      </c>
      <c r="N47" s="42" t="n">
        <v>0</v>
      </c>
      <c r="O47" s="42" t="n">
        <v>0</v>
      </c>
      <c r="P47" s="43" t="n">
        <v>0</v>
      </c>
      <c r="Q47" s="41" t="n">
        <v>47465</v>
      </c>
      <c r="R47" s="42" t="n">
        <v>13337</v>
      </c>
      <c r="S47" s="43" t="n">
        <v>60802</v>
      </c>
    </row>
    <row r="48" s="9" customFormat="true" ht="14.25" hidden="false" customHeight="true" outlineLevel="0" collapsed="false">
      <c r="A48" s="79"/>
      <c r="B48" s="81"/>
      <c r="C48" s="50" t="s">
        <v>39</v>
      </c>
      <c r="D48" s="40" t="s">
        <v>40</v>
      </c>
      <c r="E48" s="41" t="n">
        <v>17231</v>
      </c>
      <c r="F48" s="42" t="n">
        <v>79015</v>
      </c>
      <c r="G48" s="43" t="n">
        <v>96246</v>
      </c>
      <c r="H48" s="44"/>
      <c r="I48" s="45"/>
      <c r="J48" s="46"/>
      <c r="K48" s="41" t="n">
        <v>12</v>
      </c>
      <c r="L48" s="42" t="n">
        <v>15444</v>
      </c>
      <c r="M48" s="78" t="n">
        <v>15456</v>
      </c>
      <c r="N48" s="42" t="n">
        <v>0</v>
      </c>
      <c r="O48" s="42" t="n">
        <v>0</v>
      </c>
      <c r="P48" s="43" t="n">
        <v>0</v>
      </c>
      <c r="Q48" s="41" t="n">
        <v>17243</v>
      </c>
      <c r="R48" s="42" t="n">
        <v>94459</v>
      </c>
      <c r="S48" s="43" t="n">
        <v>111702</v>
      </c>
    </row>
    <row r="49" s="9" customFormat="true" ht="14.25" hidden="false" customHeight="true" outlineLevel="0" collapsed="false">
      <c r="A49" s="79"/>
      <c r="B49" s="81"/>
      <c r="C49" s="50" t="s">
        <v>41</v>
      </c>
      <c r="D49" s="83" t="s">
        <v>42</v>
      </c>
      <c r="E49" s="41" t="n">
        <v>1388</v>
      </c>
      <c r="F49" s="42" t="n">
        <v>903</v>
      </c>
      <c r="G49" s="43" t="n">
        <v>2291</v>
      </c>
      <c r="H49" s="44"/>
      <c r="I49" s="45"/>
      <c r="J49" s="46"/>
      <c r="K49" s="41" t="n">
        <v>0</v>
      </c>
      <c r="L49" s="42" t="n">
        <v>0</v>
      </c>
      <c r="M49" s="78" t="n">
        <v>0</v>
      </c>
      <c r="N49" s="42" t="n">
        <v>0</v>
      </c>
      <c r="O49" s="42" t="n">
        <v>0</v>
      </c>
      <c r="P49" s="43" t="n">
        <v>0</v>
      </c>
      <c r="Q49" s="41" t="n">
        <v>1388</v>
      </c>
      <c r="R49" s="42" t="n">
        <v>903</v>
      </c>
      <c r="S49" s="43" t="n">
        <v>2291</v>
      </c>
    </row>
    <row r="50" s="9" customFormat="true" ht="10.5" hidden="false" customHeight="false" outlineLevel="0" collapsed="false">
      <c r="A50" s="84"/>
      <c r="B50" s="85"/>
      <c r="C50" s="50" t="s">
        <v>43</v>
      </c>
      <c r="D50" s="86" t="s">
        <v>44</v>
      </c>
      <c r="E50" s="41" t="n">
        <v>3</v>
      </c>
      <c r="F50" s="42" t="n">
        <v>329</v>
      </c>
      <c r="G50" s="43" t="n">
        <v>332</v>
      </c>
      <c r="H50" s="44"/>
      <c r="I50" s="45"/>
      <c r="J50" s="46"/>
      <c r="K50" s="41" t="n">
        <v>0</v>
      </c>
      <c r="L50" s="42" t="n">
        <v>0</v>
      </c>
      <c r="M50" s="78" t="n">
        <v>0</v>
      </c>
      <c r="N50" s="42" t="n">
        <v>0</v>
      </c>
      <c r="O50" s="42" t="n">
        <v>0</v>
      </c>
      <c r="P50" s="43" t="n">
        <v>0</v>
      </c>
      <c r="Q50" s="41" t="n">
        <v>3</v>
      </c>
      <c r="R50" s="42" t="n">
        <v>329</v>
      </c>
      <c r="S50" s="43" t="n">
        <v>332</v>
      </c>
    </row>
    <row r="51" s="92" customFormat="true" ht="14.25" hidden="false" customHeight="true" outlineLevel="0" collapsed="false">
      <c r="A51" s="84"/>
      <c r="B51" s="85"/>
      <c r="C51" s="50" t="s">
        <v>45</v>
      </c>
      <c r="D51" s="40" t="s">
        <v>46</v>
      </c>
      <c r="E51" s="41" t="n">
        <v>0</v>
      </c>
      <c r="F51" s="42" t="n">
        <v>155</v>
      </c>
      <c r="G51" s="43" t="n">
        <v>155</v>
      </c>
      <c r="H51" s="44"/>
      <c r="I51" s="45"/>
      <c r="J51" s="46"/>
      <c r="K51" s="41" t="n">
        <v>0</v>
      </c>
      <c r="L51" s="42" t="n">
        <v>24</v>
      </c>
      <c r="M51" s="78" t="n">
        <v>24</v>
      </c>
      <c r="N51" s="42" t="n">
        <v>0</v>
      </c>
      <c r="O51" s="42" t="n">
        <v>0</v>
      </c>
      <c r="P51" s="43" t="n">
        <v>0</v>
      </c>
      <c r="Q51" s="41" t="n">
        <v>0</v>
      </c>
      <c r="R51" s="42" t="n">
        <v>179</v>
      </c>
      <c r="S51" s="43" t="n">
        <v>179</v>
      </c>
    </row>
    <row r="52" s="92" customFormat="true" ht="14.25" hidden="false" customHeight="true" outlineLevel="0" collapsed="false">
      <c r="A52" s="84"/>
      <c r="B52" s="85"/>
      <c r="C52" s="50" t="s">
        <v>47</v>
      </c>
      <c r="D52" s="40" t="s">
        <v>48</v>
      </c>
      <c r="E52" s="41" t="n">
        <v>148462</v>
      </c>
      <c r="F52" s="42" t="n">
        <v>20950</v>
      </c>
      <c r="G52" s="43" t="n">
        <v>169412</v>
      </c>
      <c r="H52" s="44"/>
      <c r="I52" s="45"/>
      <c r="J52" s="46"/>
      <c r="K52" s="41" t="n">
        <v>0</v>
      </c>
      <c r="L52" s="42" t="n">
        <v>38</v>
      </c>
      <c r="M52" s="78" t="n">
        <v>38</v>
      </c>
      <c r="N52" s="42" t="n">
        <v>0</v>
      </c>
      <c r="O52" s="42" t="n">
        <v>0</v>
      </c>
      <c r="P52" s="43" t="n">
        <v>0</v>
      </c>
      <c r="Q52" s="41" t="n">
        <v>148462</v>
      </c>
      <c r="R52" s="42" t="n">
        <v>20988</v>
      </c>
      <c r="S52" s="43" t="n">
        <v>169450</v>
      </c>
    </row>
    <row r="53" s="92" customFormat="true" ht="14.25" hidden="false" customHeight="true" outlineLevel="0" collapsed="false">
      <c r="A53" s="84"/>
      <c r="B53" s="85"/>
      <c r="C53" s="50" t="s">
        <v>49</v>
      </c>
      <c r="D53" s="40" t="s">
        <v>25</v>
      </c>
      <c r="E53" s="41" t="n">
        <v>2320528</v>
      </c>
      <c r="F53" s="42" t="n">
        <v>656164</v>
      </c>
      <c r="G53" s="43" t="n">
        <v>2976692</v>
      </c>
      <c r="H53" s="44"/>
      <c r="I53" s="45"/>
      <c r="J53" s="46"/>
      <c r="K53" s="41" t="n">
        <v>0</v>
      </c>
      <c r="L53" s="42" t="n">
        <v>42812</v>
      </c>
      <c r="M53" s="78" t="n">
        <v>42812</v>
      </c>
      <c r="N53" s="42" t="n">
        <v>0</v>
      </c>
      <c r="O53" s="42" t="n">
        <v>0</v>
      </c>
      <c r="P53" s="43" t="n">
        <v>0</v>
      </c>
      <c r="Q53" s="41" t="n">
        <v>2320528</v>
      </c>
      <c r="R53" s="42" t="n">
        <v>698976</v>
      </c>
      <c r="S53" s="43" t="n">
        <v>3019504</v>
      </c>
    </row>
    <row r="54" s="92" customFormat="true" ht="14.25" hidden="false" customHeight="true" outlineLevel="0" collapsed="false">
      <c r="A54" s="84"/>
      <c r="B54" s="85"/>
      <c r="C54" s="50" t="s">
        <v>50</v>
      </c>
      <c r="D54" s="40" t="s">
        <v>51</v>
      </c>
      <c r="E54" s="41" t="n">
        <v>2198151</v>
      </c>
      <c r="F54" s="42" t="n">
        <v>493126</v>
      </c>
      <c r="G54" s="43" t="n">
        <v>2691277</v>
      </c>
      <c r="H54" s="44"/>
      <c r="I54" s="45"/>
      <c r="J54" s="46"/>
      <c r="K54" s="41" t="n">
        <v>0</v>
      </c>
      <c r="L54" s="42" t="n">
        <v>37347</v>
      </c>
      <c r="M54" s="78" t="n">
        <v>37347</v>
      </c>
      <c r="N54" s="42" t="n">
        <v>0</v>
      </c>
      <c r="O54" s="42" t="n">
        <v>0</v>
      </c>
      <c r="P54" s="43" t="n">
        <v>0</v>
      </c>
      <c r="Q54" s="41" t="n">
        <v>2198151</v>
      </c>
      <c r="R54" s="42" t="n">
        <v>530473</v>
      </c>
      <c r="S54" s="43" t="n">
        <v>2728624</v>
      </c>
    </row>
    <row r="55" s="92" customFormat="true" ht="11.25" hidden="false" customHeight="false" outlineLevel="0" collapsed="false">
      <c r="A55" s="84"/>
      <c r="B55" s="85"/>
      <c r="C55" s="50" t="s">
        <v>52</v>
      </c>
      <c r="D55" s="40" t="s">
        <v>53</v>
      </c>
      <c r="E55" s="41" t="n">
        <v>0</v>
      </c>
      <c r="F55" s="42" t="n">
        <v>0</v>
      </c>
      <c r="G55" s="43" t="n">
        <v>0</v>
      </c>
      <c r="H55" s="44"/>
      <c r="I55" s="45"/>
      <c r="J55" s="46"/>
      <c r="K55" s="41" t="n">
        <v>0</v>
      </c>
      <c r="L55" s="42" t="n">
        <v>0</v>
      </c>
      <c r="M55" s="78" t="n">
        <v>0</v>
      </c>
      <c r="N55" s="42" t="n">
        <v>0</v>
      </c>
      <c r="O55" s="42" t="n">
        <v>0</v>
      </c>
      <c r="P55" s="43" t="n">
        <v>0</v>
      </c>
      <c r="Q55" s="41" t="n">
        <v>0</v>
      </c>
      <c r="R55" s="42" t="n">
        <v>0</v>
      </c>
      <c r="S55" s="43" t="n">
        <v>0</v>
      </c>
    </row>
    <row r="56" s="92" customFormat="true" ht="11.25" hidden="false" customHeight="false" outlineLevel="0" collapsed="false">
      <c r="A56" s="84"/>
      <c r="B56" s="85"/>
      <c r="C56" s="50" t="s">
        <v>54</v>
      </c>
      <c r="D56" s="40" t="s">
        <v>55</v>
      </c>
      <c r="E56" s="41" t="n">
        <v>0</v>
      </c>
      <c r="F56" s="42" t="n">
        <v>66</v>
      </c>
      <c r="G56" s="43" t="n">
        <v>66</v>
      </c>
      <c r="H56" s="44"/>
      <c r="I56" s="45"/>
      <c r="J56" s="46"/>
      <c r="K56" s="41" t="n">
        <v>0</v>
      </c>
      <c r="L56" s="42" t="n">
        <v>374</v>
      </c>
      <c r="M56" s="78" t="n">
        <v>374</v>
      </c>
      <c r="N56" s="42" t="n">
        <v>0</v>
      </c>
      <c r="O56" s="42" t="n">
        <v>0</v>
      </c>
      <c r="P56" s="43" t="n">
        <v>0</v>
      </c>
      <c r="Q56" s="41" t="n">
        <v>0</v>
      </c>
      <c r="R56" s="42" t="n">
        <v>440</v>
      </c>
      <c r="S56" s="43" t="n">
        <v>440</v>
      </c>
    </row>
    <row r="57" s="92" customFormat="true" ht="11.25" hidden="false" customHeight="false" outlineLevel="0" collapsed="false">
      <c r="A57" s="84"/>
      <c r="B57" s="85"/>
      <c r="C57" s="50" t="s">
        <v>56</v>
      </c>
      <c r="D57" s="40" t="s">
        <v>57</v>
      </c>
      <c r="E57" s="41" t="n">
        <v>0</v>
      </c>
      <c r="F57" s="42" t="n">
        <v>106</v>
      </c>
      <c r="G57" s="43" t="n">
        <v>106</v>
      </c>
      <c r="H57" s="44"/>
      <c r="I57" s="45"/>
      <c r="J57" s="46"/>
      <c r="K57" s="41" t="n">
        <v>0</v>
      </c>
      <c r="L57" s="42" t="n">
        <v>0</v>
      </c>
      <c r="M57" s="78" t="n">
        <v>0</v>
      </c>
      <c r="N57" s="42" t="n">
        <v>0</v>
      </c>
      <c r="O57" s="42" t="n">
        <v>0</v>
      </c>
      <c r="P57" s="43" t="n">
        <v>0</v>
      </c>
      <c r="Q57" s="41" t="n">
        <v>0</v>
      </c>
      <c r="R57" s="42" t="n">
        <v>106</v>
      </c>
      <c r="S57" s="43" t="n">
        <v>106</v>
      </c>
    </row>
    <row r="58" s="92" customFormat="true" ht="11.25" hidden="false" customHeight="false" outlineLevel="0" collapsed="false">
      <c r="A58" s="84"/>
      <c r="B58" s="85"/>
      <c r="C58" s="50" t="s">
        <v>58</v>
      </c>
      <c r="D58" s="87" t="s">
        <v>59</v>
      </c>
      <c r="E58" s="41" t="n">
        <v>128088</v>
      </c>
      <c r="F58" s="42" t="n">
        <v>20828</v>
      </c>
      <c r="G58" s="43" t="n">
        <v>148916</v>
      </c>
      <c r="H58" s="44"/>
      <c r="I58" s="45"/>
      <c r="J58" s="46"/>
      <c r="K58" s="41" t="n">
        <v>0</v>
      </c>
      <c r="L58" s="42" t="n">
        <v>0</v>
      </c>
      <c r="M58" s="78" t="n">
        <v>0</v>
      </c>
      <c r="N58" s="42" t="n">
        <v>0</v>
      </c>
      <c r="O58" s="42" t="n">
        <v>0</v>
      </c>
      <c r="P58" s="43" t="n">
        <v>0</v>
      </c>
      <c r="Q58" s="41" t="n">
        <v>128088</v>
      </c>
      <c r="R58" s="42" t="n">
        <v>20828</v>
      </c>
      <c r="S58" s="43" t="n">
        <v>148916</v>
      </c>
    </row>
    <row r="59" s="92" customFormat="true" ht="11.25" hidden="false" customHeight="false" outlineLevel="0" collapsed="false">
      <c r="A59" s="84"/>
      <c r="B59" s="85"/>
      <c r="C59" s="50" t="s">
        <v>60</v>
      </c>
      <c r="D59" s="40" t="s">
        <v>61</v>
      </c>
      <c r="E59" s="41" t="n">
        <v>0</v>
      </c>
      <c r="F59" s="42" t="n">
        <v>138</v>
      </c>
      <c r="G59" s="43" t="n">
        <v>138</v>
      </c>
      <c r="H59" s="44"/>
      <c r="I59" s="45"/>
      <c r="J59" s="46"/>
      <c r="K59" s="41" t="n">
        <v>0</v>
      </c>
      <c r="L59" s="42" t="n">
        <v>560</v>
      </c>
      <c r="M59" s="78" t="n">
        <v>560</v>
      </c>
      <c r="N59" s="42" t="n">
        <v>0</v>
      </c>
      <c r="O59" s="42" t="n">
        <v>0</v>
      </c>
      <c r="P59" s="43" t="n">
        <v>0</v>
      </c>
      <c r="Q59" s="41" t="n">
        <v>0</v>
      </c>
      <c r="R59" s="42" t="n">
        <v>698</v>
      </c>
      <c r="S59" s="43" t="n">
        <v>698</v>
      </c>
    </row>
    <row r="60" s="92" customFormat="true" ht="11.25" hidden="false" customHeight="false" outlineLevel="0" collapsed="false">
      <c r="A60" s="84"/>
      <c r="B60" s="85"/>
      <c r="C60" s="50" t="s">
        <v>62</v>
      </c>
      <c r="D60" s="88" t="s">
        <v>63</v>
      </c>
      <c r="E60" s="41" t="n">
        <v>0</v>
      </c>
      <c r="F60" s="42" t="n">
        <v>0</v>
      </c>
      <c r="G60" s="43" t="n">
        <v>0</v>
      </c>
      <c r="H60" s="44"/>
      <c r="I60" s="45"/>
      <c r="J60" s="46"/>
      <c r="K60" s="41" t="n">
        <v>0</v>
      </c>
      <c r="L60" s="42" t="n">
        <v>0</v>
      </c>
      <c r="M60" s="78" t="n">
        <v>0</v>
      </c>
      <c r="N60" s="42" t="n">
        <v>0</v>
      </c>
      <c r="O60" s="42" t="n">
        <v>0</v>
      </c>
      <c r="P60" s="43" t="n">
        <v>0</v>
      </c>
      <c r="Q60" s="41" t="n">
        <v>0</v>
      </c>
      <c r="R60" s="42" t="n">
        <v>0</v>
      </c>
      <c r="S60" s="43" t="n">
        <v>0</v>
      </c>
    </row>
    <row r="61" s="92" customFormat="true" ht="11.25" hidden="false" customHeight="false" outlineLevel="0" collapsed="false">
      <c r="A61" s="84"/>
      <c r="B61" s="85"/>
      <c r="C61" s="89" t="s">
        <v>64</v>
      </c>
      <c r="D61" s="90" t="s">
        <v>65</v>
      </c>
      <c r="E61" s="41" t="n">
        <v>17076</v>
      </c>
      <c r="F61" s="42" t="n">
        <v>15583</v>
      </c>
      <c r="G61" s="43" t="n">
        <v>32659</v>
      </c>
      <c r="H61" s="44"/>
      <c r="I61" s="45"/>
      <c r="J61" s="46"/>
      <c r="K61" s="41" t="n">
        <v>0</v>
      </c>
      <c r="L61" s="42" t="n">
        <v>0</v>
      </c>
      <c r="M61" s="78" t="n">
        <v>0</v>
      </c>
      <c r="N61" s="42" t="n">
        <v>0</v>
      </c>
      <c r="O61" s="42" t="n">
        <v>0</v>
      </c>
      <c r="P61" s="43" t="n">
        <v>0</v>
      </c>
      <c r="Q61" s="41" t="n">
        <v>17076</v>
      </c>
      <c r="R61" s="42" t="n">
        <v>15583</v>
      </c>
      <c r="S61" s="43" t="n">
        <v>32659</v>
      </c>
    </row>
    <row r="62" s="92" customFormat="true" ht="13.5" hidden="false" customHeight="false" outlineLevel="0" collapsed="false">
      <c r="A62" s="93" t="s">
        <v>68</v>
      </c>
      <c r="B62" s="27" t="s">
        <v>69</v>
      </c>
      <c r="C62" s="27"/>
      <c r="D62" s="27"/>
      <c r="E62" s="34" t="n">
        <v>16843099</v>
      </c>
      <c r="F62" s="29" t="n">
        <v>15819073</v>
      </c>
      <c r="G62" s="30" t="n">
        <v>32662172</v>
      </c>
      <c r="H62" s="31"/>
      <c r="I62" s="32"/>
      <c r="J62" s="33"/>
      <c r="K62" s="34" t="n">
        <v>81194</v>
      </c>
      <c r="L62" s="29" t="n">
        <v>527152</v>
      </c>
      <c r="M62" s="76" t="n">
        <v>608346</v>
      </c>
      <c r="N62" s="29" t="n">
        <v>0</v>
      </c>
      <c r="O62" s="29" t="n">
        <v>0</v>
      </c>
      <c r="P62" s="30" t="n">
        <v>0</v>
      </c>
      <c r="Q62" s="34" t="n">
        <v>16924293</v>
      </c>
      <c r="R62" s="29" t="n">
        <v>16346225</v>
      </c>
      <c r="S62" s="30" t="n">
        <v>33270518</v>
      </c>
    </row>
    <row r="63" s="92" customFormat="true" ht="11.25" hidden="false" customHeight="false" outlineLevel="0" collapsed="false">
      <c r="A63" s="77"/>
      <c r="B63" s="50" t="s">
        <v>14</v>
      </c>
      <c r="C63" s="40" t="s">
        <v>28</v>
      </c>
      <c r="D63" s="40"/>
      <c r="E63" s="41" t="n">
        <v>12637718</v>
      </c>
      <c r="F63" s="42" t="n">
        <v>11178035</v>
      </c>
      <c r="G63" s="43" t="n">
        <v>23815753</v>
      </c>
      <c r="H63" s="44"/>
      <c r="I63" s="45"/>
      <c r="J63" s="46"/>
      <c r="K63" s="41" t="n">
        <v>51321</v>
      </c>
      <c r="L63" s="42" t="n">
        <v>385169</v>
      </c>
      <c r="M63" s="78" t="n">
        <v>436490</v>
      </c>
      <c r="N63" s="42" t="n">
        <v>0</v>
      </c>
      <c r="O63" s="42" t="n">
        <v>0</v>
      </c>
      <c r="P63" s="43" t="n">
        <v>0</v>
      </c>
      <c r="Q63" s="41" t="n">
        <v>12689039</v>
      </c>
      <c r="R63" s="42" t="n">
        <v>11563204</v>
      </c>
      <c r="S63" s="43" t="n">
        <v>24252243</v>
      </c>
    </row>
    <row r="64" customFormat="false" ht="13.5" hidden="false" customHeight="false" outlineLevel="0" collapsed="false">
      <c r="A64" s="79"/>
      <c r="B64" s="80"/>
      <c r="C64" s="50" t="s">
        <v>22</v>
      </c>
      <c r="D64" s="40" t="s">
        <v>29</v>
      </c>
      <c r="E64" s="41" t="n">
        <v>10425792</v>
      </c>
      <c r="F64" s="42" t="n">
        <v>9266417</v>
      </c>
      <c r="G64" s="43" t="n">
        <v>19692209</v>
      </c>
      <c r="H64" s="44"/>
      <c r="I64" s="45"/>
      <c r="J64" s="46"/>
      <c r="K64" s="41" t="n">
        <v>42498</v>
      </c>
      <c r="L64" s="42" t="n">
        <v>318605</v>
      </c>
      <c r="M64" s="78" t="n">
        <v>361103</v>
      </c>
      <c r="N64" s="42" t="n">
        <v>0</v>
      </c>
      <c r="O64" s="42" t="n">
        <v>0</v>
      </c>
      <c r="P64" s="43" t="n">
        <v>0</v>
      </c>
      <c r="Q64" s="41" t="n">
        <v>10468290</v>
      </c>
      <c r="R64" s="42" t="n">
        <v>9585022</v>
      </c>
      <c r="S64" s="43" t="n">
        <v>20053312</v>
      </c>
    </row>
    <row r="65" customFormat="false" ht="13.5" hidden="false" customHeight="false" outlineLevel="0" collapsed="false">
      <c r="A65" s="79"/>
      <c r="B65" s="81"/>
      <c r="C65" s="50" t="s">
        <v>24</v>
      </c>
      <c r="D65" s="40" t="s">
        <v>30</v>
      </c>
      <c r="E65" s="41" t="n">
        <v>216</v>
      </c>
      <c r="F65" s="42" t="n">
        <v>34980</v>
      </c>
      <c r="G65" s="43" t="n">
        <v>35196</v>
      </c>
      <c r="H65" s="44"/>
      <c r="I65" s="45"/>
      <c r="J65" s="46"/>
      <c r="K65" s="41" t="n">
        <v>5</v>
      </c>
      <c r="L65" s="42" t="n">
        <v>250</v>
      </c>
      <c r="M65" s="78" t="n">
        <v>255</v>
      </c>
      <c r="N65" s="42" t="n">
        <v>0</v>
      </c>
      <c r="O65" s="42" t="n">
        <v>0</v>
      </c>
      <c r="P65" s="43" t="n">
        <v>0</v>
      </c>
      <c r="Q65" s="41" t="n">
        <v>221</v>
      </c>
      <c r="R65" s="42" t="n">
        <v>35230</v>
      </c>
      <c r="S65" s="43" t="n">
        <v>35451</v>
      </c>
    </row>
    <row r="66" customFormat="false" ht="13.5" hidden="false" customHeight="false" outlineLevel="0" collapsed="false">
      <c r="A66" s="79"/>
      <c r="B66" s="82"/>
      <c r="C66" s="50" t="s">
        <v>31</v>
      </c>
      <c r="D66" s="40" t="s">
        <v>32</v>
      </c>
      <c r="E66" s="41" t="n">
        <v>2211710</v>
      </c>
      <c r="F66" s="42" t="n">
        <v>1876638</v>
      </c>
      <c r="G66" s="43" t="n">
        <v>4088348</v>
      </c>
      <c r="H66" s="44"/>
      <c r="I66" s="45"/>
      <c r="J66" s="46"/>
      <c r="K66" s="41" t="n">
        <v>8818</v>
      </c>
      <c r="L66" s="42" t="n">
        <v>66314</v>
      </c>
      <c r="M66" s="78" t="n">
        <v>75132</v>
      </c>
      <c r="N66" s="42" t="n">
        <v>0</v>
      </c>
      <c r="O66" s="42" t="n">
        <v>0</v>
      </c>
      <c r="P66" s="43" t="n">
        <v>0</v>
      </c>
      <c r="Q66" s="41" t="n">
        <v>2220528</v>
      </c>
      <c r="R66" s="42" t="n">
        <v>1942952</v>
      </c>
      <c r="S66" s="43" t="n">
        <v>4163480</v>
      </c>
    </row>
    <row r="67" customFormat="false" ht="13.5" hidden="false" customHeight="false" outlineLevel="0" collapsed="false">
      <c r="A67" s="79"/>
      <c r="B67" s="50" t="s">
        <v>16</v>
      </c>
      <c r="C67" s="40" t="s">
        <v>33</v>
      </c>
      <c r="D67" s="40"/>
      <c r="E67" s="41" t="n">
        <v>4205381</v>
      </c>
      <c r="F67" s="42" t="n">
        <v>4641038</v>
      </c>
      <c r="G67" s="43" t="n">
        <v>8846419</v>
      </c>
      <c r="H67" s="44"/>
      <c r="I67" s="45"/>
      <c r="J67" s="46"/>
      <c r="K67" s="41" t="n">
        <v>29873</v>
      </c>
      <c r="L67" s="42" t="n">
        <v>141983</v>
      </c>
      <c r="M67" s="78" t="n">
        <v>171856</v>
      </c>
      <c r="N67" s="42" t="n">
        <v>0</v>
      </c>
      <c r="O67" s="42" t="n">
        <v>0</v>
      </c>
      <c r="P67" s="43" t="n">
        <v>0</v>
      </c>
      <c r="Q67" s="41" t="n">
        <v>4235254</v>
      </c>
      <c r="R67" s="42" t="n">
        <v>4783021</v>
      </c>
      <c r="S67" s="43" t="n">
        <v>9018275</v>
      </c>
    </row>
    <row r="68" customFormat="false" ht="13.5" hidden="false" customHeight="false" outlineLevel="0" collapsed="false">
      <c r="A68" s="79"/>
      <c r="B68" s="80"/>
      <c r="C68" s="50" t="s">
        <v>22</v>
      </c>
      <c r="D68" s="40" t="s">
        <v>34</v>
      </c>
      <c r="E68" s="41" t="n">
        <v>0</v>
      </c>
      <c r="F68" s="42" t="n">
        <v>5358</v>
      </c>
      <c r="G68" s="43" t="n">
        <v>5358</v>
      </c>
      <c r="H68" s="44"/>
      <c r="I68" s="45"/>
      <c r="J68" s="46"/>
      <c r="K68" s="41" t="n">
        <v>1</v>
      </c>
      <c r="L68" s="42" t="n">
        <v>43</v>
      </c>
      <c r="M68" s="78" t="n">
        <v>44</v>
      </c>
      <c r="N68" s="42" t="n">
        <v>0</v>
      </c>
      <c r="O68" s="42" t="n">
        <v>0</v>
      </c>
      <c r="P68" s="43" t="n">
        <v>0</v>
      </c>
      <c r="Q68" s="41" t="n">
        <v>1</v>
      </c>
      <c r="R68" s="42" t="n">
        <v>5401</v>
      </c>
      <c r="S68" s="43" t="n">
        <v>5402</v>
      </c>
    </row>
    <row r="69" customFormat="false" ht="13.5" hidden="false" customHeight="false" outlineLevel="0" collapsed="false">
      <c r="A69" s="79"/>
      <c r="B69" s="81"/>
      <c r="C69" s="50" t="s">
        <v>24</v>
      </c>
      <c r="D69" s="40" t="s">
        <v>35</v>
      </c>
      <c r="E69" s="41" t="n">
        <v>367928</v>
      </c>
      <c r="F69" s="42" t="n">
        <v>442981</v>
      </c>
      <c r="G69" s="43" t="n">
        <v>810909</v>
      </c>
      <c r="H69" s="44"/>
      <c r="I69" s="45"/>
      <c r="J69" s="46"/>
      <c r="K69" s="41" t="n">
        <v>1588</v>
      </c>
      <c r="L69" s="42" t="n">
        <v>17447</v>
      </c>
      <c r="M69" s="78" t="n">
        <v>19035</v>
      </c>
      <c r="N69" s="42" t="n">
        <v>0</v>
      </c>
      <c r="O69" s="42" t="n">
        <v>0</v>
      </c>
      <c r="P69" s="43" t="n">
        <v>0</v>
      </c>
      <c r="Q69" s="41" t="n">
        <v>369516</v>
      </c>
      <c r="R69" s="42" t="n">
        <v>460428</v>
      </c>
      <c r="S69" s="43" t="n">
        <v>829944</v>
      </c>
    </row>
    <row r="70" customFormat="false" ht="13.5" hidden="false" customHeight="false" outlineLevel="0" collapsed="false">
      <c r="A70" s="79"/>
      <c r="B70" s="81"/>
      <c r="C70" s="50" t="s">
        <v>31</v>
      </c>
      <c r="D70" s="40" t="s">
        <v>36</v>
      </c>
      <c r="E70" s="41" t="n">
        <v>2133</v>
      </c>
      <c r="F70" s="42" t="n">
        <v>6237</v>
      </c>
      <c r="G70" s="43" t="n">
        <v>8370</v>
      </c>
      <c r="H70" s="44"/>
      <c r="I70" s="45"/>
      <c r="J70" s="46"/>
      <c r="K70" s="41" t="n">
        <v>0</v>
      </c>
      <c r="L70" s="42" t="n">
        <v>0</v>
      </c>
      <c r="M70" s="78" t="n">
        <v>0</v>
      </c>
      <c r="N70" s="42" t="n">
        <v>0</v>
      </c>
      <c r="O70" s="42" t="n">
        <v>0</v>
      </c>
      <c r="P70" s="43" t="n">
        <v>0</v>
      </c>
      <c r="Q70" s="41" t="n">
        <v>2133</v>
      </c>
      <c r="R70" s="42" t="n">
        <v>6237</v>
      </c>
      <c r="S70" s="43" t="n">
        <v>8370</v>
      </c>
    </row>
    <row r="71" customFormat="false" ht="13.5" hidden="false" customHeight="false" outlineLevel="0" collapsed="false">
      <c r="A71" s="79"/>
      <c r="B71" s="81"/>
      <c r="C71" s="50" t="s">
        <v>37</v>
      </c>
      <c r="D71" s="40" t="s">
        <v>38</v>
      </c>
      <c r="E71" s="41" t="n">
        <v>90579</v>
      </c>
      <c r="F71" s="42" t="n">
        <v>115603</v>
      </c>
      <c r="G71" s="43" t="n">
        <v>206182</v>
      </c>
      <c r="H71" s="44"/>
      <c r="I71" s="45"/>
      <c r="J71" s="46"/>
      <c r="K71" s="41" t="n">
        <v>14</v>
      </c>
      <c r="L71" s="42" t="n">
        <v>1036</v>
      </c>
      <c r="M71" s="78" t="n">
        <v>1050</v>
      </c>
      <c r="N71" s="42" t="n">
        <v>0</v>
      </c>
      <c r="O71" s="42" t="n">
        <v>0</v>
      </c>
      <c r="P71" s="43" t="n">
        <v>0</v>
      </c>
      <c r="Q71" s="41" t="n">
        <v>90593</v>
      </c>
      <c r="R71" s="42" t="n">
        <v>116639</v>
      </c>
      <c r="S71" s="43" t="n">
        <v>207232</v>
      </c>
    </row>
    <row r="72" customFormat="false" ht="13.5" hidden="false" customHeight="false" outlineLevel="0" collapsed="false">
      <c r="A72" s="79"/>
      <c r="B72" s="81"/>
      <c r="C72" s="50" t="s">
        <v>39</v>
      </c>
      <c r="D72" s="40" t="s">
        <v>40</v>
      </c>
      <c r="E72" s="41" t="n">
        <v>50146</v>
      </c>
      <c r="F72" s="42" t="n">
        <v>607636</v>
      </c>
      <c r="G72" s="43" t="n">
        <v>657782</v>
      </c>
      <c r="H72" s="44"/>
      <c r="I72" s="45"/>
      <c r="J72" s="46"/>
      <c r="K72" s="41" t="n">
        <v>6089</v>
      </c>
      <c r="L72" s="42" t="n">
        <v>16915</v>
      </c>
      <c r="M72" s="78" t="n">
        <v>23004</v>
      </c>
      <c r="N72" s="42" t="n">
        <v>0</v>
      </c>
      <c r="O72" s="42" t="n">
        <v>0</v>
      </c>
      <c r="P72" s="43" t="n">
        <v>0</v>
      </c>
      <c r="Q72" s="41" t="n">
        <v>56235</v>
      </c>
      <c r="R72" s="42" t="n">
        <v>624551</v>
      </c>
      <c r="S72" s="43" t="n">
        <v>680786</v>
      </c>
    </row>
    <row r="73" customFormat="false" ht="13.5" hidden="false" customHeight="false" outlineLevel="0" collapsed="false">
      <c r="A73" s="79"/>
      <c r="B73" s="81"/>
      <c r="C73" s="50" t="s">
        <v>41</v>
      </c>
      <c r="D73" s="83" t="s">
        <v>42</v>
      </c>
      <c r="E73" s="41" t="n">
        <v>3184</v>
      </c>
      <c r="F73" s="42" t="n">
        <v>10658</v>
      </c>
      <c r="G73" s="43" t="n">
        <v>13842</v>
      </c>
      <c r="H73" s="44"/>
      <c r="I73" s="45"/>
      <c r="J73" s="46"/>
      <c r="K73" s="41" t="n">
        <v>0</v>
      </c>
      <c r="L73" s="42" t="n">
        <v>144</v>
      </c>
      <c r="M73" s="78" t="n">
        <v>144</v>
      </c>
      <c r="N73" s="42" t="n">
        <v>0</v>
      </c>
      <c r="O73" s="42" t="n">
        <v>0</v>
      </c>
      <c r="P73" s="43" t="n">
        <v>0</v>
      </c>
      <c r="Q73" s="41" t="n">
        <v>3184</v>
      </c>
      <c r="R73" s="42" t="n">
        <v>10802</v>
      </c>
      <c r="S73" s="43" t="n">
        <v>13986</v>
      </c>
    </row>
    <row r="74" customFormat="false" ht="13.5" hidden="false" customHeight="false" outlineLevel="0" collapsed="false">
      <c r="A74" s="84"/>
      <c r="B74" s="85"/>
      <c r="C74" s="50" t="s">
        <v>43</v>
      </c>
      <c r="D74" s="86" t="s">
        <v>44</v>
      </c>
      <c r="E74" s="41" t="n">
        <v>28</v>
      </c>
      <c r="F74" s="42" t="n">
        <v>1641</v>
      </c>
      <c r="G74" s="43" t="n">
        <v>1669</v>
      </c>
      <c r="H74" s="44"/>
      <c r="I74" s="45"/>
      <c r="J74" s="46"/>
      <c r="K74" s="41" t="n">
        <v>4</v>
      </c>
      <c r="L74" s="42" t="n">
        <v>125</v>
      </c>
      <c r="M74" s="78" t="n">
        <v>129</v>
      </c>
      <c r="N74" s="42" t="n">
        <v>0</v>
      </c>
      <c r="O74" s="42" t="n">
        <v>0</v>
      </c>
      <c r="P74" s="43" t="n">
        <v>0</v>
      </c>
      <c r="Q74" s="41" t="n">
        <v>32</v>
      </c>
      <c r="R74" s="42" t="n">
        <v>1766</v>
      </c>
      <c r="S74" s="43" t="n">
        <v>1798</v>
      </c>
    </row>
    <row r="75" customFormat="false" ht="13.5" hidden="false" customHeight="false" outlineLevel="0" collapsed="false">
      <c r="A75" s="84"/>
      <c r="B75" s="85"/>
      <c r="C75" s="50" t="s">
        <v>45</v>
      </c>
      <c r="D75" s="40" t="s">
        <v>46</v>
      </c>
      <c r="E75" s="41" t="n">
        <v>1054</v>
      </c>
      <c r="F75" s="42" t="n">
        <v>186193</v>
      </c>
      <c r="G75" s="43" t="n">
        <v>187247</v>
      </c>
      <c r="H75" s="44"/>
      <c r="I75" s="45"/>
      <c r="J75" s="46"/>
      <c r="K75" s="41" t="n">
        <v>0</v>
      </c>
      <c r="L75" s="42" t="n">
        <v>1862</v>
      </c>
      <c r="M75" s="78" t="n">
        <v>1862</v>
      </c>
      <c r="N75" s="42" t="n">
        <v>0</v>
      </c>
      <c r="O75" s="42" t="n">
        <v>0</v>
      </c>
      <c r="P75" s="43" t="n">
        <v>0</v>
      </c>
      <c r="Q75" s="41" t="n">
        <v>1054</v>
      </c>
      <c r="R75" s="42" t="n">
        <v>188055</v>
      </c>
      <c r="S75" s="43" t="n">
        <v>189109</v>
      </c>
    </row>
    <row r="76" customFormat="false" ht="13.5" hidden="false" customHeight="false" outlineLevel="0" collapsed="false">
      <c r="A76" s="84"/>
      <c r="B76" s="85"/>
      <c r="C76" s="50" t="s">
        <v>47</v>
      </c>
      <c r="D76" s="40" t="s">
        <v>48</v>
      </c>
      <c r="E76" s="41" t="n">
        <v>699051</v>
      </c>
      <c r="F76" s="42" t="n">
        <v>182719</v>
      </c>
      <c r="G76" s="43" t="n">
        <v>881770</v>
      </c>
      <c r="H76" s="44"/>
      <c r="I76" s="45"/>
      <c r="J76" s="46"/>
      <c r="K76" s="41" t="n">
        <v>1273</v>
      </c>
      <c r="L76" s="42" t="n">
        <v>13092</v>
      </c>
      <c r="M76" s="78" t="n">
        <v>14365</v>
      </c>
      <c r="N76" s="42" t="n">
        <v>0</v>
      </c>
      <c r="O76" s="42" t="n">
        <v>0</v>
      </c>
      <c r="P76" s="43" t="n">
        <v>0</v>
      </c>
      <c r="Q76" s="41" t="n">
        <v>700324</v>
      </c>
      <c r="R76" s="42" t="n">
        <v>195811</v>
      </c>
      <c r="S76" s="43" t="n">
        <v>896135</v>
      </c>
    </row>
    <row r="77" customFormat="false" ht="13.5" hidden="false" customHeight="false" outlineLevel="0" collapsed="false">
      <c r="A77" s="84"/>
      <c r="B77" s="85"/>
      <c r="C77" s="50" t="s">
        <v>49</v>
      </c>
      <c r="D77" s="40" t="s">
        <v>25</v>
      </c>
      <c r="E77" s="41" t="n">
        <v>1478219</v>
      </c>
      <c r="F77" s="42" t="n">
        <v>1536665</v>
      </c>
      <c r="G77" s="43" t="n">
        <v>3014884</v>
      </c>
      <c r="H77" s="44"/>
      <c r="I77" s="45"/>
      <c r="J77" s="46"/>
      <c r="K77" s="41" t="n">
        <v>10593</v>
      </c>
      <c r="L77" s="42" t="n">
        <v>47759</v>
      </c>
      <c r="M77" s="78" t="n">
        <v>58352</v>
      </c>
      <c r="N77" s="42" t="n">
        <v>0</v>
      </c>
      <c r="O77" s="42" t="n">
        <v>0</v>
      </c>
      <c r="P77" s="43" t="n">
        <v>0</v>
      </c>
      <c r="Q77" s="41" t="n">
        <v>1488812</v>
      </c>
      <c r="R77" s="42" t="n">
        <v>1584424</v>
      </c>
      <c r="S77" s="43" t="n">
        <v>3073236</v>
      </c>
    </row>
    <row r="78" customFormat="false" ht="13.5" hidden="false" customHeight="false" outlineLevel="0" collapsed="false">
      <c r="A78" s="84"/>
      <c r="B78" s="85"/>
      <c r="C78" s="50" t="s">
        <v>50</v>
      </c>
      <c r="D78" s="40" t="s">
        <v>51</v>
      </c>
      <c r="E78" s="41" t="n">
        <v>1353902</v>
      </c>
      <c r="F78" s="42" t="n">
        <v>1358300</v>
      </c>
      <c r="G78" s="43" t="n">
        <v>2712202</v>
      </c>
      <c r="H78" s="44"/>
      <c r="I78" s="45"/>
      <c r="J78" s="46"/>
      <c r="K78" s="41" t="n">
        <v>10311</v>
      </c>
      <c r="L78" s="42" t="n">
        <v>42213</v>
      </c>
      <c r="M78" s="78" t="n">
        <v>52524</v>
      </c>
      <c r="N78" s="42" t="n">
        <v>0</v>
      </c>
      <c r="O78" s="42" t="n">
        <v>0</v>
      </c>
      <c r="P78" s="43" t="n">
        <v>0</v>
      </c>
      <c r="Q78" s="41" t="n">
        <v>1364213</v>
      </c>
      <c r="R78" s="42" t="n">
        <v>1400513</v>
      </c>
      <c r="S78" s="43" t="n">
        <v>2764726</v>
      </c>
    </row>
    <row r="79" customFormat="false" ht="13.5" hidden="false" customHeight="false" outlineLevel="0" collapsed="false">
      <c r="A79" s="84"/>
      <c r="B79" s="85"/>
      <c r="C79" s="50" t="s">
        <v>52</v>
      </c>
      <c r="D79" s="40" t="s">
        <v>53</v>
      </c>
      <c r="E79" s="41" t="n">
        <v>0</v>
      </c>
      <c r="F79" s="42" t="n">
        <v>0</v>
      </c>
      <c r="G79" s="43" t="n">
        <v>0</v>
      </c>
      <c r="H79" s="44"/>
      <c r="I79" s="45"/>
      <c r="J79" s="46"/>
      <c r="K79" s="41" t="n">
        <v>0</v>
      </c>
      <c r="L79" s="42" t="n">
        <v>0</v>
      </c>
      <c r="M79" s="78" t="n">
        <v>0</v>
      </c>
      <c r="N79" s="42" t="n">
        <v>0</v>
      </c>
      <c r="O79" s="42" t="n">
        <v>0</v>
      </c>
      <c r="P79" s="43" t="n">
        <v>0</v>
      </c>
      <c r="Q79" s="41" t="n">
        <v>0</v>
      </c>
      <c r="R79" s="42" t="n">
        <v>0</v>
      </c>
      <c r="S79" s="43" t="n">
        <v>0</v>
      </c>
    </row>
    <row r="80" customFormat="false" ht="13.5" hidden="false" customHeight="false" outlineLevel="0" collapsed="false">
      <c r="A80" s="84"/>
      <c r="B80" s="85"/>
      <c r="C80" s="50" t="s">
        <v>54</v>
      </c>
      <c r="D80" s="40" t="s">
        <v>55</v>
      </c>
      <c r="E80" s="41" t="n">
        <v>0</v>
      </c>
      <c r="F80" s="42" t="n">
        <v>65662</v>
      </c>
      <c r="G80" s="43" t="n">
        <v>65662</v>
      </c>
      <c r="H80" s="44"/>
      <c r="I80" s="45"/>
      <c r="J80" s="46"/>
      <c r="K80" s="41" t="n">
        <v>0</v>
      </c>
      <c r="L80" s="42" t="n">
        <v>1334</v>
      </c>
      <c r="M80" s="78" t="n">
        <v>1334</v>
      </c>
      <c r="N80" s="42" t="n">
        <v>0</v>
      </c>
      <c r="O80" s="42" t="n">
        <v>0</v>
      </c>
      <c r="P80" s="43" t="n">
        <v>0</v>
      </c>
      <c r="Q80" s="41" t="n">
        <v>0</v>
      </c>
      <c r="R80" s="42" t="n">
        <v>66996</v>
      </c>
      <c r="S80" s="43" t="n">
        <v>66996</v>
      </c>
    </row>
    <row r="81" customFormat="false" ht="13.5" hidden="false" customHeight="false" outlineLevel="0" collapsed="false">
      <c r="A81" s="84"/>
      <c r="B81" s="85"/>
      <c r="C81" s="50" t="s">
        <v>56</v>
      </c>
      <c r="D81" s="40" t="s">
        <v>57</v>
      </c>
      <c r="E81" s="41" t="n">
        <v>0</v>
      </c>
      <c r="F81" s="42" t="n">
        <v>658</v>
      </c>
      <c r="G81" s="43" t="n">
        <v>658</v>
      </c>
      <c r="H81" s="44"/>
      <c r="I81" s="45"/>
      <c r="J81" s="46"/>
      <c r="K81" s="41" t="n">
        <v>0</v>
      </c>
      <c r="L81" s="42" t="n">
        <v>13</v>
      </c>
      <c r="M81" s="78" t="n">
        <v>13</v>
      </c>
      <c r="N81" s="42" t="n">
        <v>0</v>
      </c>
      <c r="O81" s="42" t="n">
        <v>0</v>
      </c>
      <c r="P81" s="43" t="n">
        <v>0</v>
      </c>
      <c r="Q81" s="41" t="n">
        <v>0</v>
      </c>
      <c r="R81" s="42" t="n">
        <v>671</v>
      </c>
      <c r="S81" s="43" t="n">
        <v>671</v>
      </c>
    </row>
    <row r="82" customFormat="false" ht="13.5" hidden="false" customHeight="false" outlineLevel="0" collapsed="false">
      <c r="A82" s="84"/>
      <c r="B82" s="85"/>
      <c r="C82" s="50" t="s">
        <v>58</v>
      </c>
      <c r="D82" s="87" t="s">
        <v>59</v>
      </c>
      <c r="E82" s="41" t="n">
        <v>147472</v>
      </c>
      <c r="F82" s="42" t="n">
        <v>63732</v>
      </c>
      <c r="G82" s="43" t="n">
        <v>211204</v>
      </c>
      <c r="H82" s="44"/>
      <c r="I82" s="45"/>
      <c r="J82" s="46"/>
      <c r="K82" s="41" t="n">
        <v>0</v>
      </c>
      <c r="L82" s="42" t="n">
        <v>0</v>
      </c>
      <c r="M82" s="78" t="n">
        <v>0</v>
      </c>
      <c r="N82" s="42" t="n">
        <v>0</v>
      </c>
      <c r="O82" s="42" t="n">
        <v>0</v>
      </c>
      <c r="P82" s="43" t="n">
        <v>0</v>
      </c>
      <c r="Q82" s="41" t="n">
        <v>147472</v>
      </c>
      <c r="R82" s="42" t="n">
        <v>63732</v>
      </c>
      <c r="S82" s="43" t="n">
        <v>211204</v>
      </c>
    </row>
    <row r="83" customFormat="false" ht="13.5" hidden="false" customHeight="false" outlineLevel="0" collapsed="false">
      <c r="A83" s="84"/>
      <c r="B83" s="85"/>
      <c r="C83" s="50" t="s">
        <v>60</v>
      </c>
      <c r="D83" s="40" t="s">
        <v>61</v>
      </c>
      <c r="E83" s="41" t="n">
        <v>0</v>
      </c>
      <c r="F83" s="42" t="n">
        <v>0</v>
      </c>
      <c r="G83" s="43" t="n">
        <v>0</v>
      </c>
      <c r="H83" s="44"/>
      <c r="I83" s="45"/>
      <c r="J83" s="46"/>
      <c r="K83" s="41" t="n">
        <v>0</v>
      </c>
      <c r="L83" s="42" t="n">
        <v>0</v>
      </c>
      <c r="M83" s="78" t="n">
        <v>0</v>
      </c>
      <c r="N83" s="42" t="n">
        <v>0</v>
      </c>
      <c r="O83" s="42" t="n">
        <v>0</v>
      </c>
      <c r="P83" s="43" t="n">
        <v>0</v>
      </c>
      <c r="Q83" s="41" t="n">
        <v>0</v>
      </c>
      <c r="R83" s="42" t="n">
        <v>0</v>
      </c>
      <c r="S83" s="43" t="n">
        <v>0</v>
      </c>
    </row>
    <row r="84" customFormat="false" ht="13.5" hidden="false" customHeight="false" outlineLevel="0" collapsed="false">
      <c r="A84" s="84"/>
      <c r="B84" s="85"/>
      <c r="C84" s="50" t="s">
        <v>62</v>
      </c>
      <c r="D84" s="88" t="s">
        <v>63</v>
      </c>
      <c r="E84" s="41" t="n">
        <v>0</v>
      </c>
      <c r="F84" s="42" t="n">
        <v>0</v>
      </c>
      <c r="G84" s="43" t="n">
        <v>0</v>
      </c>
      <c r="H84" s="44"/>
      <c r="I84" s="45"/>
      <c r="J84" s="46"/>
      <c r="K84" s="41" t="n">
        <v>0</v>
      </c>
      <c r="L84" s="42" t="n">
        <v>0</v>
      </c>
      <c r="M84" s="78" t="n">
        <v>0</v>
      </c>
      <c r="N84" s="42" t="n">
        <v>0</v>
      </c>
      <c r="O84" s="42" t="n">
        <v>0</v>
      </c>
      <c r="P84" s="43" t="n">
        <v>0</v>
      </c>
      <c r="Q84" s="41" t="n">
        <v>0</v>
      </c>
      <c r="R84" s="42" t="n">
        <v>0</v>
      </c>
      <c r="S84" s="43" t="n">
        <v>0</v>
      </c>
    </row>
    <row r="85" customFormat="false" ht="13.5" hidden="false" customHeight="false" outlineLevel="0" collapsed="false">
      <c r="A85" s="84"/>
      <c r="B85" s="85"/>
      <c r="C85" s="89" t="s">
        <v>64</v>
      </c>
      <c r="D85" s="90" t="s">
        <v>65</v>
      </c>
      <c r="E85" s="41" t="n">
        <v>11685</v>
      </c>
      <c r="F85" s="42" t="n">
        <v>56995</v>
      </c>
      <c r="G85" s="43" t="n">
        <v>68680</v>
      </c>
      <c r="H85" s="44"/>
      <c r="I85" s="45"/>
      <c r="J85" s="46"/>
      <c r="K85" s="41" t="n">
        <v>0</v>
      </c>
      <c r="L85" s="42" t="n">
        <v>0</v>
      </c>
      <c r="M85" s="78" t="n">
        <v>0</v>
      </c>
      <c r="N85" s="42" t="n">
        <v>0</v>
      </c>
      <c r="O85" s="42" t="n">
        <v>0</v>
      </c>
      <c r="P85" s="43" t="n">
        <v>0</v>
      </c>
      <c r="Q85" s="41" t="n">
        <v>11685</v>
      </c>
      <c r="R85" s="42" t="n">
        <v>56995</v>
      </c>
      <c r="S85" s="43" t="n">
        <v>68680</v>
      </c>
    </row>
    <row r="86" customFormat="false" ht="13.5" hidden="false" customHeight="true" outlineLevel="0" collapsed="false">
      <c r="A86" s="93" t="s">
        <v>70</v>
      </c>
      <c r="B86" s="94" t="s">
        <v>71</v>
      </c>
      <c r="C86" s="94"/>
      <c r="D86" s="94"/>
      <c r="E86" s="34" t="n">
        <v>0</v>
      </c>
      <c r="F86" s="29" t="n">
        <v>0</v>
      </c>
      <c r="G86" s="30" t="n">
        <v>0</v>
      </c>
      <c r="H86" s="31"/>
      <c r="I86" s="32"/>
      <c r="J86" s="33"/>
      <c r="K86" s="34" t="n">
        <v>0</v>
      </c>
      <c r="L86" s="29" t="n">
        <v>0</v>
      </c>
      <c r="M86" s="76" t="n">
        <v>0</v>
      </c>
      <c r="N86" s="29" t="n">
        <v>0</v>
      </c>
      <c r="O86" s="29" t="n">
        <v>0</v>
      </c>
      <c r="P86" s="30" t="n">
        <v>0</v>
      </c>
      <c r="Q86" s="34" t="n">
        <v>0</v>
      </c>
      <c r="R86" s="29" t="n">
        <v>0</v>
      </c>
      <c r="S86" s="30" t="n">
        <v>0</v>
      </c>
    </row>
    <row r="87" customFormat="false" ht="13.5" hidden="false" customHeight="false" outlineLevel="0" collapsed="false">
      <c r="A87" s="77"/>
      <c r="B87" s="50" t="s">
        <v>14</v>
      </c>
      <c r="C87" s="40" t="s">
        <v>28</v>
      </c>
      <c r="D87" s="40"/>
      <c r="E87" s="41" t="n">
        <v>0</v>
      </c>
      <c r="F87" s="42" t="n">
        <v>0</v>
      </c>
      <c r="G87" s="43" t="n">
        <v>0</v>
      </c>
      <c r="H87" s="44"/>
      <c r="I87" s="45"/>
      <c r="J87" s="46"/>
      <c r="K87" s="41" t="n">
        <v>0</v>
      </c>
      <c r="L87" s="42" t="n">
        <v>0</v>
      </c>
      <c r="M87" s="78" t="n">
        <v>0</v>
      </c>
      <c r="N87" s="42" t="n">
        <v>0</v>
      </c>
      <c r="O87" s="42" t="n">
        <v>0</v>
      </c>
      <c r="P87" s="43" t="n">
        <v>0</v>
      </c>
      <c r="Q87" s="41" t="n">
        <v>0</v>
      </c>
      <c r="R87" s="42" t="n">
        <v>0</v>
      </c>
      <c r="S87" s="43" t="n">
        <v>0</v>
      </c>
    </row>
    <row r="88" customFormat="false" ht="13.5" hidden="false" customHeight="false" outlineLevel="0" collapsed="false">
      <c r="A88" s="79"/>
      <c r="B88" s="80"/>
      <c r="C88" s="50" t="s">
        <v>22</v>
      </c>
      <c r="D88" s="40" t="s">
        <v>29</v>
      </c>
      <c r="E88" s="41" t="n">
        <v>0</v>
      </c>
      <c r="F88" s="42" t="n">
        <v>0</v>
      </c>
      <c r="G88" s="43" t="n">
        <v>0</v>
      </c>
      <c r="H88" s="44"/>
      <c r="I88" s="45"/>
      <c r="J88" s="46"/>
      <c r="K88" s="41" t="n">
        <v>0</v>
      </c>
      <c r="L88" s="42" t="n">
        <v>0</v>
      </c>
      <c r="M88" s="78" t="n">
        <v>0</v>
      </c>
      <c r="N88" s="42" t="n">
        <v>0</v>
      </c>
      <c r="O88" s="42" t="n">
        <v>0</v>
      </c>
      <c r="P88" s="43" t="n">
        <v>0</v>
      </c>
      <c r="Q88" s="41" t="n">
        <v>0</v>
      </c>
      <c r="R88" s="42" t="n">
        <v>0</v>
      </c>
      <c r="S88" s="43" t="n">
        <v>0</v>
      </c>
    </row>
    <row r="89" customFormat="false" ht="13.5" hidden="false" customHeight="false" outlineLevel="0" collapsed="false">
      <c r="A89" s="79"/>
      <c r="B89" s="82"/>
      <c r="C89" s="50" t="s">
        <v>24</v>
      </c>
      <c r="D89" s="40" t="s">
        <v>32</v>
      </c>
      <c r="E89" s="41" t="n">
        <v>0</v>
      </c>
      <c r="F89" s="42" t="n">
        <v>0</v>
      </c>
      <c r="G89" s="43" t="n">
        <v>0</v>
      </c>
      <c r="H89" s="44"/>
      <c r="I89" s="45"/>
      <c r="J89" s="46"/>
      <c r="K89" s="41" t="n">
        <v>0</v>
      </c>
      <c r="L89" s="42" t="n">
        <v>0</v>
      </c>
      <c r="M89" s="78" t="n">
        <v>0</v>
      </c>
      <c r="N89" s="42" t="n">
        <v>0</v>
      </c>
      <c r="O89" s="42" t="n">
        <v>0</v>
      </c>
      <c r="P89" s="43" t="n">
        <v>0</v>
      </c>
      <c r="Q89" s="41" t="n">
        <v>0</v>
      </c>
      <c r="R89" s="42" t="n">
        <v>0</v>
      </c>
      <c r="S89" s="43" t="n">
        <v>0</v>
      </c>
    </row>
    <row r="90" customFormat="false" ht="13.5" hidden="false" customHeight="false" outlineLevel="0" collapsed="false">
      <c r="A90" s="79"/>
      <c r="B90" s="50" t="s">
        <v>16</v>
      </c>
      <c r="C90" s="40" t="s">
        <v>33</v>
      </c>
      <c r="D90" s="40"/>
      <c r="E90" s="41" t="n">
        <v>0</v>
      </c>
      <c r="F90" s="42" t="n">
        <v>0</v>
      </c>
      <c r="G90" s="43" t="n">
        <v>0</v>
      </c>
      <c r="H90" s="44"/>
      <c r="I90" s="45"/>
      <c r="J90" s="46"/>
      <c r="K90" s="41" t="n">
        <v>0</v>
      </c>
      <c r="L90" s="42" t="n">
        <v>0</v>
      </c>
      <c r="M90" s="78" t="n">
        <v>0</v>
      </c>
      <c r="N90" s="42" t="n">
        <v>0</v>
      </c>
      <c r="O90" s="42" t="n">
        <v>0</v>
      </c>
      <c r="P90" s="43" t="n">
        <v>0</v>
      </c>
      <c r="Q90" s="41" t="n">
        <v>0</v>
      </c>
      <c r="R90" s="42" t="n">
        <v>0</v>
      </c>
      <c r="S90" s="43" t="n">
        <v>0</v>
      </c>
    </row>
    <row r="91" customFormat="false" ht="13.5" hidden="false" customHeight="false" outlineLevel="0" collapsed="false">
      <c r="A91" s="79"/>
      <c r="B91" s="80"/>
      <c r="C91" s="50" t="s">
        <v>22</v>
      </c>
      <c r="D91" s="40" t="s">
        <v>35</v>
      </c>
      <c r="E91" s="41" t="n">
        <v>0</v>
      </c>
      <c r="F91" s="42" t="n">
        <v>0</v>
      </c>
      <c r="G91" s="43" t="n">
        <v>0</v>
      </c>
      <c r="H91" s="44"/>
      <c r="I91" s="45"/>
      <c r="J91" s="46"/>
      <c r="K91" s="41" t="n">
        <v>0</v>
      </c>
      <c r="L91" s="42" t="n">
        <v>0</v>
      </c>
      <c r="M91" s="78" t="n">
        <v>0</v>
      </c>
      <c r="N91" s="42" t="n">
        <v>0</v>
      </c>
      <c r="O91" s="42" t="n">
        <v>0</v>
      </c>
      <c r="P91" s="43" t="n">
        <v>0</v>
      </c>
      <c r="Q91" s="41" t="n">
        <v>0</v>
      </c>
      <c r="R91" s="42" t="n">
        <v>0</v>
      </c>
      <c r="S91" s="43" t="n">
        <v>0</v>
      </c>
    </row>
    <row r="92" customFormat="false" ht="13.5" hidden="false" customHeight="false" outlineLevel="0" collapsed="false">
      <c r="A92" s="79"/>
      <c r="B92" s="81"/>
      <c r="C92" s="50" t="s">
        <v>24</v>
      </c>
      <c r="D92" s="40" t="s">
        <v>38</v>
      </c>
      <c r="E92" s="41" t="n">
        <v>0</v>
      </c>
      <c r="F92" s="42" t="n">
        <v>0</v>
      </c>
      <c r="G92" s="43" t="n">
        <v>0</v>
      </c>
      <c r="H92" s="44"/>
      <c r="I92" s="45"/>
      <c r="J92" s="46"/>
      <c r="K92" s="41" t="n">
        <v>0</v>
      </c>
      <c r="L92" s="42" t="n">
        <v>0</v>
      </c>
      <c r="M92" s="78" t="n">
        <v>0</v>
      </c>
      <c r="N92" s="42" t="n">
        <v>0</v>
      </c>
      <c r="O92" s="42" t="n">
        <v>0</v>
      </c>
      <c r="P92" s="43" t="n">
        <v>0</v>
      </c>
      <c r="Q92" s="41" t="n">
        <v>0</v>
      </c>
      <c r="R92" s="42" t="n">
        <v>0</v>
      </c>
      <c r="S92" s="43" t="n">
        <v>0</v>
      </c>
    </row>
    <row r="93" customFormat="false" ht="13.5" hidden="false" customHeight="false" outlineLevel="0" collapsed="false">
      <c r="A93" s="79"/>
      <c r="B93" s="81"/>
      <c r="C93" s="50" t="s">
        <v>31</v>
      </c>
      <c r="D93" s="40" t="s">
        <v>40</v>
      </c>
      <c r="E93" s="41" t="n">
        <v>0</v>
      </c>
      <c r="F93" s="42" t="n">
        <v>0</v>
      </c>
      <c r="G93" s="43" t="n">
        <v>0</v>
      </c>
      <c r="H93" s="44"/>
      <c r="I93" s="45"/>
      <c r="J93" s="46"/>
      <c r="K93" s="41" t="n">
        <v>0</v>
      </c>
      <c r="L93" s="42" t="n">
        <v>0</v>
      </c>
      <c r="M93" s="78" t="n">
        <v>0</v>
      </c>
      <c r="N93" s="42" t="n">
        <v>0</v>
      </c>
      <c r="O93" s="42" t="n">
        <v>0</v>
      </c>
      <c r="P93" s="43" t="n">
        <v>0</v>
      </c>
      <c r="Q93" s="41" t="n">
        <v>0</v>
      </c>
      <c r="R93" s="42" t="n">
        <v>0</v>
      </c>
      <c r="S93" s="43" t="n">
        <v>0</v>
      </c>
    </row>
    <row r="94" customFormat="false" ht="13.5" hidden="false" customHeight="false" outlineLevel="0" collapsed="false">
      <c r="A94" s="79"/>
      <c r="B94" s="81"/>
      <c r="C94" s="50" t="s">
        <v>37</v>
      </c>
      <c r="D94" s="40" t="s">
        <v>42</v>
      </c>
      <c r="E94" s="41" t="n">
        <v>0</v>
      </c>
      <c r="F94" s="42" t="n">
        <v>0</v>
      </c>
      <c r="G94" s="43" t="n">
        <v>0</v>
      </c>
      <c r="H94" s="44"/>
      <c r="I94" s="45"/>
      <c r="J94" s="46"/>
      <c r="K94" s="41" t="n">
        <v>0</v>
      </c>
      <c r="L94" s="42" t="n">
        <v>0</v>
      </c>
      <c r="M94" s="78" t="n">
        <v>0</v>
      </c>
      <c r="N94" s="42" t="n">
        <v>0</v>
      </c>
      <c r="O94" s="42" t="n">
        <v>0</v>
      </c>
      <c r="P94" s="43" t="n">
        <v>0</v>
      </c>
      <c r="Q94" s="41" t="n">
        <v>0</v>
      </c>
      <c r="R94" s="42" t="n">
        <v>0</v>
      </c>
      <c r="S94" s="43" t="n">
        <v>0</v>
      </c>
    </row>
    <row r="95" customFormat="false" ht="13.5" hidden="false" customHeight="false" outlineLevel="0" collapsed="false">
      <c r="A95" s="79"/>
      <c r="B95" s="81"/>
      <c r="C95" s="50" t="s">
        <v>39</v>
      </c>
      <c r="D95" s="40" t="s">
        <v>72</v>
      </c>
      <c r="E95" s="41" t="n">
        <v>0</v>
      </c>
      <c r="F95" s="42" t="n">
        <v>0</v>
      </c>
      <c r="G95" s="43" t="n">
        <v>0</v>
      </c>
      <c r="H95" s="44"/>
      <c r="I95" s="45"/>
      <c r="J95" s="46"/>
      <c r="K95" s="41" t="n">
        <v>0</v>
      </c>
      <c r="L95" s="42" t="n">
        <v>0</v>
      </c>
      <c r="M95" s="78" t="n">
        <v>0</v>
      </c>
      <c r="N95" s="42" t="n">
        <v>0</v>
      </c>
      <c r="O95" s="42" t="n">
        <v>0</v>
      </c>
      <c r="P95" s="43" t="n">
        <v>0</v>
      </c>
      <c r="Q95" s="41" t="n">
        <v>0</v>
      </c>
      <c r="R95" s="42" t="n">
        <v>0</v>
      </c>
      <c r="S95" s="43" t="n">
        <v>0</v>
      </c>
    </row>
    <row r="96" customFormat="false" ht="13.5" hidden="false" customHeight="false" outlineLevel="0" collapsed="false">
      <c r="A96" s="79"/>
      <c r="B96" s="81"/>
      <c r="C96" s="50" t="s">
        <v>41</v>
      </c>
      <c r="D96" s="83" t="s">
        <v>25</v>
      </c>
      <c r="E96" s="41" t="n">
        <v>0</v>
      </c>
      <c r="F96" s="42" t="n">
        <v>0</v>
      </c>
      <c r="G96" s="43" t="n">
        <v>0</v>
      </c>
      <c r="H96" s="44"/>
      <c r="I96" s="45"/>
      <c r="J96" s="46"/>
      <c r="K96" s="41" t="n">
        <v>0</v>
      </c>
      <c r="L96" s="42" t="n">
        <v>0</v>
      </c>
      <c r="M96" s="78" t="n">
        <v>0</v>
      </c>
      <c r="N96" s="42" t="n">
        <v>0</v>
      </c>
      <c r="O96" s="42" t="n">
        <v>0</v>
      </c>
      <c r="P96" s="43" t="n">
        <v>0</v>
      </c>
      <c r="Q96" s="41" t="n">
        <v>0</v>
      </c>
      <c r="R96" s="42" t="n">
        <v>0</v>
      </c>
      <c r="S96" s="43" t="n">
        <v>0</v>
      </c>
    </row>
    <row r="97" customFormat="false" ht="13.5" hidden="false" customHeight="false" outlineLevel="0" collapsed="false">
      <c r="A97" s="84"/>
      <c r="B97" s="85"/>
      <c r="C97" s="50" t="s">
        <v>43</v>
      </c>
      <c r="D97" s="86" t="s">
        <v>55</v>
      </c>
      <c r="E97" s="41" t="n">
        <v>0</v>
      </c>
      <c r="F97" s="42" t="n">
        <v>0</v>
      </c>
      <c r="G97" s="43" t="n">
        <v>0</v>
      </c>
      <c r="H97" s="44"/>
      <c r="I97" s="45"/>
      <c r="J97" s="46"/>
      <c r="K97" s="41" t="n">
        <v>0</v>
      </c>
      <c r="L97" s="42" t="n">
        <v>0</v>
      </c>
      <c r="M97" s="78" t="n">
        <v>0</v>
      </c>
      <c r="N97" s="42" t="n">
        <v>0</v>
      </c>
      <c r="O97" s="42" t="n">
        <v>0</v>
      </c>
      <c r="P97" s="43" t="n">
        <v>0</v>
      </c>
      <c r="Q97" s="41" t="n">
        <v>0</v>
      </c>
      <c r="R97" s="42" t="n">
        <v>0</v>
      </c>
      <c r="S97" s="43" t="n">
        <v>0</v>
      </c>
    </row>
    <row r="98" customFormat="false" ht="13.5" hidden="false" customHeight="false" outlineLevel="0" collapsed="false">
      <c r="A98" s="84"/>
      <c r="B98" s="85"/>
      <c r="C98" s="50" t="s">
        <v>45</v>
      </c>
      <c r="D98" s="40" t="s">
        <v>57</v>
      </c>
      <c r="E98" s="41" t="n">
        <v>0</v>
      </c>
      <c r="F98" s="42" t="n">
        <v>0</v>
      </c>
      <c r="G98" s="43" t="n">
        <v>0</v>
      </c>
      <c r="H98" s="44"/>
      <c r="I98" s="45"/>
      <c r="J98" s="46"/>
      <c r="K98" s="41" t="n">
        <v>0</v>
      </c>
      <c r="L98" s="42" t="n">
        <v>0</v>
      </c>
      <c r="M98" s="78" t="n">
        <v>0</v>
      </c>
      <c r="N98" s="42" t="n">
        <v>0</v>
      </c>
      <c r="O98" s="42" t="n">
        <v>0</v>
      </c>
      <c r="P98" s="43" t="n">
        <v>0</v>
      </c>
      <c r="Q98" s="41" t="n">
        <v>0</v>
      </c>
      <c r="R98" s="42" t="n">
        <v>0</v>
      </c>
      <c r="S98" s="43" t="n">
        <v>0</v>
      </c>
    </row>
    <row r="99" customFormat="false" ht="13.5" hidden="false" customHeight="true" outlineLevel="0" collapsed="false">
      <c r="A99" s="84"/>
      <c r="B99" s="85"/>
      <c r="C99" s="50" t="s">
        <v>47</v>
      </c>
      <c r="D99" s="87" t="s">
        <v>59</v>
      </c>
      <c r="E99" s="41" t="n">
        <v>0</v>
      </c>
      <c r="F99" s="42" t="n">
        <v>0</v>
      </c>
      <c r="G99" s="43" t="n">
        <v>0</v>
      </c>
      <c r="H99" s="44"/>
      <c r="I99" s="45"/>
      <c r="J99" s="46"/>
      <c r="K99" s="41" t="n">
        <v>0</v>
      </c>
      <c r="L99" s="42" t="n">
        <v>0</v>
      </c>
      <c r="M99" s="78" t="n">
        <v>0</v>
      </c>
      <c r="N99" s="42" t="n">
        <v>0</v>
      </c>
      <c r="O99" s="42" t="n">
        <v>0</v>
      </c>
      <c r="P99" s="43" t="n">
        <v>0</v>
      </c>
      <c r="Q99" s="41" t="n">
        <v>0</v>
      </c>
      <c r="R99" s="42" t="n">
        <v>0</v>
      </c>
      <c r="S99" s="43" t="n">
        <v>0</v>
      </c>
    </row>
    <row r="100" customFormat="false" ht="13.5" hidden="false" customHeight="false" outlineLevel="0" collapsed="false">
      <c r="A100" s="84"/>
      <c r="B100" s="85"/>
      <c r="C100" s="50" t="s">
        <v>49</v>
      </c>
      <c r="D100" s="40" t="s">
        <v>61</v>
      </c>
      <c r="E100" s="41" t="n">
        <v>0</v>
      </c>
      <c r="F100" s="42" t="n">
        <v>0</v>
      </c>
      <c r="G100" s="43" t="n">
        <v>0</v>
      </c>
      <c r="H100" s="44"/>
      <c r="I100" s="45"/>
      <c r="J100" s="46"/>
      <c r="K100" s="41" t="n">
        <v>0</v>
      </c>
      <c r="L100" s="42" t="n">
        <v>0</v>
      </c>
      <c r="M100" s="78" t="n">
        <v>0</v>
      </c>
      <c r="N100" s="42" t="n">
        <v>0</v>
      </c>
      <c r="O100" s="42" t="n">
        <v>0</v>
      </c>
      <c r="P100" s="43" t="n">
        <v>0</v>
      </c>
      <c r="Q100" s="41" t="n">
        <v>0</v>
      </c>
      <c r="R100" s="42" t="n">
        <v>0</v>
      </c>
      <c r="S100" s="43" t="n">
        <v>0</v>
      </c>
    </row>
    <row r="101" customFormat="false" ht="13.5" hidden="false" customHeight="true" outlineLevel="0" collapsed="false">
      <c r="A101" s="84"/>
      <c r="B101" s="85"/>
      <c r="C101" s="50" t="s">
        <v>50</v>
      </c>
      <c r="D101" s="54" t="s">
        <v>63</v>
      </c>
      <c r="E101" s="41" t="n">
        <v>0</v>
      </c>
      <c r="F101" s="42" t="n">
        <v>0</v>
      </c>
      <c r="G101" s="43" t="n">
        <v>0</v>
      </c>
      <c r="H101" s="44"/>
      <c r="I101" s="45"/>
      <c r="J101" s="46"/>
      <c r="K101" s="41" t="n">
        <v>0</v>
      </c>
      <c r="L101" s="42" t="n">
        <v>0</v>
      </c>
      <c r="M101" s="78" t="n">
        <v>0</v>
      </c>
      <c r="N101" s="42" t="n">
        <v>0</v>
      </c>
      <c r="O101" s="42" t="n">
        <v>0</v>
      </c>
      <c r="P101" s="43" t="n">
        <v>0</v>
      </c>
      <c r="Q101" s="41" t="n">
        <v>0</v>
      </c>
      <c r="R101" s="42" t="n">
        <v>0</v>
      </c>
      <c r="S101" s="43" t="n">
        <v>0</v>
      </c>
    </row>
    <row r="102" customFormat="false" ht="13.5" hidden="false" customHeight="false" outlineLevel="0" collapsed="false">
      <c r="A102" s="84"/>
      <c r="B102" s="85"/>
      <c r="C102" s="50" t="s">
        <v>52</v>
      </c>
      <c r="D102" s="40" t="s">
        <v>65</v>
      </c>
      <c r="E102" s="41" t="n">
        <v>0</v>
      </c>
      <c r="F102" s="42" t="n">
        <v>0</v>
      </c>
      <c r="G102" s="43" t="n">
        <v>0</v>
      </c>
      <c r="H102" s="44"/>
      <c r="I102" s="45"/>
      <c r="J102" s="46"/>
      <c r="K102" s="41" t="n">
        <v>0</v>
      </c>
      <c r="L102" s="42" t="n">
        <v>0</v>
      </c>
      <c r="M102" s="78" t="n">
        <v>0</v>
      </c>
      <c r="N102" s="42" t="n">
        <v>0</v>
      </c>
      <c r="O102" s="42" t="n">
        <v>0</v>
      </c>
      <c r="P102" s="43" t="n">
        <v>0</v>
      </c>
      <c r="Q102" s="41" t="n">
        <v>0</v>
      </c>
      <c r="R102" s="42" t="n">
        <v>0</v>
      </c>
      <c r="S102" s="43" t="n">
        <v>0</v>
      </c>
    </row>
    <row r="103" customFormat="false" ht="13.5" hidden="false" customHeight="false" outlineLevel="0" collapsed="false">
      <c r="A103" s="17" t="s">
        <v>73</v>
      </c>
      <c r="B103" s="18" t="s">
        <v>74</v>
      </c>
      <c r="C103" s="18"/>
      <c r="D103" s="18"/>
      <c r="E103" s="19" t="n">
        <v>497</v>
      </c>
      <c r="F103" s="20" t="n">
        <v>235035874</v>
      </c>
      <c r="G103" s="21" t="n">
        <v>235036371</v>
      </c>
      <c r="H103" s="22"/>
      <c r="I103" s="23"/>
      <c r="J103" s="24"/>
      <c r="K103" s="19" t="n">
        <v>9429</v>
      </c>
      <c r="L103" s="20" t="n">
        <v>1001470</v>
      </c>
      <c r="M103" s="25" t="n">
        <v>1010899</v>
      </c>
      <c r="N103" s="20" t="n">
        <v>0</v>
      </c>
      <c r="O103" s="20" t="n">
        <v>0</v>
      </c>
      <c r="P103" s="21" t="n">
        <v>0</v>
      </c>
      <c r="Q103" s="19" t="n">
        <v>9926</v>
      </c>
      <c r="R103" s="20" t="n">
        <v>236037344</v>
      </c>
      <c r="S103" s="21" t="n">
        <v>236047270</v>
      </c>
    </row>
    <row r="104" customFormat="false" ht="13.5" hidden="false" customHeight="false" outlineLevel="0" collapsed="false">
      <c r="A104" s="95" t="s">
        <v>75</v>
      </c>
      <c r="B104" s="96" t="s">
        <v>76</v>
      </c>
      <c r="C104" s="96"/>
      <c r="D104" s="96"/>
      <c r="E104" s="97" t="n">
        <v>0</v>
      </c>
      <c r="F104" s="98" t="n">
        <v>47481061</v>
      </c>
      <c r="G104" s="37" t="n">
        <v>47481061</v>
      </c>
      <c r="H104" s="99"/>
      <c r="I104" s="100"/>
      <c r="J104" s="101"/>
      <c r="K104" s="97" t="n">
        <v>0</v>
      </c>
      <c r="L104" s="102" t="n">
        <v>0</v>
      </c>
      <c r="M104" s="36" t="n">
        <v>0</v>
      </c>
      <c r="N104" s="102" t="n">
        <v>0</v>
      </c>
      <c r="O104" s="102" t="n">
        <v>0</v>
      </c>
      <c r="P104" s="37" t="n">
        <v>0</v>
      </c>
      <c r="Q104" s="97" t="n">
        <v>0</v>
      </c>
      <c r="R104" s="102" t="n">
        <v>47481061</v>
      </c>
      <c r="S104" s="37" t="n">
        <v>47481061</v>
      </c>
    </row>
    <row r="105" customFormat="false" ht="13.5" hidden="false" customHeight="false" outlineLevel="0" collapsed="false">
      <c r="A105" s="103"/>
      <c r="B105" s="104" t="s">
        <v>14</v>
      </c>
      <c r="C105" s="40" t="s">
        <v>77</v>
      </c>
      <c r="D105" s="40"/>
      <c r="E105" s="41" t="n">
        <v>0</v>
      </c>
      <c r="F105" s="42" t="n">
        <v>0</v>
      </c>
      <c r="G105" s="43" t="n">
        <v>0</v>
      </c>
      <c r="H105" s="44"/>
      <c r="I105" s="45"/>
      <c r="J105" s="46"/>
      <c r="K105" s="41" t="n">
        <v>0</v>
      </c>
      <c r="L105" s="42" t="n">
        <v>0</v>
      </c>
      <c r="M105" s="78" t="n">
        <v>0</v>
      </c>
      <c r="N105" s="42" t="n">
        <v>0</v>
      </c>
      <c r="O105" s="42" t="n">
        <v>0</v>
      </c>
      <c r="P105" s="43" t="n">
        <v>0</v>
      </c>
      <c r="Q105" s="41" t="n">
        <v>0</v>
      </c>
      <c r="R105" s="42" t="n">
        <v>0</v>
      </c>
      <c r="S105" s="43" t="n">
        <v>0</v>
      </c>
    </row>
    <row r="106" customFormat="false" ht="13.5" hidden="false" customHeight="false" outlineLevel="0" collapsed="false">
      <c r="A106" s="105"/>
      <c r="B106" s="104" t="s">
        <v>16</v>
      </c>
      <c r="C106" s="40" t="s">
        <v>78</v>
      </c>
      <c r="D106" s="40"/>
      <c r="E106" s="106" t="n">
        <v>0</v>
      </c>
      <c r="F106" s="42" t="n">
        <v>37097</v>
      </c>
      <c r="G106" s="43" t="n">
        <v>37097</v>
      </c>
      <c r="H106" s="44"/>
      <c r="I106" s="45"/>
      <c r="J106" s="46"/>
      <c r="K106" s="41" t="n">
        <v>0</v>
      </c>
      <c r="L106" s="42" t="n">
        <v>0</v>
      </c>
      <c r="M106" s="78" t="n">
        <v>0</v>
      </c>
      <c r="N106" s="42" t="n">
        <v>0</v>
      </c>
      <c r="O106" s="42" t="n">
        <v>0</v>
      </c>
      <c r="P106" s="43" t="n">
        <v>0</v>
      </c>
      <c r="Q106" s="41" t="n">
        <v>0</v>
      </c>
      <c r="R106" s="42" t="n">
        <v>37097</v>
      </c>
      <c r="S106" s="43" t="n">
        <v>37097</v>
      </c>
    </row>
    <row r="107" customFormat="false" ht="13.5" hidden="false" customHeight="false" outlineLevel="0" collapsed="false">
      <c r="A107" s="105"/>
      <c r="B107" s="104" t="s">
        <v>18</v>
      </c>
      <c r="C107" s="40" t="s">
        <v>79</v>
      </c>
      <c r="D107" s="40"/>
      <c r="E107" s="106" t="n">
        <v>0</v>
      </c>
      <c r="F107" s="42" t="n">
        <v>47443964</v>
      </c>
      <c r="G107" s="43" t="n">
        <v>47443964</v>
      </c>
      <c r="H107" s="44"/>
      <c r="I107" s="45"/>
      <c r="J107" s="46"/>
      <c r="K107" s="41" t="n">
        <v>0</v>
      </c>
      <c r="L107" s="42" t="n">
        <v>0</v>
      </c>
      <c r="M107" s="78" t="n">
        <v>0</v>
      </c>
      <c r="N107" s="42" t="n">
        <v>0</v>
      </c>
      <c r="O107" s="42" t="n">
        <v>0</v>
      </c>
      <c r="P107" s="43" t="n">
        <v>0</v>
      </c>
      <c r="Q107" s="41" t="n">
        <v>0</v>
      </c>
      <c r="R107" s="42" t="n">
        <v>47443964</v>
      </c>
      <c r="S107" s="43" t="n">
        <v>47443964</v>
      </c>
    </row>
    <row r="108" customFormat="false" ht="13.5" hidden="false" customHeight="true" outlineLevel="0" collapsed="false">
      <c r="A108" s="107"/>
      <c r="B108" s="108" t="s">
        <v>20</v>
      </c>
      <c r="C108" s="109" t="s">
        <v>80</v>
      </c>
      <c r="D108" s="109"/>
      <c r="E108" s="110" t="n">
        <v>0</v>
      </c>
      <c r="F108" s="70" t="n">
        <v>0</v>
      </c>
      <c r="G108" s="71" t="n">
        <v>0</v>
      </c>
      <c r="H108" s="72"/>
      <c r="I108" s="73"/>
      <c r="J108" s="74"/>
      <c r="K108" s="69" t="n">
        <v>0</v>
      </c>
      <c r="L108" s="70" t="n">
        <v>0</v>
      </c>
      <c r="M108" s="111" t="n">
        <v>0</v>
      </c>
      <c r="N108" s="70" t="n">
        <v>0</v>
      </c>
      <c r="O108" s="70" t="n">
        <v>0</v>
      </c>
      <c r="P108" s="71" t="n">
        <v>0</v>
      </c>
      <c r="Q108" s="69" t="n">
        <v>0</v>
      </c>
      <c r="R108" s="70" t="n">
        <v>0</v>
      </c>
      <c r="S108" s="71" t="n">
        <v>0</v>
      </c>
    </row>
    <row r="109" customFormat="false" ht="13.5" hidden="false" customHeight="false" outlineLevel="0" collapsed="false">
      <c r="A109" s="112" t="s">
        <v>81</v>
      </c>
      <c r="B109" s="18" t="s">
        <v>82</v>
      </c>
      <c r="C109" s="18"/>
      <c r="D109" s="18"/>
      <c r="E109" s="113" t="n">
        <v>0</v>
      </c>
      <c r="F109" s="20" t="n">
        <v>567652</v>
      </c>
      <c r="G109" s="21" t="n">
        <v>567652</v>
      </c>
      <c r="H109" s="22"/>
      <c r="I109" s="23"/>
      <c r="J109" s="24"/>
      <c r="K109" s="19" t="n">
        <v>0</v>
      </c>
      <c r="L109" s="20" t="n">
        <v>0</v>
      </c>
      <c r="M109" s="25" t="n">
        <v>0</v>
      </c>
      <c r="N109" s="20" t="n">
        <v>0</v>
      </c>
      <c r="O109" s="20" t="n">
        <v>0</v>
      </c>
      <c r="P109" s="21" t="n">
        <v>0</v>
      </c>
      <c r="Q109" s="19" t="n">
        <v>0</v>
      </c>
      <c r="R109" s="20" t="n">
        <v>567652</v>
      </c>
      <c r="S109" s="21" t="n">
        <v>567652</v>
      </c>
    </row>
    <row r="110" customFormat="false" ht="13.5" hidden="false" customHeight="false" outlineLevel="0" collapsed="false">
      <c r="A110" s="114" t="s">
        <v>83</v>
      </c>
      <c r="B110" s="51" t="s">
        <v>84</v>
      </c>
      <c r="C110" s="51"/>
      <c r="D110" s="51"/>
      <c r="E110" s="34" t="n">
        <v>20428</v>
      </c>
      <c r="F110" s="29" t="n">
        <v>2628898</v>
      </c>
      <c r="G110" s="30" t="n">
        <v>2649326</v>
      </c>
      <c r="H110" s="31"/>
      <c r="I110" s="32"/>
      <c r="J110" s="33"/>
      <c r="K110" s="34" t="n">
        <v>2261</v>
      </c>
      <c r="L110" s="29" t="n">
        <v>38353</v>
      </c>
      <c r="M110" s="76" t="n">
        <v>40614</v>
      </c>
      <c r="N110" s="29" t="n">
        <v>45</v>
      </c>
      <c r="O110" s="29" t="n">
        <v>23</v>
      </c>
      <c r="P110" s="30" t="n">
        <v>68</v>
      </c>
      <c r="Q110" s="34" t="n">
        <v>22734</v>
      </c>
      <c r="R110" s="29" t="n">
        <v>2667274</v>
      </c>
      <c r="S110" s="30" t="n">
        <v>2690008</v>
      </c>
    </row>
    <row r="111" customFormat="false" ht="13.5" hidden="false" customHeight="true" outlineLevel="0" collapsed="false">
      <c r="A111" s="115"/>
      <c r="B111" s="104" t="s">
        <v>14</v>
      </c>
      <c r="C111" s="116" t="s">
        <v>85</v>
      </c>
      <c r="D111" s="116"/>
      <c r="E111" s="41" t="n">
        <v>20428</v>
      </c>
      <c r="F111" s="42" t="n">
        <v>2515975</v>
      </c>
      <c r="G111" s="43" t="n">
        <v>2536403</v>
      </c>
      <c r="H111" s="44"/>
      <c r="I111" s="45"/>
      <c r="J111" s="46"/>
      <c r="K111" s="41" t="n">
        <v>2261</v>
      </c>
      <c r="L111" s="42" t="n">
        <v>35696</v>
      </c>
      <c r="M111" s="78" t="n">
        <v>37957</v>
      </c>
      <c r="N111" s="42" t="n">
        <v>45</v>
      </c>
      <c r="O111" s="42" t="n">
        <v>23</v>
      </c>
      <c r="P111" s="43" t="n">
        <v>68</v>
      </c>
      <c r="Q111" s="41" t="n">
        <v>22734</v>
      </c>
      <c r="R111" s="42" t="n">
        <v>2551694</v>
      </c>
      <c r="S111" s="43" t="n">
        <v>2574428</v>
      </c>
    </row>
    <row r="112" customFormat="false" ht="13.5" hidden="false" customHeight="false" outlineLevel="0" collapsed="false">
      <c r="A112" s="117"/>
      <c r="B112" s="118" t="s">
        <v>16</v>
      </c>
      <c r="C112" s="90" t="s">
        <v>86</v>
      </c>
      <c r="D112" s="90"/>
      <c r="E112" s="69" t="n">
        <v>0</v>
      </c>
      <c r="F112" s="70" t="n">
        <v>112923</v>
      </c>
      <c r="G112" s="71" t="n">
        <v>112923</v>
      </c>
      <c r="H112" s="72"/>
      <c r="I112" s="73"/>
      <c r="J112" s="74"/>
      <c r="K112" s="69" t="n">
        <v>0</v>
      </c>
      <c r="L112" s="70" t="n">
        <v>2657</v>
      </c>
      <c r="M112" s="111" t="n">
        <v>2657</v>
      </c>
      <c r="N112" s="70" t="n">
        <v>0</v>
      </c>
      <c r="O112" s="70" t="n">
        <v>0</v>
      </c>
      <c r="P112" s="71" t="n">
        <v>0</v>
      </c>
      <c r="Q112" s="69" t="n">
        <v>0</v>
      </c>
      <c r="R112" s="70" t="n">
        <v>115580</v>
      </c>
      <c r="S112" s="71" t="n">
        <v>115580</v>
      </c>
    </row>
    <row r="113" customFormat="false" ht="13.5" hidden="false" customHeight="false" outlineLevel="0" collapsed="false">
      <c r="A113" s="112" t="s">
        <v>87</v>
      </c>
      <c r="B113" s="18" t="s">
        <v>88</v>
      </c>
      <c r="C113" s="18"/>
      <c r="D113" s="18"/>
      <c r="E113" s="19" t="n">
        <v>0</v>
      </c>
      <c r="F113" s="20" t="n">
        <v>80040</v>
      </c>
      <c r="G113" s="21" t="n">
        <v>80040</v>
      </c>
      <c r="H113" s="22"/>
      <c r="I113" s="23"/>
      <c r="J113" s="24"/>
      <c r="K113" s="19" t="n">
        <v>0</v>
      </c>
      <c r="L113" s="20" t="n">
        <v>0</v>
      </c>
      <c r="M113" s="25" t="n">
        <v>0</v>
      </c>
      <c r="N113" s="20" t="n">
        <v>0</v>
      </c>
      <c r="O113" s="20" t="n">
        <v>0</v>
      </c>
      <c r="P113" s="21" t="n">
        <v>0</v>
      </c>
      <c r="Q113" s="19" t="n">
        <v>0</v>
      </c>
      <c r="R113" s="20" t="n">
        <v>80040</v>
      </c>
      <c r="S113" s="21" t="n">
        <v>80040</v>
      </c>
    </row>
    <row r="114" customFormat="false" ht="13.5" hidden="false" customHeight="false" outlineLevel="0" collapsed="false">
      <c r="A114" s="112" t="s">
        <v>89</v>
      </c>
      <c r="B114" s="18" t="s">
        <v>86</v>
      </c>
      <c r="C114" s="18"/>
      <c r="D114" s="18"/>
      <c r="E114" s="19" t="n">
        <v>4165</v>
      </c>
      <c r="F114" s="20" t="n">
        <v>16971430</v>
      </c>
      <c r="G114" s="21" t="n">
        <v>16975595</v>
      </c>
      <c r="H114" s="22"/>
      <c r="I114" s="23"/>
      <c r="J114" s="24"/>
      <c r="K114" s="19" t="n">
        <v>0</v>
      </c>
      <c r="L114" s="20" t="n">
        <v>5805</v>
      </c>
      <c r="M114" s="25" t="n">
        <v>5805</v>
      </c>
      <c r="N114" s="20" t="n">
        <v>0</v>
      </c>
      <c r="O114" s="20" t="n">
        <v>0</v>
      </c>
      <c r="P114" s="21" t="n">
        <v>0</v>
      </c>
      <c r="Q114" s="19" t="n">
        <v>4165</v>
      </c>
      <c r="R114" s="20" t="n">
        <v>16977235</v>
      </c>
      <c r="S114" s="21" t="n">
        <v>16981400</v>
      </c>
    </row>
    <row r="115" customFormat="false" ht="13.5" hidden="false" customHeight="true" outlineLevel="0" collapsed="false">
      <c r="A115" s="119" t="s">
        <v>90</v>
      </c>
      <c r="B115" s="119"/>
      <c r="C115" s="119"/>
      <c r="D115" s="119"/>
      <c r="E115" s="22"/>
      <c r="F115" s="23"/>
      <c r="G115" s="120"/>
      <c r="H115" s="19" t="n">
        <v>2033</v>
      </c>
      <c r="I115" s="20" t="n">
        <v>10044186</v>
      </c>
      <c r="J115" s="21" t="n">
        <v>10046219</v>
      </c>
      <c r="K115" s="19" t="n">
        <v>0</v>
      </c>
      <c r="L115" s="20" t="n">
        <v>52661</v>
      </c>
      <c r="M115" s="25" t="n">
        <v>52661</v>
      </c>
      <c r="N115" s="20" t="n">
        <v>0</v>
      </c>
      <c r="O115" s="20" t="n">
        <v>0</v>
      </c>
      <c r="P115" s="21" t="n">
        <v>0</v>
      </c>
      <c r="Q115" s="19" t="n">
        <v>2033</v>
      </c>
      <c r="R115" s="20" t="n">
        <v>10096847</v>
      </c>
      <c r="S115" s="21" t="n">
        <v>10098880</v>
      </c>
    </row>
    <row r="116" customFormat="false" ht="13.5" hidden="false" customHeight="false" outlineLevel="0" collapsed="false">
      <c r="A116" s="121" t="s">
        <v>91</v>
      </c>
      <c r="B116" s="121"/>
      <c r="C116" s="121"/>
      <c r="D116" s="121"/>
      <c r="E116" s="19" t="n">
        <v>437406934</v>
      </c>
      <c r="F116" s="20" t="n">
        <v>1100108716</v>
      </c>
      <c r="G116" s="21" t="n">
        <v>1537515650</v>
      </c>
      <c r="H116" s="22"/>
      <c r="I116" s="23"/>
      <c r="J116" s="24"/>
      <c r="K116" s="19" t="n">
        <v>2750074</v>
      </c>
      <c r="L116" s="20" t="n">
        <v>25876857</v>
      </c>
      <c r="M116" s="25" t="n">
        <v>28626931</v>
      </c>
      <c r="N116" s="20" t="n">
        <v>34465</v>
      </c>
      <c r="O116" s="20" t="n">
        <v>27654</v>
      </c>
      <c r="P116" s="21" t="n">
        <v>62119</v>
      </c>
      <c r="Q116" s="19" t="n">
        <v>440191473</v>
      </c>
      <c r="R116" s="20" t="n">
        <v>1126013227</v>
      </c>
      <c r="S116" s="21" t="n">
        <v>1566204700</v>
      </c>
    </row>
    <row r="117" s="9" customFormat="true" ht="14.25" hidden="false" customHeight="true" outlineLevel="0" collapsed="false">
      <c r="A117" s="117"/>
      <c r="B117" s="122" t="s">
        <v>92</v>
      </c>
      <c r="C117" s="122"/>
      <c r="D117" s="122"/>
      <c r="E117" s="34" t="n">
        <v>53664</v>
      </c>
      <c r="F117" s="29" t="n">
        <v>91793.8</v>
      </c>
      <c r="G117" s="30" t="n">
        <v>145457.8</v>
      </c>
      <c r="H117" s="31"/>
      <c r="I117" s="32"/>
      <c r="J117" s="33"/>
      <c r="K117" s="34" t="n">
        <v>332</v>
      </c>
      <c r="L117" s="29" t="n">
        <v>2308</v>
      </c>
      <c r="M117" s="76" t="n">
        <v>2640</v>
      </c>
      <c r="N117" s="29" t="n">
        <v>4</v>
      </c>
      <c r="O117" s="29" t="n">
        <v>2</v>
      </c>
      <c r="P117" s="30" t="n">
        <v>6</v>
      </c>
      <c r="Q117" s="34" t="n">
        <v>54000</v>
      </c>
      <c r="R117" s="29" t="n">
        <v>94103.8</v>
      </c>
      <c r="S117" s="30" t="n">
        <v>148103.8</v>
      </c>
    </row>
    <row r="118" s="9" customFormat="true" ht="14.25" hidden="false" customHeight="true" outlineLevel="0" collapsed="false">
      <c r="A118" s="123"/>
      <c r="B118" s="14" t="s">
        <v>93</v>
      </c>
      <c r="C118" s="14"/>
      <c r="D118" s="14"/>
      <c r="E118" s="72"/>
      <c r="F118" s="73"/>
      <c r="G118" s="124"/>
      <c r="H118" s="72"/>
      <c r="I118" s="73"/>
      <c r="J118" s="74"/>
      <c r="K118" s="72"/>
      <c r="L118" s="73"/>
      <c r="M118" s="125"/>
      <c r="N118" s="73"/>
      <c r="O118" s="73"/>
      <c r="P118" s="124"/>
      <c r="Q118" s="72"/>
      <c r="R118" s="73"/>
      <c r="S118" s="124"/>
    </row>
    <row r="119" customFormat="false" ht="13.5" hidden="false" customHeight="false" outlineLevel="0" collapsed="false">
      <c r="A119" s="9"/>
      <c r="B119" s="126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3.5" hidden="false" customHeight="false" outlineLevel="0" collapsed="false">
      <c r="A120" s="93" t="n">
        <v>4</v>
      </c>
      <c r="B120" s="127" t="s">
        <v>14</v>
      </c>
      <c r="C120" s="127" t="s">
        <v>22</v>
      </c>
      <c r="D120" s="128" t="s">
        <v>27</v>
      </c>
      <c r="E120" s="129" t="s">
        <v>94</v>
      </c>
      <c r="F120" s="129"/>
      <c r="G120" s="130" t="n">
        <v>207321682</v>
      </c>
      <c r="H120" s="131"/>
      <c r="I120" s="131"/>
      <c r="J120" s="131"/>
      <c r="K120" s="92"/>
      <c r="L120" s="92"/>
      <c r="M120" s="92"/>
      <c r="N120" s="92"/>
      <c r="O120" s="92"/>
      <c r="P120" s="92"/>
      <c r="Q120" s="92"/>
      <c r="R120" s="92"/>
      <c r="S120" s="92"/>
    </row>
    <row r="121" customFormat="false" ht="13.5" hidden="false" customHeight="false" outlineLevel="0" collapsed="false">
      <c r="A121" s="132" t="s">
        <v>66</v>
      </c>
      <c r="B121" s="133" t="s">
        <v>14</v>
      </c>
      <c r="C121" s="133" t="s">
        <v>22</v>
      </c>
      <c r="D121" s="10" t="s">
        <v>67</v>
      </c>
      <c r="E121" s="134" t="s">
        <v>94</v>
      </c>
      <c r="F121" s="134"/>
      <c r="G121" s="135" t="n">
        <v>9362255</v>
      </c>
      <c r="H121" s="131"/>
      <c r="I121" s="131"/>
      <c r="J121" s="131"/>
      <c r="K121" s="92"/>
      <c r="L121" s="92"/>
      <c r="M121" s="92"/>
      <c r="N121" s="92"/>
      <c r="O121" s="92"/>
      <c r="P121" s="92"/>
      <c r="Q121" s="92"/>
      <c r="R121" s="92"/>
      <c r="S121" s="92"/>
    </row>
    <row r="122" customFormat="false" ht="13.5" hidden="false" customHeight="false" outlineLevel="0" collapsed="false">
      <c r="A122" s="132" t="s">
        <v>95</v>
      </c>
      <c r="B122" s="133" t="s">
        <v>14</v>
      </c>
      <c r="C122" s="133" t="s">
        <v>22</v>
      </c>
      <c r="D122" s="10" t="s">
        <v>69</v>
      </c>
      <c r="E122" s="136" t="s">
        <v>94</v>
      </c>
      <c r="F122" s="136"/>
      <c r="G122" s="135" t="n">
        <v>9886056</v>
      </c>
      <c r="H122" s="131"/>
      <c r="I122" s="131"/>
      <c r="J122" s="131"/>
      <c r="K122" s="92"/>
      <c r="L122" s="92"/>
      <c r="M122" s="92"/>
      <c r="N122" s="92"/>
      <c r="O122" s="92"/>
      <c r="P122" s="92"/>
      <c r="Q122" s="92"/>
      <c r="R122" s="92"/>
      <c r="S122" s="92"/>
    </row>
    <row r="123" customFormat="false" ht="13.15" hidden="false" customHeight="true" outlineLevel="0" collapsed="false">
      <c r="A123" s="137" t="s">
        <v>70</v>
      </c>
      <c r="B123" s="133" t="s">
        <v>14</v>
      </c>
      <c r="C123" s="133" t="s">
        <v>22</v>
      </c>
      <c r="D123" s="138" t="s">
        <v>96</v>
      </c>
      <c r="E123" s="136" t="s">
        <v>94</v>
      </c>
      <c r="F123" s="136"/>
      <c r="G123" s="135" t="n">
        <v>0</v>
      </c>
      <c r="H123" s="139"/>
      <c r="I123" s="131"/>
      <c r="J123" s="131"/>
      <c r="K123" s="92"/>
      <c r="L123" s="92"/>
      <c r="M123" s="92"/>
      <c r="N123" s="92"/>
      <c r="O123" s="92"/>
      <c r="P123" s="92"/>
      <c r="Q123" s="92"/>
      <c r="R123" s="92"/>
      <c r="S123" s="92"/>
    </row>
    <row r="124" customFormat="false" ht="13.5" hidden="false" customHeight="false" outlineLevel="0" collapsed="false">
      <c r="A124" s="140" t="s">
        <v>75</v>
      </c>
      <c r="B124" s="10" t="s">
        <v>76</v>
      </c>
      <c r="C124" s="10"/>
      <c r="D124" s="10"/>
      <c r="E124" s="134" t="s">
        <v>94</v>
      </c>
      <c r="F124" s="134"/>
      <c r="G124" s="141" t="n">
        <v>14390965</v>
      </c>
      <c r="H124" s="131"/>
      <c r="I124" s="131"/>
      <c r="J124" s="131"/>
      <c r="K124" s="92"/>
      <c r="L124" s="92"/>
      <c r="M124" s="92"/>
      <c r="N124" s="92"/>
      <c r="O124" s="92"/>
      <c r="P124" s="92"/>
      <c r="Q124" s="92"/>
      <c r="R124" s="92"/>
      <c r="S124" s="92"/>
    </row>
    <row r="125" customFormat="false" ht="13.5" hidden="false" customHeight="false" outlineLevel="0" collapsed="false">
      <c r="A125" s="140"/>
      <c r="B125" s="10"/>
      <c r="C125" s="10"/>
      <c r="D125" s="10"/>
      <c r="E125" s="134" t="s">
        <v>97</v>
      </c>
      <c r="F125" s="134"/>
      <c r="G125" s="141" t="n">
        <v>6908</v>
      </c>
      <c r="H125" s="131"/>
      <c r="I125" s="131"/>
      <c r="J125" s="131"/>
      <c r="K125" s="92"/>
      <c r="L125" s="92"/>
      <c r="M125" s="92"/>
      <c r="N125" s="92"/>
      <c r="O125" s="92"/>
      <c r="P125" s="92"/>
      <c r="Q125" s="92"/>
      <c r="R125" s="92"/>
      <c r="S125" s="92"/>
    </row>
    <row r="126" customFormat="false" ht="13.5" hidden="false" customHeight="false" outlineLevel="0" collapsed="false">
      <c r="A126" s="132" t="n">
        <v>3</v>
      </c>
      <c r="B126" s="10" t="s">
        <v>26</v>
      </c>
      <c r="C126" s="10"/>
      <c r="D126" s="10"/>
      <c r="E126" s="134" t="s">
        <v>29</v>
      </c>
      <c r="F126" s="134"/>
      <c r="G126" s="141" t="n">
        <v>13284</v>
      </c>
      <c r="H126" s="131"/>
      <c r="I126" s="131"/>
      <c r="J126" s="131"/>
      <c r="K126" s="92"/>
      <c r="L126" s="92"/>
      <c r="M126" s="92"/>
      <c r="N126" s="92"/>
      <c r="O126" s="92"/>
      <c r="P126" s="92"/>
      <c r="Q126" s="92"/>
      <c r="R126" s="92"/>
      <c r="S126" s="92"/>
    </row>
    <row r="127" customFormat="false" ht="13.5" hidden="false" customHeight="false" outlineLevel="0" collapsed="false">
      <c r="A127" s="142" t="n">
        <v>2</v>
      </c>
      <c r="B127" s="133" t="s">
        <v>20</v>
      </c>
      <c r="C127" s="143" t="s">
        <v>98</v>
      </c>
      <c r="D127" s="143"/>
      <c r="E127" s="136" t="s">
        <v>94</v>
      </c>
      <c r="F127" s="136"/>
      <c r="G127" s="144" t="n">
        <v>13768056</v>
      </c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</row>
    <row r="128" customFormat="false" ht="13.5" hidden="false" customHeight="false" outlineLevel="0" collapsed="false">
      <c r="A128" s="145" t="n">
        <v>8</v>
      </c>
      <c r="B128" s="146" t="s">
        <v>99</v>
      </c>
      <c r="C128" s="146"/>
      <c r="D128" s="146"/>
      <c r="E128" s="147" t="s">
        <v>94</v>
      </c>
      <c r="F128" s="147"/>
      <c r="G128" s="148" t="n">
        <v>0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</row>
    <row r="129" s="149" customFormat="true" ht="13.5" hidden="false" customHeight="false" outlineLevel="0" collapsed="false">
      <c r="K129" s="150"/>
      <c r="M129" s="151"/>
      <c r="P129" s="152"/>
      <c r="U129" s="153"/>
      <c r="AB129" s="153"/>
    </row>
    <row r="130" customFormat="false" ht="13.5" hidden="false" customHeight="false" outlineLevel="0" collapsed="false">
      <c r="A130" s="92"/>
      <c r="B130" s="154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customFormat="false" ht="13.5" hidden="false" customHeight="false" outlineLevel="0" collapsed="false">
      <c r="A131" s="92"/>
      <c r="B131" s="154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customFormat="false" ht="13.5" hidden="false" customHeight="false" outlineLevel="0" collapsed="false">
      <c r="A132" s="92"/>
      <c r="B132" s="154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</row>
    <row r="133" customFormat="false" ht="13.5" hidden="false" customHeight="false" outlineLevel="0" collapsed="false">
      <c r="A133" s="92"/>
      <c r="B133" s="154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</row>
    <row r="134" customFormat="false" ht="13.5" hidden="false" customHeight="false" outlineLevel="0" collapsed="false">
      <c r="A134" s="92"/>
      <c r="B134" s="154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</row>
    <row r="135" customFormat="false" ht="13.5" hidden="false" customHeight="false" outlineLevel="0" collapsed="false">
      <c r="A135" s="92"/>
      <c r="B135" s="154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</row>
    <row r="136" customFormat="false" ht="13.5" hidden="false" customHeight="false" outlineLevel="0" collapsed="false">
      <c r="A136" s="92"/>
      <c r="B136" s="154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</row>
  </sheetData>
  <mergeCells count="57">
    <mergeCell ref="A1:D1"/>
    <mergeCell ref="A2:D4"/>
    <mergeCell ref="E2:G3"/>
    <mergeCell ref="H2:J3"/>
    <mergeCell ref="K2:P2"/>
    <mergeCell ref="Q2:S3"/>
    <mergeCell ref="K3:M3"/>
    <mergeCell ref="N3:P3"/>
    <mergeCell ref="B5:D5"/>
    <mergeCell ref="B6:D6"/>
    <mergeCell ref="C7:D7"/>
    <mergeCell ref="C8:D8"/>
    <mergeCell ref="C9:D9"/>
    <mergeCell ref="C10:D10"/>
    <mergeCell ref="B13:D13"/>
    <mergeCell ref="B14:D14"/>
    <mergeCell ref="C15:D15"/>
    <mergeCell ref="C19:D19"/>
    <mergeCell ref="B38:D38"/>
    <mergeCell ref="C39:D39"/>
    <mergeCell ref="C43:D43"/>
    <mergeCell ref="B62:D62"/>
    <mergeCell ref="C63:D63"/>
    <mergeCell ref="C67:D67"/>
    <mergeCell ref="B86:D86"/>
    <mergeCell ref="C87:D87"/>
    <mergeCell ref="C90:D90"/>
    <mergeCell ref="B103:D103"/>
    <mergeCell ref="B104:D104"/>
    <mergeCell ref="C105:D105"/>
    <mergeCell ref="C106:D106"/>
    <mergeCell ref="C107:D107"/>
    <mergeCell ref="C108:D108"/>
    <mergeCell ref="B109:D109"/>
    <mergeCell ref="B110:D110"/>
    <mergeCell ref="C111:D111"/>
    <mergeCell ref="C112:D112"/>
    <mergeCell ref="B113:D113"/>
    <mergeCell ref="B114:D114"/>
    <mergeCell ref="A115:D115"/>
    <mergeCell ref="A116:D116"/>
    <mergeCell ref="B117:D117"/>
    <mergeCell ref="B118:D118"/>
    <mergeCell ref="E120:F120"/>
    <mergeCell ref="E121:F121"/>
    <mergeCell ref="E122:F122"/>
    <mergeCell ref="E123:F123"/>
    <mergeCell ref="A124:A125"/>
    <mergeCell ref="B124:D125"/>
    <mergeCell ref="E124:F124"/>
    <mergeCell ref="E125:F125"/>
    <mergeCell ref="B126:D126"/>
    <mergeCell ref="E126:F126"/>
    <mergeCell ref="C127:D127"/>
    <mergeCell ref="E127:F127"/>
    <mergeCell ref="B128:D128"/>
    <mergeCell ref="E128:F128"/>
  </mergeCells>
  <conditionalFormatting sqref="A130:IV65536 E127:IV128 A127:A128 C127 A2:IV126 E1:IV1">
    <cfRule type="expression" priority="2" aboveAverage="0" equalAverage="0" bottom="0" percent="0" rank="0" text="" dxfId="0">
      <formula>_xlfn.ISFORMULA(A130)</formula>
    </cfRule>
  </conditionalFormatting>
  <conditionalFormatting sqref="B128">
    <cfRule type="expression" priority="3" aboveAverage="0" equalAverage="0" bottom="0" percent="0" rank="0" text="" dxfId="1">
      <formula>_xlfn.ISFORMULA(B128)</formula>
    </cfRule>
  </conditionalFormatting>
  <conditionalFormatting sqref="B127">
    <cfRule type="expression" priority="4" aboveAverage="0" equalAverage="0" bottom="0" percent="0" rank="0" text="" dxfId="2">
      <formula>_xlfn.ISFORMULA(B127)</formula>
    </cfRule>
  </conditionalFormatting>
  <dataValidations count="2">
    <dataValidation allowBlank="true" errorStyle="stop" operator="greaterThanOrEqual" showDropDown="false" showErrorMessage="true" showInputMessage="false" sqref="C9:D9 D12 A126:F128" type="none">
      <formula1>0</formula1>
      <formula2>0</formula2>
    </dataValidation>
    <dataValidation allowBlank="true" errorStyle="stop" operator="greaterThanOrEqual" showDropDown="false" showErrorMessage="true" showInputMessage="false" sqref="E1:IV1 A2:IV8 A9:B114 E9:IV9 C10:IV11 C12:C114 E12:IV12 D13:IV114 A115:IV125 G126:IV128 A130:IV1128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1:57:49Z</dcterms:created>
  <dc:creator>東京都</dc:creator>
  <dc:description/>
  <dc:language>en-US</dc:language>
  <cp:lastModifiedBy>高橋　賢人</cp:lastModifiedBy>
  <cp:lastPrinted>2023-10-19T06:07:35Z</cp:lastPrinted>
  <dcterms:modified xsi:type="dcterms:W3CDTF">2024-11-25T09:26:20Z</dcterms:modified>
  <cp:revision>0</cp:revision>
  <dc:subject/>
  <dc:title/>
</cp:coreProperties>
</file>