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16表" sheetId="1" state="visible" r:id="rId2"/>
  </sheets>
  <definedNames>
    <definedName function="false" hidden="false" localSheetId="0" name="_xlnm.Print_Area" vbProcedure="false">参考第16表!$A$1:$P$36</definedName>
    <definedName function="false" hidden="false" name="_xlfn_IFERROR" vbProcedure="false"/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　用地取得費の状況</t>
    </r>
  </si>
  <si>
    <t xml:space="preserve">区分</t>
  </si>
  <si>
    <t xml:space="preserve">５年度決算額</t>
  </si>
  <si>
    <t xml:space="preserve">取得用地面積</t>
  </si>
  <si>
    <t xml:space="preserve">用地単価</t>
  </si>
  <si>
    <t xml:space="preserve">普通建設事業費</t>
  </si>
  <si>
    <t xml:space="preserve">％</t>
  </si>
  <si>
    <t xml:space="preserve">４年度決算額</t>
  </si>
  <si>
    <t xml:space="preserve">Ａ　　　　　（千円）</t>
  </si>
  <si>
    <r>
      <rPr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（円／㎡）</t>
    </r>
  </si>
  <si>
    <t xml:space="preserve">Ｂ　　　　　（千円）</t>
  </si>
  <si>
    <t xml:space="preserve">（Ａ／Ｂ）</t>
  </si>
  <si>
    <t xml:space="preserve">１</t>
  </si>
  <si>
    <t xml:space="preserve">総務関係</t>
  </si>
  <si>
    <t xml:space="preserve"> </t>
  </si>
  <si>
    <t xml:space="preserve">うち庁舎</t>
  </si>
  <si>
    <t xml:space="preserve">２</t>
  </si>
  <si>
    <t xml:space="preserve">民生関係</t>
  </si>
  <si>
    <t xml:space="preserve">（１）社会福祉施設</t>
  </si>
  <si>
    <t xml:space="preserve">（２）その他</t>
  </si>
  <si>
    <t xml:space="preserve">３</t>
  </si>
  <si>
    <t xml:space="preserve">衛生関係</t>
  </si>
  <si>
    <t xml:space="preserve">（１）清掃関係</t>
  </si>
  <si>
    <t xml:space="preserve">４</t>
  </si>
  <si>
    <t xml:space="preserve">農林水産関係</t>
  </si>
  <si>
    <t xml:space="preserve">（１）農業関係</t>
  </si>
  <si>
    <t xml:space="preserve">（２）林業関係</t>
  </si>
  <si>
    <t xml:space="preserve">（３）水産業関係</t>
  </si>
  <si>
    <t xml:space="preserve">うち漁港</t>
  </si>
  <si>
    <t xml:space="preserve">５</t>
  </si>
  <si>
    <t xml:space="preserve">土木関係</t>
  </si>
  <si>
    <t xml:space="preserve">（１）道路橋りょう</t>
  </si>
  <si>
    <t xml:space="preserve">（２）河川海岸</t>
  </si>
  <si>
    <t xml:space="preserve">（３）港湾</t>
  </si>
  <si>
    <t xml:space="preserve">（４）都市計画</t>
  </si>
  <si>
    <t xml:space="preserve">①街路</t>
  </si>
  <si>
    <t xml:space="preserve">②都市下水路</t>
  </si>
  <si>
    <t xml:space="preserve">　</t>
  </si>
  <si>
    <t xml:space="preserve">③区画整理</t>
  </si>
  <si>
    <t xml:space="preserve">④公園</t>
  </si>
  <si>
    <t xml:space="preserve">（５）公営住宅</t>
  </si>
  <si>
    <t xml:space="preserve">（６）空港</t>
  </si>
  <si>
    <t xml:space="preserve">（７）その他</t>
  </si>
  <si>
    <t xml:space="preserve">６</t>
  </si>
  <si>
    <t xml:space="preserve">教育関係</t>
  </si>
  <si>
    <t xml:space="preserve">（１）高等学校</t>
  </si>
  <si>
    <t xml:space="preserve">（２）大学</t>
  </si>
  <si>
    <t xml:space="preserve">（３）特別支援学校</t>
  </si>
  <si>
    <t xml:space="preserve">（４）その他</t>
  </si>
  <si>
    <t xml:space="preserve">７</t>
  </si>
  <si>
    <t xml:space="preserve">その他</t>
  </si>
  <si>
    <t xml:space="preserve">合計（１～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&quot;△ &quot;#,##0_ ;_ * &quot;  &quot;_ ;_ @_ "/>
    <numFmt numFmtId="168" formatCode="_ * #,##0_ ;_ * &quot;△ &quot;#,##0_ ;_ * \ _ ;_ @_ "/>
    <numFmt numFmtId="169" formatCode="#,##0;&quot;△ &quot;#,##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hair"/>
    </border>
    <border diagonalUp="true" diagonalDown="false">
      <left style="thin"/>
      <right style="medium"/>
      <top style="thin"/>
      <bottom style="dotted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hair"/>
    </border>
    <border diagonalUp="true" diagonalDown="false">
      <left style="thin"/>
      <right style="medium"/>
      <top/>
      <bottom style="thin"/>
      <diagonal style="hair"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0" activeCellId="0" sqref="O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2" width="14.99"/>
    <col collapsed="false" customWidth="true" hidden="false" outlineLevel="0" max="5" min="5" style="2" width="12.99"/>
    <col collapsed="false" customWidth="true" hidden="false" outlineLevel="0" max="6" min="6" style="1" width="11.99"/>
    <col collapsed="false" customWidth="true" hidden="false" outlineLevel="0" max="7" min="7" style="2" width="14.99"/>
    <col collapsed="false" customWidth="true" hidden="false" outlineLevel="0" max="8" min="8" style="1" width="9.88"/>
    <col collapsed="false" customWidth="true" hidden="false" outlineLevel="0" max="9" min="9" style="1" width="2.1"/>
    <col collapsed="false" customWidth="true" hidden="false" outlineLevel="0" max="10" min="10" style="1" width="2.66"/>
    <col collapsed="false" customWidth="true" hidden="false" outlineLevel="0" max="11" min="11" style="1" width="13.1"/>
    <col collapsed="false" customWidth="true" hidden="false" outlineLevel="0" max="12" min="12" style="2" width="14.99"/>
    <col collapsed="false" customWidth="true" hidden="false" outlineLevel="0" max="13" min="13" style="2" width="12.99"/>
    <col collapsed="false" customWidth="true" hidden="false" outlineLevel="0" max="14" min="14" style="2" width="11.99"/>
    <col collapsed="false" customWidth="true" hidden="false" outlineLevel="0" max="15" min="15" style="2" width="14.99"/>
    <col collapsed="false" customWidth="true" hidden="false" outlineLevel="0" max="16" min="16" style="1" width="9.88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4"/>
      <c r="M1" s="4"/>
      <c r="N1" s="4"/>
      <c r="O1" s="6"/>
      <c r="P1" s="6"/>
    </row>
    <row r="2" customFormat="false" ht="21" hidden="false" customHeight="true" outlineLevel="0" collapsed="false">
      <c r="A2" s="7"/>
      <c r="B2" s="8"/>
      <c r="C2" s="9"/>
      <c r="D2" s="10"/>
      <c r="E2" s="11"/>
      <c r="F2" s="12"/>
      <c r="G2" s="13"/>
      <c r="H2" s="9"/>
      <c r="I2" s="7"/>
      <c r="J2" s="8"/>
      <c r="K2" s="9"/>
      <c r="L2" s="10"/>
      <c r="M2" s="11"/>
      <c r="N2" s="12"/>
      <c r="O2" s="13"/>
      <c r="P2" s="9"/>
    </row>
    <row r="3" customFormat="false" ht="21" hidden="false" customHeight="true" outlineLevel="0" collapsed="false">
      <c r="A3" s="14" t="s">
        <v>1</v>
      </c>
      <c r="B3" s="14"/>
      <c r="C3" s="14"/>
      <c r="D3" s="15" t="s">
        <v>2</v>
      </c>
      <c r="E3" s="16" t="s">
        <v>3</v>
      </c>
      <c r="F3" s="17" t="s">
        <v>4</v>
      </c>
      <c r="G3" s="18" t="s">
        <v>5</v>
      </c>
      <c r="H3" s="19" t="s">
        <v>6</v>
      </c>
      <c r="I3" s="14" t="s">
        <v>1</v>
      </c>
      <c r="J3" s="14"/>
      <c r="K3" s="14"/>
      <c r="L3" s="15" t="s">
        <v>7</v>
      </c>
      <c r="M3" s="16" t="s">
        <v>3</v>
      </c>
      <c r="N3" s="17" t="s">
        <v>4</v>
      </c>
      <c r="O3" s="18" t="s">
        <v>5</v>
      </c>
      <c r="P3" s="19" t="s">
        <v>6</v>
      </c>
    </row>
    <row r="4" customFormat="false" ht="21" hidden="false" customHeight="true" outlineLevel="0" collapsed="false">
      <c r="A4" s="20"/>
      <c r="B4" s="21"/>
      <c r="C4" s="22"/>
      <c r="D4" s="23" t="s">
        <v>8</v>
      </c>
      <c r="E4" s="24" t="s">
        <v>9</v>
      </c>
      <c r="F4" s="25" t="s">
        <v>10</v>
      </c>
      <c r="G4" s="24" t="s">
        <v>11</v>
      </c>
      <c r="H4" s="26" t="s">
        <v>12</v>
      </c>
      <c r="I4" s="20"/>
      <c r="J4" s="21"/>
      <c r="K4" s="22"/>
      <c r="L4" s="23" t="s">
        <v>8</v>
      </c>
      <c r="M4" s="24" t="s">
        <v>9</v>
      </c>
      <c r="N4" s="25" t="s">
        <v>10</v>
      </c>
      <c r="O4" s="24" t="s">
        <v>11</v>
      </c>
      <c r="P4" s="26" t="s">
        <v>12</v>
      </c>
    </row>
    <row r="5" customFormat="false" ht="21" hidden="false" customHeight="true" outlineLevel="0" collapsed="false">
      <c r="A5" s="27" t="s">
        <v>13</v>
      </c>
      <c r="B5" s="28" t="s">
        <v>14</v>
      </c>
      <c r="C5" s="29"/>
      <c r="D5" s="30" t="n">
        <v>0</v>
      </c>
      <c r="E5" s="31" t="n">
        <v>0</v>
      </c>
      <c r="F5" s="32" t="s">
        <v>15</v>
      </c>
      <c r="G5" s="31" t="n">
        <v>72710594</v>
      </c>
      <c r="H5" s="33" t="n">
        <v>0</v>
      </c>
      <c r="I5" s="27" t="s">
        <v>13</v>
      </c>
      <c r="J5" s="28" t="s">
        <v>14</v>
      </c>
      <c r="K5" s="29"/>
      <c r="L5" s="30" t="n">
        <v>0</v>
      </c>
      <c r="M5" s="31" t="n">
        <v>0</v>
      </c>
      <c r="N5" s="32" t="s">
        <v>15</v>
      </c>
      <c r="O5" s="31" t="n">
        <v>73797051</v>
      </c>
      <c r="P5" s="33" t="n">
        <v>0</v>
      </c>
    </row>
    <row r="6" customFormat="false" ht="21" hidden="false" customHeight="true" outlineLevel="0" collapsed="false">
      <c r="A6" s="34"/>
      <c r="B6" s="35"/>
      <c r="C6" s="36" t="s">
        <v>16</v>
      </c>
      <c r="D6" s="37" t="n">
        <v>0</v>
      </c>
      <c r="E6" s="38" t="n">
        <v>0</v>
      </c>
      <c r="F6" s="39" t="s">
        <v>15</v>
      </c>
      <c r="G6" s="38" t="n">
        <v>1323166</v>
      </c>
      <c r="H6" s="40" t="n">
        <v>0</v>
      </c>
      <c r="I6" s="34"/>
      <c r="J6" s="35"/>
      <c r="K6" s="36" t="s">
        <v>16</v>
      </c>
      <c r="L6" s="37" t="n">
        <v>0</v>
      </c>
      <c r="M6" s="38" t="n">
        <v>0</v>
      </c>
      <c r="N6" s="39" t="s">
        <v>15</v>
      </c>
      <c r="O6" s="38" t="n">
        <v>248286</v>
      </c>
      <c r="P6" s="40" t="n">
        <v>0</v>
      </c>
    </row>
    <row r="7" customFormat="false" ht="21" hidden="false" customHeight="true" outlineLevel="0" collapsed="false">
      <c r="A7" s="41" t="s">
        <v>17</v>
      </c>
      <c r="B7" s="42" t="s">
        <v>18</v>
      </c>
      <c r="C7" s="43"/>
      <c r="D7" s="44" t="n">
        <v>0</v>
      </c>
      <c r="E7" s="45" t="n">
        <v>0</v>
      </c>
      <c r="F7" s="45" t="s">
        <v>15</v>
      </c>
      <c r="G7" s="45" t="n">
        <v>28699626</v>
      </c>
      <c r="H7" s="46" t="n">
        <v>0</v>
      </c>
      <c r="I7" s="41" t="s">
        <v>17</v>
      </c>
      <c r="J7" s="42" t="s">
        <v>18</v>
      </c>
      <c r="K7" s="43"/>
      <c r="L7" s="44" t="n">
        <v>0</v>
      </c>
      <c r="M7" s="45" t="n">
        <v>0</v>
      </c>
      <c r="N7" s="45" t="s">
        <v>15</v>
      </c>
      <c r="O7" s="45" t="n">
        <v>32143572</v>
      </c>
      <c r="P7" s="46" t="n">
        <v>0</v>
      </c>
    </row>
    <row r="8" customFormat="false" ht="21" hidden="false" customHeight="true" outlineLevel="0" collapsed="false">
      <c r="A8" s="27"/>
      <c r="B8" s="47" t="s">
        <v>19</v>
      </c>
      <c r="C8" s="48"/>
      <c r="D8" s="49" t="n">
        <v>0</v>
      </c>
      <c r="E8" s="50" t="n">
        <v>0</v>
      </c>
      <c r="F8" s="50" t="s">
        <v>15</v>
      </c>
      <c r="G8" s="51"/>
      <c r="H8" s="52"/>
      <c r="I8" s="27"/>
      <c r="J8" s="47" t="s">
        <v>19</v>
      </c>
      <c r="K8" s="48"/>
      <c r="L8" s="49" t="n">
        <v>0</v>
      </c>
      <c r="M8" s="50" t="n">
        <v>0</v>
      </c>
      <c r="N8" s="50" t="s">
        <v>15</v>
      </c>
      <c r="O8" s="51"/>
      <c r="P8" s="52"/>
    </row>
    <row r="9" customFormat="false" ht="21" hidden="false" customHeight="true" outlineLevel="0" collapsed="false">
      <c r="A9" s="34"/>
      <c r="B9" s="53" t="s">
        <v>20</v>
      </c>
      <c r="C9" s="54"/>
      <c r="D9" s="55" t="n">
        <v>0</v>
      </c>
      <c r="E9" s="56" t="n">
        <v>0</v>
      </c>
      <c r="F9" s="39" t="s">
        <v>15</v>
      </c>
      <c r="G9" s="57"/>
      <c r="H9" s="58"/>
      <c r="I9" s="34"/>
      <c r="J9" s="53" t="s">
        <v>20</v>
      </c>
      <c r="K9" s="54"/>
      <c r="L9" s="55" t="n">
        <v>0</v>
      </c>
      <c r="M9" s="56" t="n">
        <v>0</v>
      </c>
      <c r="N9" s="39" t="s">
        <v>15</v>
      </c>
      <c r="O9" s="57"/>
      <c r="P9" s="58"/>
    </row>
    <row r="10" customFormat="false" ht="21" hidden="false" customHeight="true" outlineLevel="0" collapsed="false">
      <c r="A10" s="41" t="s">
        <v>21</v>
      </c>
      <c r="B10" s="42" t="s">
        <v>22</v>
      </c>
      <c r="C10" s="43"/>
      <c r="D10" s="44" t="n">
        <v>1086726</v>
      </c>
      <c r="E10" s="45" t="n">
        <v>26116</v>
      </c>
      <c r="F10" s="45" t="n">
        <v>41612</v>
      </c>
      <c r="G10" s="45" t="n">
        <v>33241356</v>
      </c>
      <c r="H10" s="46" t="n">
        <v>3.26919876553772</v>
      </c>
      <c r="I10" s="41" t="s">
        <v>21</v>
      </c>
      <c r="J10" s="42" t="s">
        <v>22</v>
      </c>
      <c r="K10" s="43"/>
      <c r="L10" s="44" t="n">
        <v>1369940</v>
      </c>
      <c r="M10" s="45" t="n">
        <v>61677</v>
      </c>
      <c r="N10" s="45" t="n">
        <v>22212</v>
      </c>
      <c r="O10" s="45" t="n">
        <v>37157811</v>
      </c>
      <c r="P10" s="46" t="n">
        <v>3.68681567382966</v>
      </c>
    </row>
    <row r="11" customFormat="false" ht="21" hidden="false" customHeight="true" outlineLevel="0" collapsed="false">
      <c r="A11" s="27"/>
      <c r="B11" s="47" t="s">
        <v>23</v>
      </c>
      <c r="C11" s="48"/>
      <c r="D11" s="49" t="n">
        <v>0</v>
      </c>
      <c r="E11" s="50" t="n">
        <v>0</v>
      </c>
      <c r="F11" s="50" t="s">
        <v>15</v>
      </c>
      <c r="G11" s="50" t="n">
        <v>14040727</v>
      </c>
      <c r="H11" s="59" t="n">
        <v>0</v>
      </c>
      <c r="I11" s="27"/>
      <c r="J11" s="47" t="s">
        <v>23</v>
      </c>
      <c r="K11" s="48"/>
      <c r="L11" s="49" t="n">
        <v>0</v>
      </c>
      <c r="M11" s="50" t="n">
        <v>0</v>
      </c>
      <c r="N11" s="50" t="s">
        <v>15</v>
      </c>
      <c r="O11" s="50" t="n">
        <v>15955940</v>
      </c>
      <c r="P11" s="59" t="n">
        <v>0</v>
      </c>
    </row>
    <row r="12" customFormat="false" ht="21" hidden="false" customHeight="true" outlineLevel="0" collapsed="false">
      <c r="A12" s="27"/>
      <c r="B12" s="60" t="s">
        <v>20</v>
      </c>
      <c r="C12" s="29"/>
      <c r="D12" s="37" t="n">
        <v>1086726</v>
      </c>
      <c r="E12" s="38" t="n">
        <v>26116</v>
      </c>
      <c r="F12" s="38" t="n">
        <v>41612</v>
      </c>
      <c r="G12" s="38" t="n">
        <v>19200629</v>
      </c>
      <c r="H12" s="40" t="n">
        <v>5.6598458310923</v>
      </c>
      <c r="I12" s="27"/>
      <c r="J12" s="60" t="s">
        <v>20</v>
      </c>
      <c r="K12" s="29"/>
      <c r="L12" s="37" t="n">
        <v>1369940</v>
      </c>
      <c r="M12" s="38" t="n">
        <v>61677</v>
      </c>
      <c r="N12" s="38" t="n">
        <v>22212</v>
      </c>
      <c r="O12" s="38" t="n">
        <v>21201871</v>
      </c>
      <c r="P12" s="40" t="n">
        <v>6.46141088208677</v>
      </c>
    </row>
    <row r="13" customFormat="false" ht="21" hidden="false" customHeight="true" outlineLevel="0" collapsed="false">
      <c r="A13" s="41" t="s">
        <v>24</v>
      </c>
      <c r="B13" s="42" t="s">
        <v>25</v>
      </c>
      <c r="C13" s="43"/>
      <c r="D13" s="44" t="n">
        <v>780394</v>
      </c>
      <c r="E13" s="45" t="n">
        <v>6032</v>
      </c>
      <c r="F13" s="45" t="n">
        <v>129376</v>
      </c>
      <c r="G13" s="45" t="n">
        <v>11689935</v>
      </c>
      <c r="H13" s="46" t="n">
        <v>6.67577706805042</v>
      </c>
      <c r="I13" s="41" t="s">
        <v>24</v>
      </c>
      <c r="J13" s="42" t="s">
        <v>25</v>
      </c>
      <c r="K13" s="43"/>
      <c r="L13" s="44" t="n">
        <v>137</v>
      </c>
      <c r="M13" s="45" t="n">
        <v>95</v>
      </c>
      <c r="N13" s="45" t="n">
        <v>1442</v>
      </c>
      <c r="O13" s="45" t="n">
        <v>8980753</v>
      </c>
      <c r="P13" s="46" t="n">
        <v>0.00152548455569372</v>
      </c>
    </row>
    <row r="14" customFormat="false" ht="21" hidden="false" customHeight="true" outlineLevel="0" collapsed="false">
      <c r="A14" s="27"/>
      <c r="B14" s="47" t="s">
        <v>26</v>
      </c>
      <c r="C14" s="48"/>
      <c r="D14" s="49" t="n">
        <v>780394</v>
      </c>
      <c r="E14" s="50" t="n">
        <v>6032</v>
      </c>
      <c r="F14" s="50" t="n">
        <v>129376</v>
      </c>
      <c r="G14" s="50" t="n">
        <v>2676553</v>
      </c>
      <c r="H14" s="59" t="n">
        <v>29.1566802525487</v>
      </c>
      <c r="I14" s="27"/>
      <c r="J14" s="47" t="s">
        <v>26</v>
      </c>
      <c r="K14" s="48"/>
      <c r="L14" s="49" t="n">
        <v>137</v>
      </c>
      <c r="M14" s="50" t="n">
        <v>95</v>
      </c>
      <c r="N14" s="50" t="n">
        <v>1442</v>
      </c>
      <c r="O14" s="50" t="n">
        <v>1523495</v>
      </c>
      <c r="P14" s="59" t="n">
        <v>0.00899248110430294</v>
      </c>
    </row>
    <row r="15" customFormat="false" ht="21" hidden="false" customHeight="true" outlineLevel="0" collapsed="false">
      <c r="A15" s="27"/>
      <c r="B15" s="61" t="s">
        <v>27</v>
      </c>
      <c r="C15" s="62"/>
      <c r="D15" s="63" t="n">
        <v>0</v>
      </c>
      <c r="E15" s="64" t="n">
        <v>0</v>
      </c>
      <c r="F15" s="64" t="s">
        <v>15</v>
      </c>
      <c r="G15" s="64" t="n">
        <v>2178093</v>
      </c>
      <c r="H15" s="65" t="n">
        <v>0</v>
      </c>
      <c r="I15" s="27"/>
      <c r="J15" s="61" t="s">
        <v>27</v>
      </c>
      <c r="K15" s="62"/>
      <c r="L15" s="63" t="n">
        <v>0</v>
      </c>
      <c r="M15" s="64" t="n">
        <v>0</v>
      </c>
      <c r="N15" s="64" t="s">
        <v>15</v>
      </c>
      <c r="O15" s="64" t="n">
        <v>2293890</v>
      </c>
      <c r="P15" s="65" t="n">
        <v>0</v>
      </c>
    </row>
    <row r="16" customFormat="false" ht="21" hidden="false" customHeight="true" outlineLevel="0" collapsed="false">
      <c r="A16" s="27"/>
      <c r="B16" s="60" t="s">
        <v>28</v>
      </c>
      <c r="C16" s="29"/>
      <c r="D16" s="63" t="n">
        <v>0</v>
      </c>
      <c r="E16" s="64" t="n">
        <v>0</v>
      </c>
      <c r="F16" s="64" t="s">
        <v>15</v>
      </c>
      <c r="G16" s="64" t="n">
        <v>6835289</v>
      </c>
      <c r="H16" s="65" t="n">
        <v>0</v>
      </c>
      <c r="I16" s="27"/>
      <c r="J16" s="60" t="s">
        <v>28</v>
      </c>
      <c r="K16" s="29"/>
      <c r="L16" s="63" t="n">
        <v>0</v>
      </c>
      <c r="M16" s="64" t="n">
        <v>0</v>
      </c>
      <c r="N16" s="64" t="s">
        <v>15</v>
      </c>
      <c r="O16" s="64" t="n">
        <v>5163368</v>
      </c>
      <c r="P16" s="65" t="n">
        <v>0</v>
      </c>
    </row>
    <row r="17" customFormat="false" ht="21" hidden="false" customHeight="true" outlineLevel="0" collapsed="false">
      <c r="A17" s="27"/>
      <c r="B17" s="60"/>
      <c r="C17" s="36" t="s">
        <v>29</v>
      </c>
      <c r="D17" s="37"/>
      <c r="E17" s="38"/>
      <c r="F17" s="38" t="s">
        <v>15</v>
      </c>
      <c r="G17" s="38" t="n">
        <v>4134894</v>
      </c>
      <c r="H17" s="40" t="n">
        <v>0</v>
      </c>
      <c r="I17" s="27"/>
      <c r="J17" s="60"/>
      <c r="K17" s="36" t="s">
        <v>29</v>
      </c>
      <c r="L17" s="37"/>
      <c r="M17" s="38"/>
      <c r="N17" s="38" t="s">
        <v>15</v>
      </c>
      <c r="O17" s="38" t="n">
        <v>3845340</v>
      </c>
      <c r="P17" s="40" t="n">
        <v>0</v>
      </c>
    </row>
    <row r="18" customFormat="false" ht="21" hidden="false" customHeight="true" outlineLevel="0" collapsed="false">
      <c r="A18" s="41" t="s">
        <v>30</v>
      </c>
      <c r="B18" s="42" t="s">
        <v>31</v>
      </c>
      <c r="C18" s="43"/>
      <c r="D18" s="44" t="n">
        <v>63624998</v>
      </c>
      <c r="E18" s="45" t="n">
        <v>132463</v>
      </c>
      <c r="F18" s="45" t="n">
        <v>480323</v>
      </c>
      <c r="G18" s="45" t="n">
        <v>503364915</v>
      </c>
      <c r="H18" s="46" t="n">
        <v>12.6399349863309</v>
      </c>
      <c r="I18" s="41" t="s">
        <v>30</v>
      </c>
      <c r="J18" s="42" t="s">
        <v>31</v>
      </c>
      <c r="K18" s="43"/>
      <c r="L18" s="44" t="n">
        <v>66878061</v>
      </c>
      <c r="M18" s="45" t="n">
        <v>298259</v>
      </c>
      <c r="N18" s="45" t="n">
        <v>224228</v>
      </c>
      <c r="O18" s="45" t="n">
        <v>509100414</v>
      </c>
      <c r="P18" s="46" t="n">
        <v>13.1365167186841</v>
      </c>
    </row>
    <row r="19" customFormat="false" ht="21" hidden="false" customHeight="true" outlineLevel="0" collapsed="false">
      <c r="A19" s="27"/>
      <c r="B19" s="47" t="s">
        <v>32</v>
      </c>
      <c r="C19" s="48"/>
      <c r="D19" s="49" t="n">
        <v>4898174</v>
      </c>
      <c r="E19" s="50" t="n">
        <v>34275</v>
      </c>
      <c r="F19" s="50" t="n">
        <v>142908</v>
      </c>
      <c r="G19" s="50" t="n">
        <v>127426143</v>
      </c>
      <c r="H19" s="59" t="n">
        <v>3.84393177465946</v>
      </c>
      <c r="I19" s="27"/>
      <c r="J19" s="47" t="s">
        <v>32</v>
      </c>
      <c r="K19" s="48"/>
      <c r="L19" s="49" t="n">
        <v>2964636</v>
      </c>
      <c r="M19" s="50" t="n">
        <v>23854</v>
      </c>
      <c r="N19" s="50" t="n">
        <v>124283</v>
      </c>
      <c r="O19" s="50" t="n">
        <v>112988218</v>
      </c>
      <c r="P19" s="59" t="n">
        <v>2.62384525791884</v>
      </c>
    </row>
    <row r="20" customFormat="false" ht="21" hidden="false" customHeight="true" outlineLevel="0" collapsed="false">
      <c r="A20" s="27"/>
      <c r="B20" s="61" t="s">
        <v>33</v>
      </c>
      <c r="C20" s="62"/>
      <c r="D20" s="63" t="n">
        <v>145652</v>
      </c>
      <c r="E20" s="64" t="n">
        <v>29231</v>
      </c>
      <c r="F20" s="64" t="n">
        <v>4983</v>
      </c>
      <c r="G20" s="64" t="n">
        <v>47851125</v>
      </c>
      <c r="H20" s="65" t="n">
        <v>0.30438573805736</v>
      </c>
      <c r="I20" s="27"/>
      <c r="J20" s="61" t="s">
        <v>33</v>
      </c>
      <c r="K20" s="62"/>
      <c r="L20" s="63" t="n">
        <v>213517</v>
      </c>
      <c r="M20" s="64" t="n">
        <v>67596</v>
      </c>
      <c r="N20" s="64" t="n">
        <v>3159</v>
      </c>
      <c r="O20" s="64" t="n">
        <v>47255568</v>
      </c>
      <c r="P20" s="65" t="n">
        <v>0.451834585926467</v>
      </c>
    </row>
    <row r="21" customFormat="false" ht="21" hidden="false" customHeight="true" outlineLevel="0" collapsed="false">
      <c r="A21" s="27"/>
      <c r="B21" s="61" t="s">
        <v>34</v>
      </c>
      <c r="C21" s="62"/>
      <c r="D21" s="63" t="n">
        <v>0</v>
      </c>
      <c r="E21" s="64" t="n">
        <v>0</v>
      </c>
      <c r="F21" s="64" t="s">
        <v>15</v>
      </c>
      <c r="G21" s="64" t="n">
        <v>41082193</v>
      </c>
      <c r="H21" s="65" t="n">
        <v>0</v>
      </c>
      <c r="I21" s="27"/>
      <c r="J21" s="61" t="s">
        <v>34</v>
      </c>
      <c r="K21" s="62"/>
      <c r="L21" s="63" t="n">
        <v>0</v>
      </c>
      <c r="M21" s="64" t="n">
        <v>0</v>
      </c>
      <c r="N21" s="64" t="s">
        <v>15</v>
      </c>
      <c r="O21" s="64" t="n">
        <v>36630986</v>
      </c>
      <c r="P21" s="65" t="n">
        <v>0</v>
      </c>
    </row>
    <row r="22" customFormat="false" ht="21" hidden="false" customHeight="true" outlineLevel="0" collapsed="false">
      <c r="A22" s="27"/>
      <c r="B22" s="60" t="s">
        <v>35</v>
      </c>
      <c r="C22" s="29"/>
      <c r="D22" s="63" t="n">
        <v>58581172</v>
      </c>
      <c r="E22" s="64" t="n">
        <v>68957</v>
      </c>
      <c r="F22" s="64" t="n">
        <v>849532</v>
      </c>
      <c r="G22" s="64" t="n">
        <v>225940535</v>
      </c>
      <c r="H22" s="65" t="n">
        <v>25.9276946476205</v>
      </c>
      <c r="I22" s="27"/>
      <c r="J22" s="60" t="s">
        <v>35</v>
      </c>
      <c r="K22" s="29"/>
      <c r="L22" s="63" t="n">
        <v>63699908</v>
      </c>
      <c r="M22" s="64" t="n">
        <v>206809</v>
      </c>
      <c r="N22" s="64" t="n">
        <v>308013</v>
      </c>
      <c r="O22" s="64" t="n">
        <v>252295427</v>
      </c>
      <c r="P22" s="65" t="n">
        <v>25.2481421314069</v>
      </c>
    </row>
    <row r="23" customFormat="false" ht="21" hidden="false" customHeight="true" outlineLevel="0" collapsed="false">
      <c r="A23" s="27"/>
      <c r="B23" s="60"/>
      <c r="C23" s="66" t="s">
        <v>36</v>
      </c>
      <c r="D23" s="63" t="n">
        <v>39404367</v>
      </c>
      <c r="E23" s="64" t="n">
        <v>34777</v>
      </c>
      <c r="F23" s="64" t="n">
        <v>1133058</v>
      </c>
      <c r="G23" s="64" t="n">
        <v>125414363</v>
      </c>
      <c r="H23" s="65" t="n">
        <v>31.419341499187</v>
      </c>
      <c r="I23" s="27"/>
      <c r="J23" s="60"/>
      <c r="K23" s="66" t="s">
        <v>36</v>
      </c>
      <c r="L23" s="63" t="n">
        <v>34112367</v>
      </c>
      <c r="M23" s="64" t="n">
        <v>32724</v>
      </c>
      <c r="N23" s="64" t="n">
        <v>1042427</v>
      </c>
      <c r="O23" s="64" t="n">
        <v>133477317</v>
      </c>
      <c r="P23" s="65" t="n">
        <v>25.5566771693501</v>
      </c>
    </row>
    <row r="24" customFormat="false" ht="21" hidden="false" customHeight="true" outlineLevel="0" collapsed="false">
      <c r="A24" s="27"/>
      <c r="B24" s="60"/>
      <c r="C24" s="67" t="s">
        <v>37</v>
      </c>
      <c r="D24" s="63" t="n">
        <v>0</v>
      </c>
      <c r="E24" s="64" t="n">
        <v>0</v>
      </c>
      <c r="F24" s="64" t="s">
        <v>15</v>
      </c>
      <c r="G24" s="64" t="n">
        <v>0</v>
      </c>
      <c r="H24" s="68" t="s">
        <v>38</v>
      </c>
      <c r="I24" s="27"/>
      <c r="J24" s="60"/>
      <c r="K24" s="67" t="s">
        <v>37</v>
      </c>
      <c r="L24" s="63" t="n">
        <v>0</v>
      </c>
      <c r="M24" s="64" t="n">
        <v>0</v>
      </c>
      <c r="N24" s="64" t="s">
        <v>15</v>
      </c>
      <c r="O24" s="64" t="n">
        <v>0</v>
      </c>
      <c r="P24" s="68" t="s">
        <v>38</v>
      </c>
    </row>
    <row r="25" customFormat="false" ht="21" hidden="false" customHeight="true" outlineLevel="0" collapsed="false">
      <c r="A25" s="27"/>
      <c r="B25" s="60"/>
      <c r="C25" s="66" t="s">
        <v>39</v>
      </c>
      <c r="D25" s="63" t="n">
        <v>4963204</v>
      </c>
      <c r="E25" s="64" t="n">
        <v>3017</v>
      </c>
      <c r="F25" s="64" t="n">
        <v>1645079</v>
      </c>
      <c r="G25" s="64" t="n">
        <v>66346226</v>
      </c>
      <c r="H25" s="65" t="n">
        <v>7.48076311077589</v>
      </c>
      <c r="I25" s="27"/>
      <c r="J25" s="60"/>
      <c r="K25" s="66" t="s">
        <v>39</v>
      </c>
      <c r="L25" s="63" t="n">
        <v>7160161</v>
      </c>
      <c r="M25" s="64" t="n">
        <v>5993</v>
      </c>
      <c r="N25" s="64" t="n">
        <v>1194754</v>
      </c>
      <c r="O25" s="64" t="n">
        <v>76244555</v>
      </c>
      <c r="P25" s="65" t="n">
        <v>9.39104569500078</v>
      </c>
    </row>
    <row r="26" customFormat="false" ht="21" hidden="false" customHeight="true" outlineLevel="0" collapsed="false">
      <c r="A26" s="27"/>
      <c r="B26" s="60"/>
      <c r="C26" s="69" t="s">
        <v>40</v>
      </c>
      <c r="D26" s="63" t="n">
        <v>14213601</v>
      </c>
      <c r="E26" s="64" t="n">
        <v>31163</v>
      </c>
      <c r="F26" s="64" t="n">
        <v>456105</v>
      </c>
      <c r="G26" s="64" t="n">
        <v>34179946</v>
      </c>
      <c r="H26" s="65" t="n">
        <v>41.5846209938424</v>
      </c>
      <c r="I26" s="27"/>
      <c r="J26" s="60"/>
      <c r="K26" s="69" t="s">
        <v>40</v>
      </c>
      <c r="L26" s="63" t="n">
        <v>22427380</v>
      </c>
      <c r="M26" s="64" t="n">
        <v>168092</v>
      </c>
      <c r="N26" s="64" t="n">
        <v>133423</v>
      </c>
      <c r="O26" s="64" t="n">
        <v>42573555</v>
      </c>
      <c r="P26" s="65" t="n">
        <v>52.6791337956156</v>
      </c>
    </row>
    <row r="27" customFormat="false" ht="21" hidden="false" customHeight="true" outlineLevel="0" collapsed="false">
      <c r="A27" s="27"/>
      <c r="B27" s="61" t="s">
        <v>41</v>
      </c>
      <c r="C27" s="62"/>
      <c r="D27" s="63" t="n">
        <v>0</v>
      </c>
      <c r="E27" s="64" t="n">
        <v>0</v>
      </c>
      <c r="F27" s="64" t="s">
        <v>15</v>
      </c>
      <c r="G27" s="64" t="n">
        <v>55877805</v>
      </c>
      <c r="H27" s="65" t="n">
        <v>0</v>
      </c>
      <c r="I27" s="27"/>
      <c r="J27" s="61" t="s">
        <v>41</v>
      </c>
      <c r="K27" s="62"/>
      <c r="L27" s="63" t="n">
        <v>0</v>
      </c>
      <c r="M27" s="64" t="n">
        <v>0</v>
      </c>
      <c r="N27" s="64" t="s">
        <v>15</v>
      </c>
      <c r="O27" s="64" t="n">
        <v>56126903</v>
      </c>
      <c r="P27" s="65" t="n">
        <v>0</v>
      </c>
    </row>
    <row r="28" customFormat="false" ht="21" hidden="false" customHeight="true" outlineLevel="0" collapsed="false">
      <c r="A28" s="27"/>
      <c r="B28" s="61" t="s">
        <v>42</v>
      </c>
      <c r="C28" s="62"/>
      <c r="D28" s="63" t="n">
        <v>0</v>
      </c>
      <c r="E28" s="64" t="n">
        <v>0</v>
      </c>
      <c r="F28" s="64" t="s">
        <v>15</v>
      </c>
      <c r="G28" s="64" t="n">
        <v>1358868</v>
      </c>
      <c r="H28" s="65" t="n">
        <v>0</v>
      </c>
      <c r="I28" s="27"/>
      <c r="J28" s="61" t="s">
        <v>42</v>
      </c>
      <c r="K28" s="62"/>
      <c r="L28" s="63" t="n">
        <v>0</v>
      </c>
      <c r="M28" s="64" t="n">
        <v>0</v>
      </c>
      <c r="N28" s="64" t="s">
        <v>15</v>
      </c>
      <c r="O28" s="64" t="n">
        <v>1051890</v>
      </c>
      <c r="P28" s="65" t="n">
        <v>0</v>
      </c>
    </row>
    <row r="29" customFormat="false" ht="21" hidden="false" customHeight="true" outlineLevel="0" collapsed="false">
      <c r="A29" s="27"/>
      <c r="B29" s="60" t="s">
        <v>43</v>
      </c>
      <c r="C29" s="29"/>
      <c r="D29" s="55" t="n">
        <v>0</v>
      </c>
      <c r="E29" s="56" t="n">
        <v>0</v>
      </c>
      <c r="F29" s="56" t="s">
        <v>15</v>
      </c>
      <c r="G29" s="56" t="n">
        <v>3828246</v>
      </c>
      <c r="H29" s="70" t="n">
        <v>0</v>
      </c>
      <c r="I29" s="27"/>
      <c r="J29" s="60" t="s">
        <v>43</v>
      </c>
      <c r="K29" s="29"/>
      <c r="L29" s="55" t="n">
        <v>0</v>
      </c>
      <c r="M29" s="56" t="n">
        <v>0</v>
      </c>
      <c r="N29" s="56" t="s">
        <v>15</v>
      </c>
      <c r="O29" s="56" t="n">
        <v>2751422</v>
      </c>
      <c r="P29" s="70" t="n">
        <v>0</v>
      </c>
    </row>
    <row r="30" customFormat="false" ht="21" hidden="false" customHeight="true" outlineLevel="0" collapsed="false">
      <c r="A30" s="41" t="s">
        <v>44</v>
      </c>
      <c r="B30" s="42" t="s">
        <v>45</v>
      </c>
      <c r="C30" s="43"/>
      <c r="D30" s="44" t="n">
        <v>0</v>
      </c>
      <c r="E30" s="45" t="n">
        <v>0</v>
      </c>
      <c r="F30" s="45" t="s">
        <v>15</v>
      </c>
      <c r="G30" s="45" t="n">
        <v>53363160</v>
      </c>
      <c r="H30" s="46" t="n">
        <v>0</v>
      </c>
      <c r="I30" s="41" t="s">
        <v>44</v>
      </c>
      <c r="J30" s="42" t="s">
        <v>45</v>
      </c>
      <c r="K30" s="43"/>
      <c r="L30" s="44" t="n">
        <v>34486</v>
      </c>
      <c r="M30" s="45" t="n">
        <v>121</v>
      </c>
      <c r="N30" s="45" t="n">
        <v>285008</v>
      </c>
      <c r="O30" s="45" t="n">
        <v>56310019</v>
      </c>
      <c r="P30" s="46" t="n">
        <v>0.0612430977869143</v>
      </c>
    </row>
    <row r="31" customFormat="false" ht="21" hidden="false" customHeight="true" outlineLevel="0" collapsed="false">
      <c r="A31" s="27"/>
      <c r="B31" s="47" t="s">
        <v>46</v>
      </c>
      <c r="C31" s="48"/>
      <c r="D31" s="49" t="n">
        <v>0</v>
      </c>
      <c r="E31" s="50" t="n">
        <v>0</v>
      </c>
      <c r="F31" s="50" t="s">
        <v>15</v>
      </c>
      <c r="G31" s="50" t="n">
        <v>23393944</v>
      </c>
      <c r="H31" s="59" t="n">
        <v>0</v>
      </c>
      <c r="I31" s="27"/>
      <c r="J31" s="47" t="s">
        <v>46</v>
      </c>
      <c r="K31" s="48"/>
      <c r="L31" s="49" t="n">
        <v>0</v>
      </c>
      <c r="M31" s="50" t="n">
        <v>0</v>
      </c>
      <c r="N31" s="50" t="s">
        <v>15</v>
      </c>
      <c r="O31" s="50" t="n">
        <v>24143430</v>
      </c>
      <c r="P31" s="59" t="n">
        <v>0</v>
      </c>
    </row>
    <row r="32" customFormat="false" ht="21" hidden="false" customHeight="true" outlineLevel="0" collapsed="false">
      <c r="A32" s="27"/>
      <c r="B32" s="61" t="s">
        <v>47</v>
      </c>
      <c r="C32" s="62"/>
      <c r="D32" s="63" t="n">
        <v>0</v>
      </c>
      <c r="E32" s="64" t="n">
        <v>0</v>
      </c>
      <c r="F32" s="64" t="s">
        <v>15</v>
      </c>
      <c r="G32" s="64" t="n">
        <v>3111498</v>
      </c>
      <c r="H32" s="65" t="n">
        <v>0</v>
      </c>
      <c r="I32" s="27"/>
      <c r="J32" s="61" t="s">
        <v>47</v>
      </c>
      <c r="K32" s="62"/>
      <c r="L32" s="63" t="n">
        <v>0</v>
      </c>
      <c r="M32" s="64" t="n">
        <v>0</v>
      </c>
      <c r="N32" s="64" t="s">
        <v>15</v>
      </c>
      <c r="O32" s="64" t="n">
        <v>5720907</v>
      </c>
      <c r="P32" s="65" t="n">
        <v>0</v>
      </c>
    </row>
    <row r="33" customFormat="false" ht="21" hidden="false" customHeight="true" outlineLevel="0" collapsed="false">
      <c r="A33" s="27"/>
      <c r="B33" s="61" t="s">
        <v>48</v>
      </c>
      <c r="C33" s="62"/>
      <c r="D33" s="63" t="n">
        <v>0</v>
      </c>
      <c r="E33" s="64" t="n">
        <v>0</v>
      </c>
      <c r="F33" s="64" t="s">
        <v>15</v>
      </c>
      <c r="G33" s="64" t="n">
        <v>15505061</v>
      </c>
      <c r="H33" s="65" t="n">
        <v>0</v>
      </c>
      <c r="I33" s="27"/>
      <c r="J33" s="61" t="s">
        <v>48</v>
      </c>
      <c r="K33" s="62"/>
      <c r="L33" s="63" t="n">
        <v>34486</v>
      </c>
      <c r="M33" s="64" t="n">
        <v>121</v>
      </c>
      <c r="N33" s="64" t="n">
        <v>285008</v>
      </c>
      <c r="O33" s="64" t="n">
        <v>14154609</v>
      </c>
      <c r="P33" s="65" t="n">
        <v>0.243637955665183</v>
      </c>
    </row>
    <row r="34" customFormat="false" ht="21" hidden="false" customHeight="true" outlineLevel="0" collapsed="false">
      <c r="A34" s="27"/>
      <c r="B34" s="71" t="s">
        <v>49</v>
      </c>
      <c r="C34" s="72"/>
      <c r="D34" s="55" t="n">
        <v>0</v>
      </c>
      <c r="E34" s="56" t="n">
        <v>0</v>
      </c>
      <c r="F34" s="56" t="s">
        <v>15</v>
      </c>
      <c r="G34" s="56" t="n">
        <v>11352657</v>
      </c>
      <c r="H34" s="70" t="n">
        <v>0</v>
      </c>
      <c r="I34" s="27"/>
      <c r="J34" s="71" t="s">
        <v>49</v>
      </c>
      <c r="K34" s="72"/>
      <c r="L34" s="55" t="n">
        <v>0</v>
      </c>
      <c r="M34" s="56" t="n">
        <v>0</v>
      </c>
      <c r="N34" s="56" t="s">
        <v>15</v>
      </c>
      <c r="O34" s="56" t="n">
        <v>12291073</v>
      </c>
      <c r="P34" s="70" t="n">
        <v>0</v>
      </c>
    </row>
    <row r="35" customFormat="false" ht="21" hidden="false" customHeight="true" outlineLevel="0" collapsed="false">
      <c r="A35" s="41" t="s">
        <v>50</v>
      </c>
      <c r="B35" s="42" t="s">
        <v>51</v>
      </c>
      <c r="C35" s="43"/>
      <c r="D35" s="44" t="n">
        <v>4616749</v>
      </c>
      <c r="E35" s="56" t="n">
        <v>5824</v>
      </c>
      <c r="F35" s="45" t="n">
        <v>792711</v>
      </c>
      <c r="G35" s="45" t="n">
        <v>85244168</v>
      </c>
      <c r="H35" s="46" t="n">
        <v>5.41591185452124</v>
      </c>
      <c r="I35" s="41" t="s">
        <v>50</v>
      </c>
      <c r="J35" s="42" t="s">
        <v>51</v>
      </c>
      <c r="K35" s="43"/>
      <c r="L35" s="44" t="n">
        <v>232705</v>
      </c>
      <c r="M35" s="56" t="n">
        <v>380</v>
      </c>
      <c r="N35" s="45" t="n">
        <v>612382</v>
      </c>
      <c r="O35" s="45" t="n">
        <v>61203643</v>
      </c>
      <c r="P35" s="46" t="n">
        <v>0.380214295413755</v>
      </c>
    </row>
    <row r="36" customFormat="false" ht="21" hidden="false" customHeight="true" outlineLevel="0" collapsed="false">
      <c r="A36" s="20"/>
      <c r="B36" s="73" t="s">
        <v>52</v>
      </c>
      <c r="C36" s="22"/>
      <c r="D36" s="74" t="n">
        <v>70108867</v>
      </c>
      <c r="E36" s="75" t="n">
        <v>170435</v>
      </c>
      <c r="F36" s="75" t="n">
        <v>411353</v>
      </c>
      <c r="G36" s="75" t="n">
        <v>788313754</v>
      </c>
      <c r="H36" s="76" t="n">
        <v>8.89352325064215</v>
      </c>
      <c r="I36" s="20"/>
      <c r="J36" s="73" t="s">
        <v>52</v>
      </c>
      <c r="K36" s="22"/>
      <c r="L36" s="74" t="n">
        <v>68515329</v>
      </c>
      <c r="M36" s="75" t="n">
        <v>360532</v>
      </c>
      <c r="N36" s="75" t="n">
        <v>190040</v>
      </c>
      <c r="O36" s="75" t="n">
        <v>778693263</v>
      </c>
      <c r="P36" s="76" t="n">
        <v>8.79875713012301</v>
      </c>
    </row>
  </sheetData>
  <mergeCells count="4">
    <mergeCell ref="A1:F1"/>
    <mergeCell ref="O1:P1"/>
    <mergeCell ref="A3:C3"/>
    <mergeCell ref="I3:K3"/>
  </mergeCells>
  <conditionalFormatting sqref="D5:H36">
    <cfRule type="expression" priority="2" aboveAverage="0" equalAverage="0" bottom="0" percent="0" rank="0" text="" dxfId="0">
      <formula>_xlfn.ISFORMULA(D5)</formula>
    </cfRule>
  </conditionalFormatting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田辺　翔</cp:lastModifiedBy>
  <cp:lastPrinted>2023-10-26T04:56:19Z</cp:lastPrinted>
  <dcterms:modified xsi:type="dcterms:W3CDTF">2024-11-25T09:06:23Z</dcterms:modified>
  <cp:revision>0</cp:revision>
  <dc:subject/>
  <dc:title/>
</cp:coreProperties>
</file>