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19表" sheetId="1" state="visible" r:id="rId2"/>
  </sheets>
  <definedNames>
    <definedName function="false" hidden="false" localSheetId="0" name="_xlnm.Print_Area" vbProcedure="false">参考第19表!$A$1:$DK$70</definedName>
    <definedName function="false" hidden="false" name="_xlfn_IFERROR" vbProcedure="false"/>
    <definedName function="false" hidden="false" name="_xlfn_ISFORMULA" vbProcedure="false"/>
    <definedName function="false" hidden="false" localSheetId="0" name="Z_2604597B_D6C7_4C2B_B401_B8C380EC8981__wvu_Cols" vbProcedure="false">参考第19表!$C:$BD</definedName>
    <definedName function="false" hidden="false" localSheetId="0" name="Z_2604597B_D6C7_4C2B_B401_B8C380EC8981__wvu_PrintArea" vbProcedure="false">参考第19表!$A$1:$CZ$70</definedName>
    <definedName function="false" hidden="false" localSheetId="0" name="Z_2604597B_D6C7_4C2B_B401_B8C380EC8981__wvu_Rows" vbProcedure="false">参考第19表!$23:$23,参考第19表!$46:$46,参考第19表!$69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8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歳入決算累年比較（普通会計）　【東京都・都道府県・地方財政】</t>
    </r>
  </si>
  <si>
    <t xml:space="preserve">（単位：百万円、％）</t>
  </si>
  <si>
    <t xml:space="preserve">東京都</t>
  </si>
  <si>
    <t xml:space="preserve">区分</t>
  </si>
  <si>
    <t xml:space="preserve">６３年度</t>
  </si>
  <si>
    <t xml:space="preserve">平成２年度</t>
  </si>
  <si>
    <t xml:space="preserve">３年度</t>
  </si>
  <si>
    <t xml:space="preserve">平成４年度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４年度</t>
  </si>
  <si>
    <t xml:space="preserve">５年度</t>
  </si>
  <si>
    <t xml:space="preserve">構成比</t>
  </si>
  <si>
    <t xml:space="preserve">増減率</t>
  </si>
  <si>
    <t xml:space="preserve">地方税</t>
  </si>
  <si>
    <t xml:space="preserve">地方譲与税</t>
  </si>
  <si>
    <t xml:space="preserve">著増</t>
  </si>
  <si>
    <t xml:space="preserve">市町村たばこ税都道府県交付金</t>
  </si>
  <si>
    <t xml:space="preserve">　</t>
  </si>
  <si>
    <t xml:space="preserve">－</t>
  </si>
  <si>
    <t xml:space="preserve">皆増</t>
  </si>
  <si>
    <t xml:space="preserve">皆減</t>
  </si>
  <si>
    <t xml:space="preserve">地方特例交付金等</t>
  </si>
  <si>
    <t xml:space="preserve">地方交付税</t>
  </si>
  <si>
    <t xml:space="preserve">小計（一般財源）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特別区財政調整納付金</t>
  </si>
  <si>
    <t xml:space="preserve">歳入合計</t>
  </si>
  <si>
    <t xml:space="preserve">都道府県</t>
  </si>
  <si>
    <t xml:space="preserve">地方財政</t>
  </si>
  <si>
    <r>
      <rPr>
        <sz val="11"/>
        <rFont val="Noto Sans"/>
        <family val="2"/>
      </rPr>
      <t xml:space="preserve">（注）　国庫支出金には、特定資金公共投資事業債（ＮＴＴ債）に係る補助金を含めない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70" workbookViewId="0">
      <selection pane="topLeft" activeCell="BN15" activeCellId="0" sqref="BN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66"/>
    <col collapsed="false" customWidth="true" hidden="true" outlineLevel="0" max="3" min="3" style="0" width="11.1"/>
    <col collapsed="false" customWidth="true" hidden="true" outlineLevel="0" max="4" min="4" style="0" width="6.66"/>
    <col collapsed="false" customWidth="true" hidden="true" outlineLevel="0" max="5" min="5" style="0" width="8.44"/>
    <col collapsed="false" customWidth="true" hidden="true" outlineLevel="0" max="6" min="6" style="0" width="11.1"/>
    <col collapsed="false" customWidth="true" hidden="true" outlineLevel="0" max="7" min="7" style="0" width="6.44"/>
    <col collapsed="false" customWidth="true" hidden="true" outlineLevel="0" max="8" min="8" style="0" width="8.44"/>
    <col collapsed="false" customWidth="true" hidden="true" outlineLevel="0" max="9" min="9" style="0" width="11.1"/>
    <col collapsed="false" customWidth="true" hidden="true" outlineLevel="0" max="10" min="10" style="0" width="6.44"/>
    <col collapsed="false" customWidth="true" hidden="true" outlineLevel="0" max="11" min="11" style="0" width="8.22"/>
    <col collapsed="false" customWidth="true" hidden="true" outlineLevel="0" max="12" min="12" style="0" width="11.1"/>
    <col collapsed="false" customWidth="true" hidden="true" outlineLevel="0" max="13" min="13" style="0" width="6.44"/>
    <col collapsed="false" customWidth="true" hidden="true" outlineLevel="0" max="14" min="14" style="0" width="1.1"/>
    <col collapsed="false" customWidth="true" hidden="true" outlineLevel="0" max="15" min="15" style="0" width="11.1"/>
    <col collapsed="false" customWidth="true" hidden="true" outlineLevel="0" max="16" min="16" style="0" width="6.66"/>
    <col collapsed="false" customWidth="true" hidden="true" outlineLevel="0" max="17" min="17" style="0" width="8.22"/>
    <col collapsed="false" customWidth="true" hidden="true" outlineLevel="0" max="18" min="18" style="0" width="11.1"/>
    <col collapsed="false" customWidth="true" hidden="true" outlineLevel="0" max="19" min="19" style="0" width="6.66"/>
    <col collapsed="false" customWidth="true" hidden="true" outlineLevel="0" max="20" min="20" style="0" width="8.22"/>
    <col collapsed="false" customWidth="true" hidden="true" outlineLevel="0" max="21" min="21" style="0" width="11.1"/>
    <col collapsed="false" customWidth="true" hidden="true" outlineLevel="0" max="22" min="22" style="0" width="6.66"/>
    <col collapsed="false" customWidth="true" hidden="true" outlineLevel="0" max="23" min="23" style="0" width="8.22"/>
    <col collapsed="false" customWidth="true" hidden="true" outlineLevel="0" max="24" min="24" style="0" width="11.1"/>
    <col collapsed="false" customWidth="true" hidden="true" outlineLevel="0" max="25" min="25" style="0" width="6.66"/>
    <col collapsed="false" customWidth="true" hidden="true" outlineLevel="0" max="26" min="26" style="0" width="8.22"/>
    <col collapsed="false" customWidth="true" hidden="true" outlineLevel="0" max="27" min="27" style="0" width="11.1"/>
    <col collapsed="false" customWidth="true" hidden="true" outlineLevel="0" max="28" min="28" style="0" width="6.21"/>
    <col collapsed="false" customWidth="true" hidden="true" outlineLevel="0" max="29" min="29" style="0" width="8.22"/>
    <col collapsed="false" customWidth="true" hidden="true" outlineLevel="0" max="30" min="30" style="0" width="11.1"/>
    <col collapsed="false" customWidth="true" hidden="true" outlineLevel="0" max="31" min="31" style="0" width="6.21"/>
    <col collapsed="false" customWidth="true" hidden="true" outlineLevel="0" max="32" min="32" style="0" width="8.22"/>
    <col collapsed="false" customWidth="true" hidden="true" outlineLevel="0" max="33" min="33" style="0" width="11.1"/>
    <col collapsed="false" customWidth="true" hidden="true" outlineLevel="0" max="34" min="34" style="0" width="6.21"/>
    <col collapsed="false" customWidth="true" hidden="true" outlineLevel="0" max="35" min="35" style="0" width="7.99"/>
    <col collapsed="false" customWidth="true" hidden="true" outlineLevel="0" max="36" min="36" style="0" width="11.1"/>
    <col collapsed="false" customWidth="true" hidden="true" outlineLevel="0" max="37" min="37" style="0" width="6.66"/>
    <col collapsed="false" customWidth="true" hidden="true" outlineLevel="0" max="38" min="38" style="0" width="8.22"/>
    <col collapsed="false" customWidth="true" hidden="true" outlineLevel="0" max="39" min="39" style="0" width="11.1"/>
    <col collapsed="false" customWidth="true" hidden="true" outlineLevel="0" max="40" min="40" style="0" width="6.66"/>
    <col collapsed="false" customWidth="true" hidden="true" outlineLevel="0" max="41" min="41" style="0" width="8.22"/>
    <col collapsed="false" customWidth="true" hidden="true" outlineLevel="0" max="42" min="42" style="0" width="11.1"/>
    <col collapsed="false" customWidth="true" hidden="true" outlineLevel="0" max="43" min="43" style="0" width="6.66"/>
    <col collapsed="false" customWidth="true" hidden="true" outlineLevel="0" max="44" min="44" style="0" width="8.22"/>
    <col collapsed="false" customWidth="true" hidden="true" outlineLevel="0" max="45" min="45" style="0" width="11.1"/>
    <col collapsed="false" customWidth="true" hidden="true" outlineLevel="0" max="46" min="46" style="0" width="6.66"/>
    <col collapsed="false" customWidth="true" hidden="true" outlineLevel="0" max="47" min="47" style="0" width="0.66"/>
    <col collapsed="false" customWidth="true" hidden="true" outlineLevel="0" max="48" min="48" style="0" width="11.1"/>
    <col collapsed="false" customWidth="true" hidden="true" outlineLevel="0" max="49" min="49" style="0" width="6.66"/>
    <col collapsed="false" customWidth="true" hidden="true" outlineLevel="0" max="50" min="50" style="0" width="8.22"/>
    <col collapsed="false" customWidth="true" hidden="true" outlineLevel="0" max="51" min="51" style="0" width="11.1"/>
    <col collapsed="false" customWidth="true" hidden="true" outlineLevel="0" max="52" min="52" style="0" width="6.66"/>
    <col collapsed="false" customWidth="true" hidden="true" outlineLevel="0" max="53" min="53" style="0" width="8.22"/>
    <col collapsed="false" customWidth="true" hidden="true" outlineLevel="0" max="54" min="54" style="0" width="11.1"/>
    <col collapsed="false" customWidth="true" hidden="true" outlineLevel="0" max="55" min="55" style="0" width="6.66"/>
    <col collapsed="false" customWidth="true" hidden="true" outlineLevel="0" max="56" min="56" style="0" width="8.77"/>
    <col collapsed="false" customWidth="true" hidden="true" outlineLevel="0" max="57" min="57" style="0" width="11.1"/>
    <col collapsed="false" customWidth="true" hidden="true" outlineLevel="0" max="58" min="58" style="0" width="6.66"/>
    <col collapsed="false" customWidth="true" hidden="true" outlineLevel="0" max="59" min="59" style="0" width="8.77"/>
    <col collapsed="false" customWidth="true" hidden="true" outlineLevel="0" max="60" min="60" style="0" width="11.1"/>
    <col collapsed="false" customWidth="true" hidden="true" outlineLevel="0" max="61" min="61" style="0" width="9.1"/>
    <col collapsed="false" customWidth="false" hidden="true" outlineLevel="0" max="62" min="62" style="0" width="8.99"/>
    <col collapsed="false" customWidth="true" hidden="false" outlineLevel="0" max="63" min="63" style="0" width="11.1"/>
    <col collapsed="false" customWidth="true" hidden="false" outlineLevel="0" max="65" min="64" style="0" width="9.1"/>
    <col collapsed="false" customWidth="true" hidden="false" outlineLevel="0" max="66" min="66" style="0" width="11.1"/>
    <col collapsed="false" customWidth="true" hidden="false" outlineLevel="0" max="68" min="67" style="0" width="9.1"/>
    <col collapsed="false" customWidth="true" hidden="false" outlineLevel="0" max="69" min="69" style="0" width="11.1"/>
    <col collapsed="false" customWidth="true" hidden="false" outlineLevel="0" max="71" min="70" style="0" width="9.1"/>
    <col collapsed="false" customWidth="true" hidden="false" outlineLevel="0" max="72" min="72" style="0" width="2.88"/>
    <col collapsed="false" customWidth="true" hidden="false" outlineLevel="0" max="73" min="73" style="0" width="20.66"/>
    <col collapsed="false" customWidth="true" hidden="false" outlineLevel="0" max="74" min="74" style="0" width="11.1"/>
    <col collapsed="false" customWidth="true" hidden="false" outlineLevel="0" max="76" min="75" style="0" width="9.1"/>
    <col collapsed="false" customWidth="true" hidden="false" outlineLevel="0" max="77" min="77" style="0" width="11.1"/>
    <col collapsed="false" customWidth="true" hidden="false" outlineLevel="0" max="79" min="78" style="0" width="9.1"/>
    <col collapsed="false" customWidth="true" hidden="false" outlineLevel="0" max="80" min="80" style="0" width="11.1"/>
    <col collapsed="false" customWidth="true" hidden="false" outlineLevel="0" max="82" min="81" style="0" width="9.1"/>
    <col collapsed="false" customWidth="true" hidden="false" outlineLevel="0" max="83" min="83" style="0" width="2.88"/>
    <col collapsed="false" customWidth="true" hidden="false" outlineLevel="0" max="84" min="84" style="0" width="20.66"/>
    <col collapsed="false" customWidth="true" hidden="false" outlineLevel="0" max="85" min="85" style="0" width="11.1"/>
    <col collapsed="false" customWidth="true" hidden="false" outlineLevel="0" max="87" min="86" style="0" width="9.1"/>
    <col collapsed="false" customWidth="true" hidden="false" outlineLevel="0" max="88" min="88" style="0" width="11.1"/>
    <col collapsed="false" customWidth="true" hidden="false" outlineLevel="0" max="90" min="89" style="0" width="9.1"/>
    <col collapsed="false" customWidth="true" hidden="false" outlineLevel="0" max="91" min="91" style="0" width="11.1"/>
    <col collapsed="false" customWidth="true" hidden="false" outlineLevel="0" max="93" min="92" style="0" width="9.1"/>
    <col collapsed="false" customWidth="true" hidden="false" outlineLevel="0" max="94" min="94" style="0" width="2.88"/>
    <col collapsed="false" customWidth="true" hidden="false" outlineLevel="0" max="95" min="95" style="0" width="20.66"/>
    <col collapsed="false" customWidth="true" hidden="false" outlineLevel="0" max="96" min="96" style="0" width="11.33"/>
    <col collapsed="false" customWidth="true" hidden="false" outlineLevel="0" max="98" min="97" style="0" width="9.1"/>
    <col collapsed="false" customWidth="true" hidden="false" outlineLevel="0" max="99" min="99" style="0" width="11.1"/>
    <col collapsed="false" customWidth="true" hidden="false" outlineLevel="0" max="101" min="100" style="0" width="9.1"/>
    <col collapsed="false" customWidth="true" hidden="false" outlineLevel="0" max="102" min="102" style="0" width="11.1"/>
    <col collapsed="false" customWidth="true" hidden="false" outlineLevel="0" max="104" min="103" style="0" width="9.1"/>
    <col collapsed="false" customWidth="true" hidden="false" outlineLevel="0" max="105" min="105" style="0" width="2.88"/>
    <col collapsed="false" customWidth="true" hidden="false" outlineLevel="0" max="106" min="106" style="0" width="20.66"/>
    <col collapsed="false" customWidth="true" hidden="false" outlineLevel="0" max="107" min="107" style="0" width="11.1"/>
    <col collapsed="false" customWidth="true" hidden="false" outlineLevel="0" max="109" min="108" style="0" width="9.1"/>
    <col collapsed="false" customWidth="true" hidden="false" outlineLevel="0" max="110" min="110" style="0" width="11.88"/>
    <col collapsed="false" customWidth="true" hidden="false" outlineLevel="0" max="112" min="111" style="0" width="9.1"/>
    <col collapsed="false" customWidth="true" hidden="false" outlineLevel="0" max="113" min="113" style="0" width="11.88"/>
    <col collapsed="false" customWidth="true" hidden="false" outlineLevel="0" max="115" min="114" style="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BT1" s="1"/>
      <c r="BU1" s="1"/>
      <c r="CE1" s="1"/>
      <c r="CF1" s="1"/>
      <c r="CP1" s="1"/>
      <c r="CQ1" s="1"/>
      <c r="DA1" s="1"/>
      <c r="DB1" s="1"/>
    </row>
    <row r="2" customFormat="false" ht="30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1"/>
      <c r="V2" s="1"/>
      <c r="W2" s="3"/>
      <c r="X2" s="1"/>
      <c r="Y2" s="1"/>
      <c r="AA2" s="1"/>
      <c r="AB2" s="1"/>
      <c r="AD2" s="1"/>
      <c r="AE2" s="1"/>
      <c r="AF2" s="1"/>
      <c r="AG2" s="1"/>
      <c r="AI2" s="3"/>
      <c r="AJ2" s="1"/>
      <c r="AK2" s="1"/>
      <c r="AL2" s="3"/>
      <c r="AM2" s="1"/>
      <c r="AN2" s="1"/>
      <c r="AO2" s="1"/>
      <c r="AP2" s="1"/>
      <c r="AQ2" s="1"/>
      <c r="AR2" s="3"/>
      <c r="AS2" s="1"/>
      <c r="AT2" s="1"/>
      <c r="AV2" s="1"/>
      <c r="AW2" s="1"/>
      <c r="AX2" s="3"/>
      <c r="BB2" s="1"/>
      <c r="BC2" s="1"/>
      <c r="BD2" s="3"/>
      <c r="BG2" s="3"/>
      <c r="BN2" s="4"/>
      <c r="BO2" s="4"/>
      <c r="BP2" s="4"/>
      <c r="BS2" s="5" t="s">
        <v>1</v>
      </c>
      <c r="BT2" s="1"/>
      <c r="BU2" s="1"/>
      <c r="BX2" s="3"/>
      <c r="BY2" s="4"/>
      <c r="BZ2" s="4"/>
      <c r="CA2" s="4"/>
      <c r="CD2" s="5" t="s">
        <v>1</v>
      </c>
      <c r="CE2" s="6"/>
      <c r="CF2" s="6"/>
      <c r="CJ2" s="4"/>
      <c r="CK2" s="4"/>
      <c r="CL2" s="4"/>
      <c r="CO2" s="5" t="s">
        <v>1</v>
      </c>
      <c r="CP2" s="1"/>
      <c r="CQ2" s="1"/>
      <c r="CR2" s="3"/>
      <c r="CS2" s="3"/>
      <c r="CT2" s="3"/>
      <c r="CU2" s="7"/>
      <c r="CV2" s="7"/>
      <c r="CW2" s="8"/>
      <c r="CZ2" s="9" t="s">
        <v>1</v>
      </c>
      <c r="DA2" s="1"/>
      <c r="DB2" s="1"/>
      <c r="DC2" s="7"/>
      <c r="DD2" s="7"/>
      <c r="DE2" s="8"/>
      <c r="DH2" s="8"/>
      <c r="DK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3"/>
      <c r="E3" s="14"/>
      <c r="F3" s="12" t="s">
        <v>5</v>
      </c>
      <c r="G3" s="13"/>
      <c r="H3" s="14"/>
      <c r="I3" s="12" t="s">
        <v>6</v>
      </c>
      <c r="J3" s="13"/>
      <c r="K3" s="14"/>
      <c r="L3" s="12" t="s">
        <v>7</v>
      </c>
      <c r="M3" s="13"/>
      <c r="N3" s="14"/>
      <c r="O3" s="12" t="s">
        <v>8</v>
      </c>
      <c r="P3" s="13"/>
      <c r="Q3" s="14"/>
      <c r="R3" s="12" t="s">
        <v>9</v>
      </c>
      <c r="S3" s="13"/>
      <c r="T3" s="14"/>
      <c r="U3" s="12" t="s">
        <v>10</v>
      </c>
      <c r="V3" s="13"/>
      <c r="W3" s="14"/>
      <c r="X3" s="12" t="s">
        <v>11</v>
      </c>
      <c r="Y3" s="13"/>
      <c r="Z3" s="14"/>
      <c r="AA3" s="12" t="s">
        <v>12</v>
      </c>
      <c r="AB3" s="13"/>
      <c r="AC3" s="14"/>
      <c r="AD3" s="15" t="s">
        <v>13</v>
      </c>
      <c r="AE3" s="13"/>
      <c r="AF3" s="14"/>
      <c r="AG3" s="15" t="s">
        <v>14</v>
      </c>
      <c r="AH3" s="13"/>
      <c r="AI3" s="14"/>
      <c r="AJ3" s="15" t="s">
        <v>15</v>
      </c>
      <c r="AK3" s="13"/>
      <c r="AL3" s="14"/>
      <c r="AM3" s="15" t="s">
        <v>16</v>
      </c>
      <c r="AN3" s="13"/>
      <c r="AO3" s="14"/>
      <c r="AP3" s="15" t="s">
        <v>17</v>
      </c>
      <c r="AQ3" s="13"/>
      <c r="AR3" s="14"/>
      <c r="AS3" s="15" t="s">
        <v>18</v>
      </c>
      <c r="AT3" s="13"/>
      <c r="AU3" s="14"/>
      <c r="AV3" s="15" t="s">
        <v>19</v>
      </c>
      <c r="AW3" s="13"/>
      <c r="AX3" s="14"/>
      <c r="AY3" s="15" t="s">
        <v>20</v>
      </c>
      <c r="AZ3" s="13"/>
      <c r="BA3" s="14"/>
      <c r="BB3" s="15" t="s">
        <v>21</v>
      </c>
      <c r="BC3" s="13"/>
      <c r="BD3" s="14"/>
      <c r="BE3" s="15" t="s">
        <v>22</v>
      </c>
      <c r="BF3" s="13"/>
      <c r="BG3" s="14"/>
      <c r="BH3" s="15" t="s">
        <v>23</v>
      </c>
      <c r="BI3" s="13"/>
      <c r="BJ3" s="14"/>
      <c r="BK3" s="16" t="s">
        <v>24</v>
      </c>
      <c r="BL3" s="13"/>
      <c r="BM3" s="14"/>
      <c r="BN3" s="16" t="s">
        <v>25</v>
      </c>
      <c r="BO3" s="13"/>
      <c r="BP3" s="14"/>
      <c r="BQ3" s="16" t="s">
        <v>26</v>
      </c>
      <c r="BR3" s="13"/>
      <c r="BS3" s="14"/>
      <c r="BT3" s="10" t="s">
        <v>2</v>
      </c>
      <c r="BU3" s="11" t="s">
        <v>3</v>
      </c>
      <c r="BV3" s="16" t="s">
        <v>27</v>
      </c>
      <c r="BW3" s="13"/>
      <c r="BX3" s="14"/>
      <c r="BY3" s="16" t="s">
        <v>28</v>
      </c>
      <c r="BZ3" s="13"/>
      <c r="CA3" s="14"/>
      <c r="CB3" s="16" t="s">
        <v>29</v>
      </c>
      <c r="CC3" s="13"/>
      <c r="CD3" s="14"/>
      <c r="CE3" s="10" t="s">
        <v>2</v>
      </c>
      <c r="CF3" s="11" t="s">
        <v>3</v>
      </c>
      <c r="CG3" s="16" t="s">
        <v>30</v>
      </c>
      <c r="CH3" s="13"/>
      <c r="CI3" s="14"/>
      <c r="CJ3" s="16" t="s">
        <v>31</v>
      </c>
      <c r="CK3" s="13"/>
      <c r="CL3" s="14"/>
      <c r="CM3" s="16" t="s">
        <v>32</v>
      </c>
      <c r="CN3" s="13"/>
      <c r="CO3" s="14"/>
      <c r="CP3" s="10" t="s">
        <v>2</v>
      </c>
      <c r="CQ3" s="11" t="s">
        <v>3</v>
      </c>
      <c r="CR3" s="16" t="s">
        <v>33</v>
      </c>
      <c r="CS3" s="13"/>
      <c r="CT3" s="14"/>
      <c r="CU3" s="17" t="s">
        <v>34</v>
      </c>
      <c r="CV3" s="18"/>
      <c r="CW3" s="19"/>
      <c r="CX3" s="17" t="s">
        <v>35</v>
      </c>
      <c r="CY3" s="18"/>
      <c r="CZ3" s="19"/>
      <c r="DA3" s="10" t="s">
        <v>2</v>
      </c>
      <c r="DB3" s="11" t="s">
        <v>3</v>
      </c>
      <c r="DC3" s="17" t="s">
        <v>6</v>
      </c>
      <c r="DD3" s="18"/>
      <c r="DE3" s="19"/>
      <c r="DF3" s="20" t="s">
        <v>36</v>
      </c>
      <c r="DG3" s="18"/>
      <c r="DH3" s="19"/>
      <c r="DI3" s="20" t="s">
        <v>37</v>
      </c>
      <c r="DJ3" s="18"/>
      <c r="DK3" s="19"/>
    </row>
    <row r="4" customFormat="false" ht="15" hidden="false" customHeight="true" outlineLevel="0" collapsed="false">
      <c r="A4" s="10"/>
      <c r="B4" s="11"/>
      <c r="C4" s="21"/>
      <c r="D4" s="22" t="s">
        <v>38</v>
      </c>
      <c r="E4" s="23" t="s">
        <v>39</v>
      </c>
      <c r="F4" s="21"/>
      <c r="G4" s="22" t="s">
        <v>38</v>
      </c>
      <c r="H4" s="23" t="s">
        <v>39</v>
      </c>
      <c r="I4" s="21"/>
      <c r="J4" s="22" t="s">
        <v>38</v>
      </c>
      <c r="K4" s="23" t="s">
        <v>39</v>
      </c>
      <c r="L4" s="21"/>
      <c r="M4" s="22" t="s">
        <v>38</v>
      </c>
      <c r="N4" s="23" t="s">
        <v>39</v>
      </c>
      <c r="O4" s="21"/>
      <c r="P4" s="22" t="s">
        <v>38</v>
      </c>
      <c r="Q4" s="23" t="s">
        <v>39</v>
      </c>
      <c r="R4" s="21"/>
      <c r="S4" s="22" t="s">
        <v>38</v>
      </c>
      <c r="T4" s="23" t="s">
        <v>39</v>
      </c>
      <c r="U4" s="21"/>
      <c r="V4" s="22" t="s">
        <v>38</v>
      </c>
      <c r="W4" s="23" t="s">
        <v>39</v>
      </c>
      <c r="X4" s="21"/>
      <c r="Y4" s="22" t="s">
        <v>38</v>
      </c>
      <c r="Z4" s="23" t="s">
        <v>39</v>
      </c>
      <c r="AA4" s="21"/>
      <c r="AB4" s="22" t="s">
        <v>38</v>
      </c>
      <c r="AC4" s="23" t="s">
        <v>39</v>
      </c>
      <c r="AD4" s="21"/>
      <c r="AE4" s="22" t="s">
        <v>38</v>
      </c>
      <c r="AF4" s="23" t="s">
        <v>39</v>
      </c>
      <c r="AG4" s="21"/>
      <c r="AH4" s="22" t="s">
        <v>38</v>
      </c>
      <c r="AI4" s="23" t="s">
        <v>39</v>
      </c>
      <c r="AJ4" s="21"/>
      <c r="AK4" s="22" t="s">
        <v>38</v>
      </c>
      <c r="AL4" s="23" t="s">
        <v>39</v>
      </c>
      <c r="AM4" s="21"/>
      <c r="AN4" s="22" t="s">
        <v>38</v>
      </c>
      <c r="AO4" s="23" t="s">
        <v>39</v>
      </c>
      <c r="AP4" s="21"/>
      <c r="AQ4" s="22" t="s">
        <v>38</v>
      </c>
      <c r="AR4" s="23" t="s">
        <v>39</v>
      </c>
      <c r="AS4" s="21"/>
      <c r="AT4" s="22" t="s">
        <v>38</v>
      </c>
      <c r="AU4" s="23" t="s">
        <v>39</v>
      </c>
      <c r="AV4" s="21"/>
      <c r="AW4" s="22" t="s">
        <v>38</v>
      </c>
      <c r="AX4" s="23" t="s">
        <v>39</v>
      </c>
      <c r="AY4" s="21"/>
      <c r="AZ4" s="22" t="s">
        <v>38</v>
      </c>
      <c r="BA4" s="23" t="s">
        <v>39</v>
      </c>
      <c r="BB4" s="21"/>
      <c r="BC4" s="22" t="s">
        <v>38</v>
      </c>
      <c r="BD4" s="23" t="s">
        <v>39</v>
      </c>
      <c r="BE4" s="21"/>
      <c r="BF4" s="22" t="s">
        <v>38</v>
      </c>
      <c r="BG4" s="23" t="s">
        <v>39</v>
      </c>
      <c r="BH4" s="21"/>
      <c r="BI4" s="22" t="s">
        <v>38</v>
      </c>
      <c r="BJ4" s="23" t="s">
        <v>39</v>
      </c>
      <c r="BK4" s="16"/>
      <c r="BL4" s="22" t="s">
        <v>38</v>
      </c>
      <c r="BM4" s="23" t="s">
        <v>39</v>
      </c>
      <c r="BN4" s="16"/>
      <c r="BO4" s="22" t="s">
        <v>38</v>
      </c>
      <c r="BP4" s="23" t="s">
        <v>39</v>
      </c>
      <c r="BQ4" s="16"/>
      <c r="BR4" s="22" t="s">
        <v>38</v>
      </c>
      <c r="BS4" s="23" t="s">
        <v>39</v>
      </c>
      <c r="BT4" s="10"/>
      <c r="BU4" s="11"/>
      <c r="BV4" s="16"/>
      <c r="BW4" s="22" t="s">
        <v>38</v>
      </c>
      <c r="BX4" s="23" t="s">
        <v>39</v>
      </c>
      <c r="BY4" s="16"/>
      <c r="BZ4" s="22" t="s">
        <v>38</v>
      </c>
      <c r="CA4" s="23" t="s">
        <v>39</v>
      </c>
      <c r="CB4" s="16"/>
      <c r="CC4" s="22" t="s">
        <v>38</v>
      </c>
      <c r="CD4" s="23" t="s">
        <v>39</v>
      </c>
      <c r="CE4" s="10"/>
      <c r="CF4" s="11"/>
      <c r="CG4" s="16"/>
      <c r="CH4" s="22" t="s">
        <v>38</v>
      </c>
      <c r="CI4" s="23" t="s">
        <v>39</v>
      </c>
      <c r="CJ4" s="16"/>
      <c r="CK4" s="22" t="s">
        <v>38</v>
      </c>
      <c r="CL4" s="23" t="s">
        <v>39</v>
      </c>
      <c r="CM4" s="16"/>
      <c r="CN4" s="22" t="s">
        <v>38</v>
      </c>
      <c r="CO4" s="23" t="s">
        <v>39</v>
      </c>
      <c r="CP4" s="10"/>
      <c r="CQ4" s="11"/>
      <c r="CR4" s="16"/>
      <c r="CS4" s="22" t="s">
        <v>38</v>
      </c>
      <c r="CT4" s="23" t="s">
        <v>39</v>
      </c>
      <c r="CU4" s="17"/>
      <c r="CV4" s="24" t="s">
        <v>38</v>
      </c>
      <c r="CW4" s="25" t="s">
        <v>39</v>
      </c>
      <c r="CX4" s="17"/>
      <c r="CY4" s="24" t="s">
        <v>38</v>
      </c>
      <c r="CZ4" s="25" t="s">
        <v>39</v>
      </c>
      <c r="DA4" s="10"/>
      <c r="DB4" s="11"/>
      <c r="DC4" s="17"/>
      <c r="DD4" s="24" t="s">
        <v>38</v>
      </c>
      <c r="DE4" s="25" t="s">
        <v>39</v>
      </c>
      <c r="DF4" s="20"/>
      <c r="DG4" s="24" t="s">
        <v>38</v>
      </c>
      <c r="DH4" s="25" t="s">
        <v>39</v>
      </c>
      <c r="DI4" s="20"/>
      <c r="DJ4" s="24" t="s">
        <v>38</v>
      </c>
      <c r="DK4" s="25" t="s">
        <v>39</v>
      </c>
    </row>
    <row r="5" customFormat="false" ht="15" hidden="false" customHeight="true" outlineLevel="0" collapsed="false">
      <c r="A5" s="10"/>
      <c r="B5" s="26" t="s">
        <v>40</v>
      </c>
      <c r="C5" s="27" t="n">
        <v>4774318</v>
      </c>
      <c r="D5" s="28" t="n">
        <v>76.4032317662646</v>
      </c>
      <c r="E5" s="29" t="e">
        <f aca="false"/>
        <v>#REF!</v>
      </c>
      <c r="F5" s="27" t="n">
        <v>4716352</v>
      </c>
      <c r="G5" s="28" t="n">
        <v>71.7316548121565</v>
      </c>
      <c r="H5" s="29" t="n">
        <v>-1.2141210535201</v>
      </c>
      <c r="I5" s="27" t="n">
        <v>4849361</v>
      </c>
      <c r="J5" s="28" t="n">
        <v>71.202396944442</v>
      </c>
      <c r="K5" s="29" t="n">
        <v>2.82016694258613</v>
      </c>
      <c r="L5" s="27" t="n">
        <v>4376822</v>
      </c>
      <c r="M5" s="28" t="n">
        <v>62.4229682508464</v>
      </c>
      <c r="N5" s="29" t="n">
        <v>-9.74435600896696</v>
      </c>
      <c r="O5" s="27" t="n">
        <v>4057162</v>
      </c>
      <c r="P5" s="28" t="n">
        <v>57.2750287316608</v>
      </c>
      <c r="Q5" s="29" t="n">
        <v>-7.30347270233974</v>
      </c>
      <c r="R5" s="27" t="n">
        <v>3860078</v>
      </c>
      <c r="S5" s="28" t="n">
        <v>57.3250418642559</v>
      </c>
      <c r="T5" s="29" t="n">
        <v>-4.85768130530652</v>
      </c>
      <c r="U5" s="27" t="n">
        <v>3988651</v>
      </c>
      <c r="V5" s="28" t="n">
        <v>56.6223816955011</v>
      </c>
      <c r="W5" s="29" t="n">
        <v>3.33083942863331</v>
      </c>
      <c r="X5" s="27" t="n">
        <v>4381718</v>
      </c>
      <c r="Y5" s="28" t="n">
        <v>62.7001701542005</v>
      </c>
      <c r="Z5" s="29" t="n">
        <v>9.85463506333344</v>
      </c>
      <c r="AA5" s="27" t="n">
        <v>4269045</v>
      </c>
      <c r="AB5" s="28" t="n">
        <v>64.8255877518741</v>
      </c>
      <c r="AC5" s="29" t="n">
        <v>-2.57143430955621</v>
      </c>
      <c r="AD5" s="27" t="n">
        <v>4199903</v>
      </c>
      <c r="AE5" s="28" t="n">
        <v>63.6713892220344</v>
      </c>
      <c r="AF5" s="29" t="n">
        <v>-1.61961281738656</v>
      </c>
      <c r="AG5" s="27" t="n">
        <v>4033314</v>
      </c>
      <c r="AH5" s="28" t="n">
        <v>61.7409878646231</v>
      </c>
      <c r="AI5" s="29" t="n">
        <v>-3.96649636908281</v>
      </c>
      <c r="AJ5" s="27" t="n">
        <v>4267000</v>
      </c>
      <c r="AK5" s="28" t="n">
        <v>65.5020795029763</v>
      </c>
      <c r="AL5" s="29" t="n">
        <v>5.79389554098689</v>
      </c>
      <c r="AM5" s="27" t="n">
        <v>4400914</v>
      </c>
      <c r="AN5" s="28" t="n">
        <v>68.8419004928056</v>
      </c>
      <c r="AO5" s="29" t="n">
        <v>3.13836419029763</v>
      </c>
      <c r="AP5" s="27" t="n">
        <v>4075331</v>
      </c>
      <c r="AQ5" s="28" t="n">
        <v>65.7233219658692</v>
      </c>
      <c r="AR5" s="29" t="n">
        <v>-7.39807685403532</v>
      </c>
      <c r="AS5" s="27" t="n">
        <v>3936025</v>
      </c>
      <c r="AT5" s="28" t="n">
        <v>62.5368609237348</v>
      </c>
      <c r="AU5" s="29" t="n">
        <v>-3.41827449107815</v>
      </c>
      <c r="AV5" s="27" t="n">
        <v>4236959</v>
      </c>
      <c r="AW5" s="28" t="n">
        <v>67.157569953441</v>
      </c>
      <c r="AX5" s="29" t="n">
        <v>7.64563233211171</v>
      </c>
      <c r="AY5" s="27" t="n">
        <v>4602718</v>
      </c>
      <c r="AZ5" s="28" t="n">
        <v>71.5442425583911</v>
      </c>
      <c r="BA5" s="29" t="n">
        <v>8.6325829445128</v>
      </c>
      <c r="BB5" s="27" t="n">
        <v>4927072</v>
      </c>
      <c r="BC5" s="28" t="n">
        <v>72.162084775663</v>
      </c>
      <c r="BD5" s="29" t="n">
        <v>7.04701004927958</v>
      </c>
      <c r="BE5" s="27" t="n">
        <v>5497272</v>
      </c>
      <c r="BF5" s="28" t="n">
        <v>76.9542357032068</v>
      </c>
      <c r="BG5" s="29" t="n">
        <v>11.5727961759033</v>
      </c>
      <c r="BH5" s="27" t="n">
        <v>5293277</v>
      </c>
      <c r="BI5" s="28" t="n">
        <v>74.7909692617149</v>
      </c>
      <c r="BJ5" s="29" t="n">
        <v>-3.71084057692616</v>
      </c>
      <c r="BK5" s="27" t="n">
        <v>4256072</v>
      </c>
      <c r="BL5" s="28" t="n">
        <v>63.9213396340445</v>
      </c>
      <c r="BM5" s="29" t="n">
        <v>-19.5947614303956</v>
      </c>
      <c r="BN5" s="27" t="n">
        <v>4190132</v>
      </c>
      <c r="BO5" s="28" t="n">
        <v>67.9036628091363</v>
      </c>
      <c r="BP5" s="30" t="n">
        <v>-1.54931589503185</v>
      </c>
      <c r="BQ5" s="27" t="n">
        <v>4149760</v>
      </c>
      <c r="BR5" s="28" t="n">
        <v>66.4241325306913</v>
      </c>
      <c r="BS5" s="30" t="n">
        <v>-0.963501865812342</v>
      </c>
      <c r="BT5" s="10"/>
      <c r="BU5" s="26" t="s">
        <v>40</v>
      </c>
      <c r="BV5" s="27" t="n">
        <v>4257082</v>
      </c>
      <c r="BW5" s="28" t="n">
        <v>68.2992608355805</v>
      </c>
      <c r="BX5" s="30" t="n">
        <v>2.58622185379395</v>
      </c>
      <c r="BY5" s="27" t="n">
        <v>4534214</v>
      </c>
      <c r="BZ5" s="28" t="n">
        <v>70.241643707016</v>
      </c>
      <c r="CA5" s="30" t="n">
        <v>6.50990514159699</v>
      </c>
      <c r="CB5" s="27" t="n">
        <v>4734915</v>
      </c>
      <c r="CC5" s="28" t="n">
        <v>69.0882622406973</v>
      </c>
      <c r="CD5" s="30" t="n">
        <v>4.42636805408832</v>
      </c>
      <c r="CE5" s="10"/>
      <c r="CF5" s="26" t="s">
        <v>40</v>
      </c>
      <c r="CG5" s="27" t="n">
        <v>5162436</v>
      </c>
      <c r="CH5" s="28" t="n">
        <v>71.83731016625</v>
      </c>
      <c r="CI5" s="30" t="n">
        <v>9.02911667896889</v>
      </c>
      <c r="CJ5" s="27" t="n">
        <v>5317961</v>
      </c>
      <c r="CK5" s="28" t="n">
        <v>74.6644043476399</v>
      </c>
      <c r="CL5" s="30" t="n">
        <v>3.0126281468671</v>
      </c>
      <c r="CM5" s="27" t="n">
        <v>5289245</v>
      </c>
      <c r="CN5" s="28" t="n">
        <v>72.4121917918306</v>
      </c>
      <c r="CO5" s="30" t="n">
        <v>-0.539981395124936</v>
      </c>
      <c r="CP5" s="10"/>
      <c r="CQ5" s="26" t="s">
        <v>40</v>
      </c>
      <c r="CR5" s="27" t="n">
        <v>5462509</v>
      </c>
      <c r="CS5" s="28" t="n">
        <v>69.4202097179492</v>
      </c>
      <c r="CT5" s="30" t="n">
        <v>3.27577943543927</v>
      </c>
      <c r="CU5" s="31" t="n">
        <v>5732615</v>
      </c>
      <c r="CV5" s="32" t="n">
        <v>70.6609180915562</v>
      </c>
      <c r="CW5" s="33" t="n">
        <v>4.94472411853235</v>
      </c>
      <c r="CX5" s="31" t="n">
        <v>5293013</v>
      </c>
      <c r="CY5" s="32" t="n">
        <v>58.4562959363421</v>
      </c>
      <c r="CZ5" s="33" t="n">
        <v>-7.66843752807401</v>
      </c>
      <c r="DA5" s="10"/>
      <c r="DB5" s="26" t="s">
        <v>40</v>
      </c>
      <c r="DC5" s="31" t="n">
        <v>5871544</v>
      </c>
      <c r="DD5" s="32" t="n">
        <v>57.9105413852859</v>
      </c>
      <c r="DE5" s="33" t="n">
        <v>10.9300884014455</v>
      </c>
      <c r="DF5" s="31" t="n">
        <v>6186896</v>
      </c>
      <c r="DG5" s="32" t="n">
        <v>63.4225264978275</v>
      </c>
      <c r="DH5" s="33" t="n">
        <v>5.37085304989625</v>
      </c>
      <c r="DI5" s="31" t="n">
        <v>6345076</v>
      </c>
      <c r="DJ5" s="32" t="n">
        <v>71.303187523339</v>
      </c>
      <c r="DK5" s="33" t="n">
        <v>2.55669401910102</v>
      </c>
    </row>
    <row r="6" customFormat="false" ht="15" hidden="false" customHeight="true" outlineLevel="0" collapsed="false">
      <c r="A6" s="10"/>
      <c r="B6" s="34" t="s">
        <v>41</v>
      </c>
      <c r="C6" s="35" t="n">
        <v>102926</v>
      </c>
      <c r="D6" s="36" t="n">
        <v>1.64712091502379</v>
      </c>
      <c r="E6" s="37" t="e">
        <f aca="false"/>
        <v>#REF!</v>
      </c>
      <c r="F6" s="35" t="n">
        <v>110189</v>
      </c>
      <c r="G6" s="36" t="n">
        <v>1.67587985631622</v>
      </c>
      <c r="H6" s="37" t="n">
        <v>7.0565260478402</v>
      </c>
      <c r="I6" s="35" t="n">
        <v>107325</v>
      </c>
      <c r="J6" s="36" t="n">
        <v>1.57583591983815</v>
      </c>
      <c r="K6" s="37" t="n">
        <v>-2.59917051611322</v>
      </c>
      <c r="L6" s="35" t="n">
        <v>113632</v>
      </c>
      <c r="M6" s="36" t="n">
        <v>1.62063861136692</v>
      </c>
      <c r="N6" s="37" t="n">
        <v>5.87654320987654</v>
      </c>
      <c r="O6" s="35" t="n">
        <v>126539</v>
      </c>
      <c r="P6" s="36" t="n">
        <v>1.78635333286559</v>
      </c>
      <c r="Q6" s="37" t="n">
        <v>11.3585961700929</v>
      </c>
      <c r="R6" s="35" t="n">
        <v>123521</v>
      </c>
      <c r="S6" s="36" t="n">
        <v>1.83437912293864</v>
      </c>
      <c r="T6" s="37" t="n">
        <v>-2.38503544361817</v>
      </c>
      <c r="U6" s="35" t="n">
        <v>124102</v>
      </c>
      <c r="V6" s="36" t="n">
        <v>1.76173618929685</v>
      </c>
      <c r="W6" s="37" t="n">
        <v>0.470365362974717</v>
      </c>
      <c r="X6" s="35" t="n">
        <v>124728</v>
      </c>
      <c r="Y6" s="36" t="n">
        <v>1.78479464515816</v>
      </c>
      <c r="Z6" s="37" t="n">
        <v>0.504423780438671</v>
      </c>
      <c r="AA6" s="35" t="n">
        <v>45759</v>
      </c>
      <c r="AB6" s="36" t="n">
        <v>0.694851909487487</v>
      </c>
      <c r="AC6" s="37" t="n">
        <v>-63.3129690205888</v>
      </c>
      <c r="AD6" s="35" t="n">
        <v>3582</v>
      </c>
      <c r="AE6" s="36" t="n">
        <v>0.0543038532540697</v>
      </c>
      <c r="AF6" s="37" t="n">
        <v>-92.1720317314627</v>
      </c>
      <c r="AG6" s="35" t="n">
        <v>3568</v>
      </c>
      <c r="AH6" s="36" t="n">
        <v>0.0546180745414255</v>
      </c>
      <c r="AI6" s="37" t="n">
        <v>-0.390843104410944</v>
      </c>
      <c r="AJ6" s="35" t="n">
        <v>2892</v>
      </c>
      <c r="AK6" s="36" t="n">
        <v>0.0443946599303041</v>
      </c>
      <c r="AL6" s="37" t="n">
        <v>-18.9461883408072</v>
      </c>
      <c r="AM6" s="35" t="n">
        <v>3039</v>
      </c>
      <c r="AN6" s="36" t="n">
        <v>0.0475379740657591</v>
      </c>
      <c r="AO6" s="37" t="n">
        <v>5.08298755186722</v>
      </c>
      <c r="AP6" s="35" t="n">
        <v>3050</v>
      </c>
      <c r="AQ6" s="36" t="n">
        <v>0.0491876934648747</v>
      </c>
      <c r="AR6" s="37" t="n">
        <v>0.361961171437973</v>
      </c>
      <c r="AS6" s="35" t="n">
        <v>3244</v>
      </c>
      <c r="AT6" s="36" t="n">
        <v>0.0515417399118643</v>
      </c>
      <c r="AU6" s="37" t="n">
        <v>6.36065573770492</v>
      </c>
      <c r="AV6" s="35" t="n">
        <v>23667</v>
      </c>
      <c r="AW6" s="36" t="n">
        <v>0.37513183584927</v>
      </c>
      <c r="AX6" s="37" t="n">
        <v>629.562268803946</v>
      </c>
      <c r="AY6" s="35" t="n">
        <v>67067</v>
      </c>
      <c r="AZ6" s="36" t="n">
        <v>1.04248353161406</v>
      </c>
      <c r="BA6" s="37" t="n">
        <v>183.377698905649</v>
      </c>
      <c r="BB6" s="35" t="n">
        <v>232302</v>
      </c>
      <c r="BC6" s="36" t="n">
        <v>3.40230396827082</v>
      </c>
      <c r="BD6" s="37" t="n">
        <v>246.37302995512</v>
      </c>
      <c r="BE6" s="35" t="n">
        <v>3460</v>
      </c>
      <c r="BF6" s="36" t="n">
        <v>0.0484352339729771</v>
      </c>
      <c r="BG6" s="37" t="n">
        <v>-98.5105595302666</v>
      </c>
      <c r="BH6" s="35" t="n">
        <v>3199</v>
      </c>
      <c r="BI6" s="36" t="n">
        <v>0.0452000359452615</v>
      </c>
      <c r="BJ6" s="37" t="n">
        <v>-7.54335260115607</v>
      </c>
      <c r="BK6" s="35" t="n">
        <v>82378</v>
      </c>
      <c r="BL6" s="36" t="n">
        <v>1.23722345777358</v>
      </c>
      <c r="BM6" s="38" t="s">
        <v>42</v>
      </c>
      <c r="BN6" s="35" t="n">
        <v>178264</v>
      </c>
      <c r="BO6" s="36" t="n">
        <v>2.88887761698387</v>
      </c>
      <c r="BP6" s="37" t="n">
        <v>116.397581878657</v>
      </c>
      <c r="BQ6" s="35" t="n">
        <v>202350</v>
      </c>
      <c r="BR6" s="36" t="n">
        <v>3.23896399251653</v>
      </c>
      <c r="BS6" s="37" t="n">
        <v>13.5114212628461</v>
      </c>
      <c r="BT6" s="10"/>
      <c r="BU6" s="34" t="s">
        <v>41</v>
      </c>
      <c r="BV6" s="35" t="n">
        <v>285440</v>
      </c>
      <c r="BW6" s="36" t="n">
        <v>4.57950798526035</v>
      </c>
      <c r="BX6" s="37" t="n">
        <v>41.0625154435384</v>
      </c>
      <c r="BY6" s="35" t="n">
        <v>304592</v>
      </c>
      <c r="BZ6" s="36" t="n">
        <v>4.71857806887973</v>
      </c>
      <c r="CA6" s="37" t="n">
        <v>6.70964125560538</v>
      </c>
      <c r="CB6" s="35" t="n">
        <v>364807</v>
      </c>
      <c r="CC6" s="36" t="n">
        <v>5.32298503420696</v>
      </c>
      <c r="CD6" s="37" t="n">
        <v>19.7690681304827</v>
      </c>
      <c r="CE6" s="10"/>
      <c r="CF6" s="34" t="s">
        <v>41</v>
      </c>
      <c r="CG6" s="35" t="n">
        <v>271981</v>
      </c>
      <c r="CH6" s="36" t="n">
        <v>3.78472168106817</v>
      </c>
      <c r="CI6" s="37" t="n">
        <v>-25.4452354258553</v>
      </c>
      <c r="CJ6" s="35" t="n">
        <v>235549</v>
      </c>
      <c r="CK6" s="36" t="n">
        <v>3.30711823190923</v>
      </c>
      <c r="CL6" s="37" t="n">
        <v>-13.3950533309312</v>
      </c>
      <c r="CM6" s="35" t="n">
        <v>245133</v>
      </c>
      <c r="CN6" s="36" t="n">
        <v>3.3559832850448</v>
      </c>
      <c r="CO6" s="37" t="n">
        <v>4.06879248054545</v>
      </c>
      <c r="CP6" s="10"/>
      <c r="CQ6" s="34" t="s">
        <v>41</v>
      </c>
      <c r="CR6" s="35" t="n">
        <v>276836</v>
      </c>
      <c r="CS6" s="36" t="n">
        <v>3.51816595221686</v>
      </c>
      <c r="CT6" s="37" t="n">
        <v>12.9329792398412</v>
      </c>
      <c r="CU6" s="39" t="n">
        <v>271502</v>
      </c>
      <c r="CV6" s="40" t="n">
        <v>3.34656706994865</v>
      </c>
      <c r="CW6" s="41" t="n">
        <v>-1.9267725295843</v>
      </c>
      <c r="CX6" s="39" t="n">
        <v>47301</v>
      </c>
      <c r="CY6" s="40" t="n">
        <v>0.522394570745418</v>
      </c>
      <c r="CZ6" s="41" t="n">
        <v>-82.5780288911316</v>
      </c>
      <c r="DA6" s="10"/>
      <c r="DB6" s="34" t="s">
        <v>41</v>
      </c>
      <c r="DC6" s="39" t="n">
        <v>53343</v>
      </c>
      <c r="DD6" s="40" t="n">
        <v>0.526117492965276</v>
      </c>
      <c r="DE6" s="41" t="n">
        <v>12.7735143020232</v>
      </c>
      <c r="DF6" s="39" t="n">
        <v>63788</v>
      </c>
      <c r="DG6" s="40" t="n">
        <v>0.653897547371642</v>
      </c>
      <c r="DH6" s="41" t="n">
        <v>19.580825975292</v>
      </c>
      <c r="DI6" s="39" t="n">
        <v>64088</v>
      </c>
      <c r="DJ6" s="40" t="n">
        <v>0.720192899501243</v>
      </c>
      <c r="DK6" s="41" t="n">
        <v>0.470307894901862</v>
      </c>
    </row>
    <row r="7" customFormat="false" ht="15" hidden="false" customHeight="true" outlineLevel="0" collapsed="false">
      <c r="A7" s="10"/>
      <c r="B7" s="42" t="s">
        <v>43</v>
      </c>
      <c r="C7" s="43" t="s">
        <v>44</v>
      </c>
      <c r="D7" s="44" t="s">
        <v>45</v>
      </c>
      <c r="E7" s="37" t="e">
        <f aca="false"/>
        <v>#REF!</v>
      </c>
      <c r="F7" s="43" t="s">
        <v>44</v>
      </c>
      <c r="G7" s="44" t="s">
        <v>45</v>
      </c>
      <c r="H7" s="38" t="s">
        <v>45</v>
      </c>
      <c r="I7" s="43" t="s">
        <v>44</v>
      </c>
      <c r="J7" s="44" t="s">
        <v>45</v>
      </c>
      <c r="K7" s="38" t="s">
        <v>45</v>
      </c>
      <c r="L7" s="43" t="s">
        <v>44</v>
      </c>
      <c r="M7" s="44" t="s">
        <v>45</v>
      </c>
      <c r="N7" s="38" t="s">
        <v>45</v>
      </c>
      <c r="O7" s="43" t="s">
        <v>44</v>
      </c>
      <c r="P7" s="44" t="s">
        <v>45</v>
      </c>
      <c r="Q7" s="38" t="s">
        <v>45</v>
      </c>
      <c r="R7" s="43" t="s">
        <v>44</v>
      </c>
      <c r="S7" s="44" t="s">
        <v>45</v>
      </c>
      <c r="T7" s="38" t="s">
        <v>45</v>
      </c>
      <c r="U7" s="43" t="s">
        <v>44</v>
      </c>
      <c r="V7" s="44" t="s">
        <v>45</v>
      </c>
      <c r="W7" s="38" t="s">
        <v>45</v>
      </c>
      <c r="X7" s="43" t="s">
        <v>44</v>
      </c>
      <c r="Y7" s="44" t="s">
        <v>45</v>
      </c>
      <c r="Z7" s="38" t="s">
        <v>45</v>
      </c>
      <c r="AA7" s="43" t="s">
        <v>44</v>
      </c>
      <c r="AB7" s="44" t="s">
        <v>45</v>
      </c>
      <c r="AC7" s="38" t="s">
        <v>45</v>
      </c>
      <c r="AD7" s="43" t="s">
        <v>44</v>
      </c>
      <c r="AE7" s="44" t="s">
        <v>45</v>
      </c>
      <c r="AF7" s="38" t="s">
        <v>45</v>
      </c>
      <c r="AG7" s="43" t="s">
        <v>44</v>
      </c>
      <c r="AH7" s="44" t="s">
        <v>45</v>
      </c>
      <c r="AI7" s="38" t="s">
        <v>46</v>
      </c>
      <c r="AJ7" s="43" t="s">
        <v>44</v>
      </c>
      <c r="AK7" s="44" t="s">
        <v>45</v>
      </c>
      <c r="AL7" s="38" t="s">
        <v>45</v>
      </c>
      <c r="AM7" s="43" t="s">
        <v>44</v>
      </c>
      <c r="AN7" s="44" t="s">
        <v>45</v>
      </c>
      <c r="AO7" s="38" t="s">
        <v>45</v>
      </c>
      <c r="AP7" s="43" t="s">
        <v>44</v>
      </c>
      <c r="AQ7" s="44" t="s">
        <v>45</v>
      </c>
      <c r="AR7" s="38" t="s">
        <v>45</v>
      </c>
      <c r="AS7" s="35" t="n">
        <v>153058</v>
      </c>
      <c r="AT7" s="36" t="n">
        <v>2.43183589008327</v>
      </c>
      <c r="AU7" s="37" t="n">
        <v>1.73955238266164</v>
      </c>
      <c r="AV7" s="43" t="s">
        <v>44</v>
      </c>
      <c r="AW7" s="44" t="s">
        <v>45</v>
      </c>
      <c r="AX7" s="38" t="s">
        <v>45</v>
      </c>
      <c r="AY7" s="43" t="s">
        <v>44</v>
      </c>
      <c r="AZ7" s="44" t="s">
        <v>45</v>
      </c>
      <c r="BA7" s="38" t="s">
        <v>45</v>
      </c>
      <c r="BB7" s="43" t="s">
        <v>44</v>
      </c>
      <c r="BC7" s="44" t="s">
        <v>45</v>
      </c>
      <c r="BD7" s="38" t="s">
        <v>45</v>
      </c>
      <c r="BE7" s="43" t="s">
        <v>44</v>
      </c>
      <c r="BF7" s="44" t="s">
        <v>45</v>
      </c>
      <c r="BG7" s="38" t="s">
        <v>45</v>
      </c>
      <c r="BH7" s="43" t="s">
        <v>44</v>
      </c>
      <c r="BI7" s="44" t="s">
        <v>45</v>
      </c>
      <c r="BJ7" s="38" t="s">
        <v>45</v>
      </c>
      <c r="BK7" s="43" t="s">
        <v>44</v>
      </c>
      <c r="BL7" s="44" t="s">
        <v>45</v>
      </c>
      <c r="BM7" s="38" t="s">
        <v>45</v>
      </c>
      <c r="BN7" s="43" t="s">
        <v>44</v>
      </c>
      <c r="BO7" s="44" t="s">
        <v>45</v>
      </c>
      <c r="BP7" s="38" t="s">
        <v>45</v>
      </c>
      <c r="BQ7" s="43" t="s">
        <v>44</v>
      </c>
      <c r="BR7" s="44" t="s">
        <v>45</v>
      </c>
      <c r="BS7" s="38" t="s">
        <v>45</v>
      </c>
      <c r="BT7" s="10"/>
      <c r="BU7" s="42" t="s">
        <v>43</v>
      </c>
      <c r="BV7" s="43" t="s">
        <v>44</v>
      </c>
      <c r="BW7" s="44" t="s">
        <v>45</v>
      </c>
      <c r="BX7" s="38" t="s">
        <v>45</v>
      </c>
      <c r="BY7" s="35" t="n">
        <v>0</v>
      </c>
      <c r="BZ7" s="36" t="n">
        <v>0</v>
      </c>
      <c r="CA7" s="38" t="s">
        <v>46</v>
      </c>
      <c r="CB7" s="35" t="n">
        <v>0</v>
      </c>
      <c r="CC7" s="36" t="n">
        <v>0</v>
      </c>
      <c r="CD7" s="37" t="n">
        <v>0</v>
      </c>
      <c r="CE7" s="10"/>
      <c r="CF7" s="42" t="s">
        <v>43</v>
      </c>
      <c r="CG7" s="35" t="n">
        <v>1</v>
      </c>
      <c r="CH7" s="36" t="n">
        <v>1.3915389976021E-005</v>
      </c>
      <c r="CI7" s="37" t="n">
        <v>0</v>
      </c>
      <c r="CJ7" s="35" t="n">
        <v>0</v>
      </c>
      <c r="CK7" s="36" t="n">
        <v>0</v>
      </c>
      <c r="CL7" s="37" t="n">
        <v>-100</v>
      </c>
      <c r="CM7" s="43" t="s">
        <v>44</v>
      </c>
      <c r="CN7" s="44" t="s">
        <v>45</v>
      </c>
      <c r="CO7" s="38" t="s">
        <v>47</v>
      </c>
      <c r="CP7" s="10"/>
      <c r="CQ7" s="42" t="s">
        <v>43</v>
      </c>
      <c r="CR7" s="43" t="s">
        <v>44</v>
      </c>
      <c r="CS7" s="44" t="s">
        <v>45</v>
      </c>
      <c r="CT7" s="38" t="s">
        <v>45</v>
      </c>
      <c r="CU7" s="45" t="s">
        <v>44</v>
      </c>
      <c r="CV7" s="46" t="s">
        <v>45</v>
      </c>
      <c r="CW7" s="47" t="s">
        <v>45</v>
      </c>
      <c r="CX7" s="45" t="s">
        <v>44</v>
      </c>
      <c r="CY7" s="46" t="s">
        <v>45</v>
      </c>
      <c r="CZ7" s="47" t="s">
        <v>45</v>
      </c>
      <c r="DA7" s="10"/>
      <c r="DB7" s="42" t="s">
        <v>43</v>
      </c>
      <c r="DC7" s="45" t="s">
        <v>44</v>
      </c>
      <c r="DD7" s="46" t="s">
        <v>45</v>
      </c>
      <c r="DE7" s="47" t="s">
        <v>45</v>
      </c>
      <c r="DF7" s="45" t="s">
        <v>44</v>
      </c>
      <c r="DG7" s="46" t="s">
        <v>45</v>
      </c>
      <c r="DH7" s="47" t="s">
        <v>45</v>
      </c>
      <c r="DI7" s="45" t="s">
        <v>44</v>
      </c>
      <c r="DJ7" s="46" t="s">
        <v>45</v>
      </c>
      <c r="DK7" s="47" t="s">
        <v>45</v>
      </c>
    </row>
    <row r="8" customFormat="false" ht="15" hidden="false" customHeight="true" outlineLevel="0" collapsed="false">
      <c r="A8" s="10"/>
      <c r="B8" s="48" t="s">
        <v>48</v>
      </c>
      <c r="C8" s="43" t="s">
        <v>44</v>
      </c>
      <c r="D8" s="44" t="s">
        <v>45</v>
      </c>
      <c r="E8" s="37" t="e">
        <f aca="false"/>
        <v>#REF!</v>
      </c>
      <c r="F8" s="43" t="s">
        <v>44</v>
      </c>
      <c r="G8" s="44" t="s">
        <v>45</v>
      </c>
      <c r="H8" s="38" t="s">
        <v>45</v>
      </c>
      <c r="I8" s="43" t="s">
        <v>44</v>
      </c>
      <c r="J8" s="44" t="s">
        <v>45</v>
      </c>
      <c r="K8" s="38" t="s">
        <v>45</v>
      </c>
      <c r="L8" s="43" t="s">
        <v>44</v>
      </c>
      <c r="M8" s="44" t="s">
        <v>45</v>
      </c>
      <c r="N8" s="38" t="s">
        <v>45</v>
      </c>
      <c r="O8" s="43" t="s">
        <v>44</v>
      </c>
      <c r="P8" s="44" t="s">
        <v>45</v>
      </c>
      <c r="Q8" s="38" t="s">
        <v>45</v>
      </c>
      <c r="R8" s="43" t="s">
        <v>44</v>
      </c>
      <c r="S8" s="44" t="s">
        <v>45</v>
      </c>
      <c r="T8" s="38" t="s">
        <v>45</v>
      </c>
      <c r="U8" s="43" t="s">
        <v>44</v>
      </c>
      <c r="V8" s="44" t="s">
        <v>45</v>
      </c>
      <c r="W8" s="38" t="s">
        <v>45</v>
      </c>
      <c r="X8" s="43" t="s">
        <v>44</v>
      </c>
      <c r="Y8" s="44" t="s">
        <v>45</v>
      </c>
      <c r="Z8" s="38" t="s">
        <v>45</v>
      </c>
      <c r="AA8" s="43" t="s">
        <v>44</v>
      </c>
      <c r="AB8" s="44" t="s">
        <v>45</v>
      </c>
      <c r="AC8" s="38" t="s">
        <v>45</v>
      </c>
      <c r="AD8" s="43" t="s">
        <v>44</v>
      </c>
      <c r="AE8" s="44" t="s">
        <v>45</v>
      </c>
      <c r="AF8" s="38" t="s">
        <v>45</v>
      </c>
      <c r="AG8" s="35" t="n">
        <v>34437</v>
      </c>
      <c r="AH8" s="36" t="n">
        <v>0.527153204311399</v>
      </c>
      <c r="AI8" s="38" t="s">
        <v>46</v>
      </c>
      <c r="AJ8" s="35" t="n">
        <v>157041</v>
      </c>
      <c r="AK8" s="36" t="n">
        <v>2.41071292880874</v>
      </c>
      <c r="AL8" s="37" t="n">
        <v>356.024043906264</v>
      </c>
      <c r="AM8" s="35" t="n">
        <v>152563</v>
      </c>
      <c r="AN8" s="36" t="n">
        <v>2.38648763981389</v>
      </c>
      <c r="AO8" s="37" t="n">
        <v>-2.85148464413752</v>
      </c>
      <c r="AP8" s="35" t="n">
        <v>150441</v>
      </c>
      <c r="AQ8" s="36" t="n">
        <v>2.42617894837679</v>
      </c>
      <c r="AR8" s="37" t="n">
        <v>-1.39090080819071</v>
      </c>
      <c r="AS8" s="35" t="n">
        <v>153058</v>
      </c>
      <c r="AT8" s="36" t="n">
        <v>2.43183589008327</v>
      </c>
      <c r="AU8" s="37" t="n">
        <v>1.73955238266164</v>
      </c>
      <c r="AV8" s="35" t="n">
        <v>143411</v>
      </c>
      <c r="AW8" s="36" t="n">
        <v>2.27312425364346</v>
      </c>
      <c r="AX8" s="37" t="n">
        <v>-6.30283944648434</v>
      </c>
      <c r="AY8" s="35" t="n">
        <v>196576</v>
      </c>
      <c r="AZ8" s="36" t="n">
        <v>3.05556000284143</v>
      </c>
      <c r="BA8" s="37" t="n">
        <v>37.0717727370983</v>
      </c>
      <c r="BB8" s="35" t="n">
        <v>181508</v>
      </c>
      <c r="BC8" s="36" t="n">
        <v>2.65837310342959</v>
      </c>
      <c r="BD8" s="37" t="n">
        <v>-7.66522871561127</v>
      </c>
      <c r="BE8" s="35" t="n">
        <v>62451</v>
      </c>
      <c r="BF8" s="36" t="n">
        <v>0.874227975967165</v>
      </c>
      <c r="BG8" s="37" t="n">
        <v>-65.5932520880622</v>
      </c>
      <c r="BH8" s="35" t="n">
        <v>71507</v>
      </c>
      <c r="BI8" s="36" t="n">
        <v>1.01035291351604</v>
      </c>
      <c r="BJ8" s="37" t="n">
        <v>14.5009687595075</v>
      </c>
      <c r="BK8" s="35" t="n">
        <v>68700</v>
      </c>
      <c r="BL8" s="36" t="n">
        <v>1.031795522458</v>
      </c>
      <c r="BM8" s="37" t="n">
        <v>-3.92548981218622</v>
      </c>
      <c r="BN8" s="35" t="n">
        <v>16458</v>
      </c>
      <c r="BO8" s="36" t="n">
        <v>0.266711999171569</v>
      </c>
      <c r="BP8" s="37" t="n">
        <v>-76.0436681222707</v>
      </c>
      <c r="BQ8" s="35" t="n">
        <v>21199</v>
      </c>
      <c r="BR8" s="36" t="n">
        <v>0.339326897343009</v>
      </c>
      <c r="BS8" s="37" t="n">
        <v>28.8066593753798</v>
      </c>
      <c r="BT8" s="10"/>
      <c r="BU8" s="48" t="s">
        <v>48</v>
      </c>
      <c r="BV8" s="35" t="n">
        <v>5557</v>
      </c>
      <c r="BW8" s="36" t="n">
        <v>0.0891547290992565</v>
      </c>
      <c r="BX8" s="37" t="n">
        <v>-73.7864993631775</v>
      </c>
      <c r="BY8" s="35" t="n">
        <v>5426</v>
      </c>
      <c r="BZ8" s="36" t="n">
        <v>0.0840567204711266</v>
      </c>
      <c r="CA8" s="37" t="n">
        <v>-2.35738707935937</v>
      </c>
      <c r="CB8" s="35" t="n">
        <v>4898</v>
      </c>
      <c r="CC8" s="36" t="n">
        <v>0.0714678739649889</v>
      </c>
      <c r="CD8" s="37" t="n">
        <v>-9.73092517508293</v>
      </c>
      <c r="CE8" s="10"/>
      <c r="CF8" s="48" t="s">
        <v>48</v>
      </c>
      <c r="CG8" s="35" t="n">
        <v>4700</v>
      </c>
      <c r="CH8" s="36" t="n">
        <v>0.0654023328872987</v>
      </c>
      <c r="CI8" s="37" t="n">
        <v>-4.04246631278073</v>
      </c>
      <c r="CJ8" s="35" t="n">
        <v>4875</v>
      </c>
      <c r="CK8" s="36" t="n">
        <v>0.0684452125908303</v>
      </c>
      <c r="CL8" s="37" t="n">
        <v>3.72340425531915</v>
      </c>
      <c r="CM8" s="35" t="n">
        <v>5219</v>
      </c>
      <c r="CN8" s="36" t="n">
        <v>0.0714505054996627</v>
      </c>
      <c r="CO8" s="37" t="n">
        <v>7.05641025641026</v>
      </c>
      <c r="CP8" s="10"/>
      <c r="CQ8" s="48" t="s">
        <v>48</v>
      </c>
      <c r="CR8" s="35" t="n">
        <v>5997</v>
      </c>
      <c r="CS8" s="36" t="n">
        <v>0.0762127801855413</v>
      </c>
      <c r="CT8" s="37" t="n">
        <v>14.9070703199847</v>
      </c>
      <c r="CU8" s="39" t="n">
        <v>17777</v>
      </c>
      <c r="CV8" s="40" t="n">
        <v>0.219121490090228</v>
      </c>
      <c r="CW8" s="41" t="n">
        <v>196.431549107887</v>
      </c>
      <c r="CX8" s="39" t="n">
        <v>8976</v>
      </c>
      <c r="CY8" s="40" t="n">
        <v>0.0991313855311912</v>
      </c>
      <c r="CZ8" s="41" t="n">
        <v>-49.5077909658548</v>
      </c>
      <c r="DA8" s="10"/>
      <c r="DB8" s="48" t="s">
        <v>48</v>
      </c>
      <c r="DC8" s="39" t="n">
        <v>28097</v>
      </c>
      <c r="DD8" s="40" t="n">
        <v>0.277118332299371</v>
      </c>
      <c r="DE8" s="41" t="n">
        <v>213.023618538324</v>
      </c>
      <c r="DF8" s="39" t="n">
        <v>7791</v>
      </c>
      <c r="DG8" s="40" t="n">
        <v>0.0798663665826247</v>
      </c>
      <c r="DH8" s="41" t="n">
        <v>-72.2710609673631</v>
      </c>
      <c r="DI8" s="39" t="n">
        <v>7079</v>
      </c>
      <c r="DJ8" s="40" t="n">
        <v>0.0795507042748924</v>
      </c>
      <c r="DK8" s="41" t="n">
        <v>-9.13874983955846</v>
      </c>
    </row>
    <row r="9" customFormat="false" ht="15" hidden="false" customHeight="true" outlineLevel="0" collapsed="false">
      <c r="A9" s="10"/>
      <c r="B9" s="34" t="s">
        <v>49</v>
      </c>
      <c r="C9" s="49" t="s">
        <v>44</v>
      </c>
      <c r="D9" s="50" t="s">
        <v>45</v>
      </c>
      <c r="E9" s="51" t="e">
        <f aca="false"/>
        <v>#REF!</v>
      </c>
      <c r="F9" s="49" t="s">
        <v>44</v>
      </c>
      <c r="G9" s="50" t="s">
        <v>45</v>
      </c>
      <c r="H9" s="52" t="s">
        <v>45</v>
      </c>
      <c r="I9" s="49" t="s">
        <v>44</v>
      </c>
      <c r="J9" s="50" t="s">
        <v>45</v>
      </c>
      <c r="K9" s="52" t="s">
        <v>45</v>
      </c>
      <c r="L9" s="49" t="s">
        <v>44</v>
      </c>
      <c r="M9" s="50" t="s">
        <v>45</v>
      </c>
      <c r="N9" s="52" t="s">
        <v>45</v>
      </c>
      <c r="O9" s="49" t="s">
        <v>44</v>
      </c>
      <c r="P9" s="50" t="s">
        <v>45</v>
      </c>
      <c r="Q9" s="52" t="s">
        <v>45</v>
      </c>
      <c r="R9" s="49" t="s">
        <v>44</v>
      </c>
      <c r="S9" s="50" t="s">
        <v>45</v>
      </c>
      <c r="T9" s="52" t="s">
        <v>45</v>
      </c>
      <c r="U9" s="49" t="s">
        <v>44</v>
      </c>
      <c r="V9" s="50" t="s">
        <v>45</v>
      </c>
      <c r="W9" s="52" t="s">
        <v>45</v>
      </c>
      <c r="X9" s="49" t="s">
        <v>44</v>
      </c>
      <c r="Y9" s="50" t="s">
        <v>45</v>
      </c>
      <c r="Z9" s="52" t="s">
        <v>45</v>
      </c>
      <c r="AA9" s="49" t="s">
        <v>44</v>
      </c>
      <c r="AB9" s="50" t="s">
        <v>45</v>
      </c>
      <c r="AC9" s="52" t="s">
        <v>45</v>
      </c>
      <c r="AD9" s="49" t="s">
        <v>44</v>
      </c>
      <c r="AE9" s="50" t="s">
        <v>45</v>
      </c>
      <c r="AF9" s="52" t="s">
        <v>45</v>
      </c>
      <c r="AG9" s="49" t="s">
        <v>44</v>
      </c>
      <c r="AH9" s="50" t="s">
        <v>45</v>
      </c>
      <c r="AI9" s="52" t="s">
        <v>45</v>
      </c>
      <c r="AJ9" s="43" t="s">
        <v>44</v>
      </c>
      <c r="AK9" s="44" t="s">
        <v>45</v>
      </c>
      <c r="AL9" s="38" t="s">
        <v>45</v>
      </c>
      <c r="AM9" s="43" t="s">
        <v>44</v>
      </c>
      <c r="AN9" s="44" t="s">
        <v>45</v>
      </c>
      <c r="AO9" s="38" t="s">
        <v>45</v>
      </c>
      <c r="AP9" s="43" t="s">
        <v>44</v>
      </c>
      <c r="AQ9" s="44" t="s">
        <v>45</v>
      </c>
      <c r="AR9" s="38" t="s">
        <v>45</v>
      </c>
      <c r="AS9" s="43" t="s">
        <v>44</v>
      </c>
      <c r="AT9" s="44" t="s">
        <v>45</v>
      </c>
      <c r="AU9" s="38" t="s">
        <v>45</v>
      </c>
      <c r="AV9" s="43" t="s">
        <v>44</v>
      </c>
      <c r="AW9" s="44" t="s">
        <v>45</v>
      </c>
      <c r="AX9" s="38" t="s">
        <v>45</v>
      </c>
      <c r="AY9" s="43" t="s">
        <v>44</v>
      </c>
      <c r="AZ9" s="44" t="s">
        <v>45</v>
      </c>
      <c r="BA9" s="38" t="s">
        <v>45</v>
      </c>
      <c r="BB9" s="43" t="s">
        <v>44</v>
      </c>
      <c r="BC9" s="44" t="s">
        <v>45</v>
      </c>
      <c r="BD9" s="38" t="s">
        <v>45</v>
      </c>
      <c r="BE9" s="43" t="s">
        <v>44</v>
      </c>
      <c r="BF9" s="44" t="s">
        <v>45</v>
      </c>
      <c r="BG9" s="38" t="s">
        <v>45</v>
      </c>
      <c r="BH9" s="43" t="s">
        <v>44</v>
      </c>
      <c r="BI9" s="44" t="s">
        <v>45</v>
      </c>
      <c r="BJ9" s="38" t="s">
        <v>45</v>
      </c>
      <c r="BK9" s="43" t="s">
        <v>44</v>
      </c>
      <c r="BL9" s="44" t="s">
        <v>45</v>
      </c>
      <c r="BM9" s="38" t="s">
        <v>45</v>
      </c>
      <c r="BN9" s="43" t="s">
        <v>44</v>
      </c>
      <c r="BO9" s="44" t="s">
        <v>45</v>
      </c>
      <c r="BP9" s="38" t="s">
        <v>45</v>
      </c>
      <c r="BQ9" s="35" t="n">
        <v>3518</v>
      </c>
      <c r="BR9" s="36" t="n">
        <v>0.056311713988995</v>
      </c>
      <c r="BS9" s="38" t="s">
        <v>46</v>
      </c>
      <c r="BT9" s="10"/>
      <c r="BU9" s="34" t="s">
        <v>49</v>
      </c>
      <c r="BV9" s="43" t="s">
        <v>44</v>
      </c>
      <c r="BW9" s="44" t="s">
        <v>45</v>
      </c>
      <c r="BX9" s="38" t="s">
        <v>47</v>
      </c>
      <c r="BY9" s="43" t="s">
        <v>44</v>
      </c>
      <c r="BZ9" s="44" t="s">
        <v>45</v>
      </c>
      <c r="CA9" s="38" t="s">
        <v>45</v>
      </c>
      <c r="CB9" s="43" t="s">
        <v>44</v>
      </c>
      <c r="CC9" s="44" t="s">
        <v>45</v>
      </c>
      <c r="CD9" s="38" t="s">
        <v>45</v>
      </c>
      <c r="CE9" s="10"/>
      <c r="CF9" s="34" t="s">
        <v>49</v>
      </c>
      <c r="CG9" s="43" t="s">
        <v>44</v>
      </c>
      <c r="CH9" s="44" t="s">
        <v>45</v>
      </c>
      <c r="CI9" s="38" t="s">
        <v>45</v>
      </c>
      <c r="CJ9" s="43" t="s">
        <v>44</v>
      </c>
      <c r="CK9" s="44" t="s">
        <v>45</v>
      </c>
      <c r="CL9" s="38" t="s">
        <v>45</v>
      </c>
      <c r="CM9" s="43" t="s">
        <v>44</v>
      </c>
      <c r="CN9" s="44" t="s">
        <v>45</v>
      </c>
      <c r="CO9" s="38" t="s">
        <v>45</v>
      </c>
      <c r="CP9" s="10"/>
      <c r="CQ9" s="34" t="s">
        <v>49</v>
      </c>
      <c r="CR9" s="43" t="s">
        <v>44</v>
      </c>
      <c r="CS9" s="44" t="s">
        <v>45</v>
      </c>
      <c r="CT9" s="38" t="s">
        <v>45</v>
      </c>
      <c r="CU9" s="45" t="s">
        <v>44</v>
      </c>
      <c r="CV9" s="46" t="s">
        <v>45</v>
      </c>
      <c r="CW9" s="47" t="s">
        <v>45</v>
      </c>
      <c r="CX9" s="45" t="s">
        <v>44</v>
      </c>
      <c r="CY9" s="46" t="s">
        <v>45</v>
      </c>
      <c r="CZ9" s="47" t="s">
        <v>45</v>
      </c>
      <c r="DA9" s="10"/>
      <c r="DB9" s="34" t="s">
        <v>49</v>
      </c>
      <c r="DC9" s="45" t="s">
        <v>44</v>
      </c>
      <c r="DD9" s="46" t="s">
        <v>45</v>
      </c>
      <c r="DE9" s="47" t="s">
        <v>45</v>
      </c>
      <c r="DF9" s="45" t="s">
        <v>44</v>
      </c>
      <c r="DG9" s="46" t="s">
        <v>45</v>
      </c>
      <c r="DH9" s="47" t="s">
        <v>45</v>
      </c>
      <c r="DI9" s="45" t="s">
        <v>44</v>
      </c>
      <c r="DJ9" s="46" t="s">
        <v>45</v>
      </c>
      <c r="DK9" s="47" t="s">
        <v>45</v>
      </c>
    </row>
    <row r="10" customFormat="false" ht="15" hidden="false" customHeight="true" outlineLevel="0" collapsed="false">
      <c r="A10" s="10"/>
      <c r="B10" s="11" t="s">
        <v>50</v>
      </c>
      <c r="C10" s="53" t="n">
        <v>4877244</v>
      </c>
      <c r="D10" s="54" t="n">
        <v>78.0503526812884</v>
      </c>
      <c r="E10" s="55" t="e">
        <f aca="false"/>
        <v>#REF!</v>
      </c>
      <c r="F10" s="53" t="n">
        <v>4826541</v>
      </c>
      <c r="G10" s="54" t="n">
        <v>73.4075346684727</v>
      </c>
      <c r="H10" s="55" t="n">
        <v>-1.03958301040506</v>
      </c>
      <c r="I10" s="53" t="n">
        <v>4956687</v>
      </c>
      <c r="J10" s="54" t="n">
        <v>72.7782475471213</v>
      </c>
      <c r="K10" s="55" t="n">
        <v>2.69646523255474</v>
      </c>
      <c r="L10" s="53" t="n">
        <v>4490453</v>
      </c>
      <c r="M10" s="54" t="n">
        <v>64.0435926000459</v>
      </c>
      <c r="N10" s="55" t="n">
        <v>-9.40616181735905</v>
      </c>
      <c r="O10" s="53" t="n">
        <v>4183701</v>
      </c>
      <c r="P10" s="54" t="n">
        <v>59.0613820645264</v>
      </c>
      <c r="Q10" s="55" t="n">
        <v>-6.83120388967438</v>
      </c>
      <c r="R10" s="53" t="n">
        <v>3983598</v>
      </c>
      <c r="S10" s="54" t="n">
        <v>59.1594061364475</v>
      </c>
      <c r="T10" s="55" t="n">
        <v>-4.78291828216213</v>
      </c>
      <c r="U10" s="53" t="n">
        <v>4112753</v>
      </c>
      <c r="V10" s="54" t="n">
        <v>58.3841178847979</v>
      </c>
      <c r="W10" s="55" t="n">
        <v>3.24216951610077</v>
      </c>
      <c r="X10" s="53" t="n">
        <v>4506446</v>
      </c>
      <c r="Y10" s="54" t="n">
        <v>64.4849647993587</v>
      </c>
      <c r="Z10" s="55" t="n">
        <v>9.57249316941718</v>
      </c>
      <c r="AA10" s="53" t="n">
        <v>4314805</v>
      </c>
      <c r="AB10" s="54" t="n">
        <v>65.5204548463943</v>
      </c>
      <c r="AC10" s="55" t="n">
        <v>-4.25259727954135</v>
      </c>
      <c r="AD10" s="53" t="n">
        <v>4203485</v>
      </c>
      <c r="AE10" s="54" t="n">
        <v>63.7256930752885</v>
      </c>
      <c r="AF10" s="55" t="n">
        <v>-2.5799543664198</v>
      </c>
      <c r="AG10" s="53" t="n">
        <v>4071319</v>
      </c>
      <c r="AH10" s="54" t="n">
        <v>62.3227591434759</v>
      </c>
      <c r="AI10" s="55" t="n">
        <v>-3.14420058594238</v>
      </c>
      <c r="AJ10" s="53" t="n">
        <v>4426934</v>
      </c>
      <c r="AK10" s="54" t="n">
        <v>67.9572024425659</v>
      </c>
      <c r="AL10" s="55" t="n">
        <v>8.73463857781717</v>
      </c>
      <c r="AM10" s="53" t="n">
        <v>4556516</v>
      </c>
      <c r="AN10" s="54" t="n">
        <v>71.2759261066853</v>
      </c>
      <c r="AO10" s="55" t="n">
        <v>2.92712744305653</v>
      </c>
      <c r="AP10" s="53" t="n">
        <v>4228822</v>
      </c>
      <c r="AQ10" s="54" t="n">
        <v>68.1986886077109</v>
      </c>
      <c r="AR10" s="55" t="n">
        <v>-7.19176669191988</v>
      </c>
      <c r="AS10" s="53" t="n">
        <v>4092327</v>
      </c>
      <c r="AT10" s="54" t="n">
        <v>65.0202385537299</v>
      </c>
      <c r="AU10" s="55" t="n">
        <v>-3.22773103242463</v>
      </c>
      <c r="AV10" s="53" t="n">
        <v>4404037</v>
      </c>
      <c r="AW10" s="54" t="n">
        <v>69.8058260429337</v>
      </c>
      <c r="AX10" s="55" t="n">
        <v>7.61693774715462</v>
      </c>
      <c r="AY10" s="53" t="n">
        <v>4866361</v>
      </c>
      <c r="AZ10" s="54" t="n">
        <v>75.6422860928466</v>
      </c>
      <c r="BA10" s="55" t="n">
        <v>10.4977319672837</v>
      </c>
      <c r="BB10" s="53" t="n">
        <v>5340882</v>
      </c>
      <c r="BC10" s="54" t="n">
        <v>78.2227618473634</v>
      </c>
      <c r="BD10" s="55" t="n">
        <v>9.7510439525551</v>
      </c>
      <c r="BE10" s="53" t="n">
        <v>5563182</v>
      </c>
      <c r="BF10" s="54" t="n">
        <v>77.8768849145244</v>
      </c>
      <c r="BG10" s="55" t="n">
        <v>4.16223387822461</v>
      </c>
      <c r="BH10" s="53" t="n">
        <v>5367982</v>
      </c>
      <c r="BI10" s="54" t="n">
        <v>75.8465080817495</v>
      </c>
      <c r="BJ10" s="55" t="n">
        <v>-3.5087832826609</v>
      </c>
      <c r="BK10" s="53" t="n">
        <v>4407151</v>
      </c>
      <c r="BL10" s="54" t="n">
        <v>66.1903736331338</v>
      </c>
      <c r="BM10" s="55" t="n">
        <v>-17.8992962345999</v>
      </c>
      <c r="BN10" s="53" t="n">
        <v>4384854</v>
      </c>
      <c r="BO10" s="54" t="n">
        <v>71.0592524252917</v>
      </c>
      <c r="BP10" s="55" t="n">
        <v>-0.505927752418739</v>
      </c>
      <c r="BQ10" s="53" t="n">
        <v>4376827</v>
      </c>
      <c r="BR10" s="54" t="n">
        <v>70.0587351345399</v>
      </c>
      <c r="BS10" s="55" t="n">
        <v>-0.183061967399599</v>
      </c>
      <c r="BT10" s="10"/>
      <c r="BU10" s="11" t="s">
        <v>50</v>
      </c>
      <c r="BV10" s="53" t="n">
        <v>4548078</v>
      </c>
      <c r="BW10" s="54" t="n">
        <v>72.9679075062603</v>
      </c>
      <c r="BX10" s="55" t="n">
        <v>3.91267463849953</v>
      </c>
      <c r="BY10" s="53" t="n">
        <v>4844233</v>
      </c>
      <c r="BZ10" s="54" t="n">
        <v>75.0442939878377</v>
      </c>
      <c r="CA10" s="55" t="n">
        <v>6.51165173508458</v>
      </c>
      <c r="CB10" s="53" t="n">
        <v>5104620</v>
      </c>
      <c r="CC10" s="54" t="n">
        <v>74.4827151488693</v>
      </c>
      <c r="CD10" s="55" t="n">
        <v>5.37519561920329</v>
      </c>
      <c r="CE10" s="10"/>
      <c r="CF10" s="11" t="s">
        <v>50</v>
      </c>
      <c r="CG10" s="53" t="n">
        <v>5439118</v>
      </c>
      <c r="CH10" s="54" t="n">
        <v>75.6874480955954</v>
      </c>
      <c r="CI10" s="55" t="n">
        <v>6.55284820417583</v>
      </c>
      <c r="CJ10" s="53" t="n">
        <v>5558386</v>
      </c>
      <c r="CK10" s="54" t="n">
        <v>78.0399818321836</v>
      </c>
      <c r="CL10" s="55" t="n">
        <v>2.192781991492</v>
      </c>
      <c r="CM10" s="53" t="n">
        <v>5539597</v>
      </c>
      <c r="CN10" s="54" t="n">
        <v>75.839625582375</v>
      </c>
      <c r="CO10" s="55" t="n">
        <v>-0.338029780587386</v>
      </c>
      <c r="CP10" s="10"/>
      <c r="CQ10" s="11" t="s">
        <v>50</v>
      </c>
      <c r="CR10" s="53" t="n">
        <v>5745342</v>
      </c>
      <c r="CS10" s="54" t="n">
        <v>73.0145884503516</v>
      </c>
      <c r="CT10" s="55" t="n">
        <v>3.71407884003114</v>
      </c>
      <c r="CU10" s="56" t="n">
        <v>6021894</v>
      </c>
      <c r="CV10" s="57" t="n">
        <v>74.2266066515951</v>
      </c>
      <c r="CW10" s="58" t="n">
        <v>4.81349935304112</v>
      </c>
      <c r="CX10" s="56" t="n">
        <v>5349290</v>
      </c>
      <c r="CY10" s="57" t="n">
        <v>59.0778218926187</v>
      </c>
      <c r="CZ10" s="58" t="n">
        <v>-11.1693098550058</v>
      </c>
      <c r="DA10" s="10"/>
      <c r="DB10" s="11" t="s">
        <v>50</v>
      </c>
      <c r="DC10" s="56" t="n">
        <v>5952983</v>
      </c>
      <c r="DD10" s="57" t="n">
        <v>58.7137673476352</v>
      </c>
      <c r="DE10" s="58" t="n">
        <v>11.2854790074945</v>
      </c>
      <c r="DF10" s="56" t="n">
        <v>6258475</v>
      </c>
      <c r="DG10" s="57" t="n">
        <v>64.1562904117818</v>
      </c>
      <c r="DH10" s="58" t="n">
        <v>5.13174655462648</v>
      </c>
      <c r="DI10" s="56" t="n">
        <v>6416243</v>
      </c>
      <c r="DJ10" s="57" t="n">
        <v>72.1029311271151</v>
      </c>
      <c r="DK10" s="58" t="n">
        <v>2.52086970068587</v>
      </c>
    </row>
    <row r="11" customFormat="false" ht="15" hidden="false" customHeight="true" outlineLevel="0" collapsed="false">
      <c r="A11" s="10"/>
      <c r="B11" s="59" t="s">
        <v>51</v>
      </c>
      <c r="C11" s="60" t="n">
        <v>3879</v>
      </c>
      <c r="D11" s="61" t="n">
        <v>0.0620754914149707</v>
      </c>
      <c r="E11" s="62" t="e">
        <f aca="false"/>
        <v>#REF!</v>
      </c>
      <c r="F11" s="60" t="n">
        <v>4451</v>
      </c>
      <c r="G11" s="61" t="n">
        <v>0.0676958792662016</v>
      </c>
      <c r="H11" s="62" t="n">
        <v>14.7460685743748</v>
      </c>
      <c r="I11" s="60" t="n">
        <v>5171</v>
      </c>
      <c r="J11" s="61" t="n">
        <v>0.0759249712693507</v>
      </c>
      <c r="K11" s="62" t="n">
        <v>16.176140193215</v>
      </c>
      <c r="L11" s="60" t="n">
        <v>4737</v>
      </c>
      <c r="M11" s="61" t="n">
        <v>0.0675598871976652</v>
      </c>
      <c r="N11" s="62" t="n">
        <v>-8.39296074260298</v>
      </c>
      <c r="O11" s="60" t="n">
        <v>4678</v>
      </c>
      <c r="P11" s="61" t="n">
        <v>0.066039409914297</v>
      </c>
      <c r="Q11" s="62" t="n">
        <v>-1.24551403842094</v>
      </c>
      <c r="R11" s="60" t="n">
        <v>4668</v>
      </c>
      <c r="S11" s="61" t="n">
        <v>0.0693232870999877</v>
      </c>
      <c r="T11" s="62" t="n">
        <v>-0.213766566908935</v>
      </c>
      <c r="U11" s="60" t="n">
        <v>4634</v>
      </c>
      <c r="V11" s="61" t="n">
        <v>0.0657836739230763</v>
      </c>
      <c r="W11" s="62" t="n">
        <v>-0.728363324764353</v>
      </c>
      <c r="X11" s="60" t="n">
        <v>4701</v>
      </c>
      <c r="Y11" s="61" t="n">
        <v>0.067268934215962</v>
      </c>
      <c r="Z11" s="62" t="n">
        <v>1.44583513163574</v>
      </c>
      <c r="AA11" s="60" t="n">
        <v>4720</v>
      </c>
      <c r="AB11" s="61" t="n">
        <v>0.0716733541550501</v>
      </c>
      <c r="AC11" s="62" t="n">
        <v>0.404169325675388</v>
      </c>
      <c r="AD11" s="60" t="n">
        <v>4745</v>
      </c>
      <c r="AE11" s="61" t="n">
        <v>0.0719351713262314</v>
      </c>
      <c r="AF11" s="62" t="n">
        <v>0.529661016949153</v>
      </c>
      <c r="AG11" s="60" t="n">
        <v>4744</v>
      </c>
      <c r="AH11" s="61" t="n">
        <v>0.0726199959709985</v>
      </c>
      <c r="AI11" s="62" t="n">
        <v>-0.0210748155953635</v>
      </c>
      <c r="AJ11" s="60" t="n">
        <v>4175</v>
      </c>
      <c r="AK11" s="61" t="n">
        <v>0.0640898012479321</v>
      </c>
      <c r="AL11" s="62" t="n">
        <v>-11.9940978077572</v>
      </c>
      <c r="AM11" s="60" t="n">
        <v>4522</v>
      </c>
      <c r="AN11" s="61" t="n">
        <v>0.0707360048454633</v>
      </c>
      <c r="AO11" s="62" t="n">
        <v>8.31137724550898</v>
      </c>
      <c r="AP11" s="60" t="n">
        <v>4557</v>
      </c>
      <c r="AQ11" s="61" t="n">
        <v>0.0734912521703062</v>
      </c>
      <c r="AR11" s="62" t="n">
        <v>0.773993808049536</v>
      </c>
      <c r="AS11" s="60" t="n">
        <v>4863</v>
      </c>
      <c r="AT11" s="61" t="n">
        <v>0.0772649448802084</v>
      </c>
      <c r="AU11" s="62" t="n">
        <v>6.71494404213298</v>
      </c>
      <c r="AV11" s="60" t="n">
        <v>4647</v>
      </c>
      <c r="AW11" s="61" t="n">
        <v>0.0736568910800506</v>
      </c>
      <c r="AX11" s="62" t="n">
        <v>-4.44170265268353</v>
      </c>
      <c r="AY11" s="60" t="n">
        <v>4584</v>
      </c>
      <c r="AZ11" s="61" t="n">
        <v>0.0712532916176192</v>
      </c>
      <c r="BA11" s="62" t="n">
        <v>-1.3557133634603</v>
      </c>
      <c r="BB11" s="60" t="n">
        <v>4787</v>
      </c>
      <c r="BC11" s="61" t="n">
        <v>0.070110584911505</v>
      </c>
      <c r="BD11" s="62" t="n">
        <v>4.42844677137871</v>
      </c>
      <c r="BE11" s="60" t="n">
        <v>4684</v>
      </c>
      <c r="BF11" s="61" t="n">
        <v>0.0655695479564811</v>
      </c>
      <c r="BG11" s="62" t="n">
        <v>-2.15166074785878</v>
      </c>
      <c r="BH11" s="60" t="n">
        <v>4141</v>
      </c>
      <c r="BI11" s="61" t="n">
        <v>0.0585099558766264</v>
      </c>
      <c r="BJ11" s="62" t="n">
        <v>-11.5926558497011</v>
      </c>
      <c r="BK11" s="60" t="n">
        <v>4104</v>
      </c>
      <c r="BL11" s="61" t="n">
        <v>0.0616373919092813</v>
      </c>
      <c r="BM11" s="62" t="n">
        <v>-0.893503984544796</v>
      </c>
      <c r="BN11" s="60" t="n">
        <v>3854</v>
      </c>
      <c r="BO11" s="61" t="n">
        <v>0.0624564372832195</v>
      </c>
      <c r="BP11" s="62" t="n">
        <v>-6.0916179337232</v>
      </c>
      <c r="BQ11" s="60" t="n">
        <v>3724</v>
      </c>
      <c r="BR11" s="61" t="n">
        <v>0.0596091025852807</v>
      </c>
      <c r="BS11" s="62" t="n">
        <v>-3.37311883757135</v>
      </c>
      <c r="BT11" s="10"/>
      <c r="BU11" s="59" t="s">
        <v>51</v>
      </c>
      <c r="BV11" s="60" t="n">
        <v>3663</v>
      </c>
      <c r="BW11" s="61" t="n">
        <v>0.0587679994044586</v>
      </c>
      <c r="BX11" s="62" t="n">
        <v>-1.63802363050483</v>
      </c>
      <c r="BY11" s="60" t="n">
        <v>3451</v>
      </c>
      <c r="BZ11" s="61" t="n">
        <v>0.0534610656737667</v>
      </c>
      <c r="CA11" s="62" t="n">
        <v>-5.78760578760579</v>
      </c>
      <c r="CB11" s="60" t="n">
        <v>2968</v>
      </c>
      <c r="CC11" s="61" t="n">
        <v>0.0433067884704139</v>
      </c>
      <c r="CD11" s="62" t="n">
        <v>-13.9959432048682</v>
      </c>
      <c r="CE11" s="10"/>
      <c r="CF11" s="59" t="s">
        <v>51</v>
      </c>
      <c r="CG11" s="60" t="n">
        <v>3102</v>
      </c>
      <c r="CH11" s="61" t="n">
        <v>0.0431655397056171</v>
      </c>
      <c r="CI11" s="62" t="n">
        <v>4.51482479784367</v>
      </c>
      <c r="CJ11" s="60" t="n">
        <v>2937</v>
      </c>
      <c r="CK11" s="61" t="n">
        <v>0.0412356080777987</v>
      </c>
      <c r="CL11" s="62" t="n">
        <v>-5.31914893617021</v>
      </c>
      <c r="CM11" s="60" t="n">
        <v>2817</v>
      </c>
      <c r="CN11" s="61" t="n">
        <v>0.038566022991483</v>
      </c>
      <c r="CO11" s="62" t="n">
        <v>-4.08580183861083</v>
      </c>
      <c r="CP11" s="10"/>
      <c r="CQ11" s="59" t="s">
        <v>51</v>
      </c>
      <c r="CR11" s="60" t="n">
        <v>2645</v>
      </c>
      <c r="CS11" s="61" t="n">
        <v>0.0336139409022439</v>
      </c>
      <c r="CT11" s="62" t="n">
        <v>-6.10578629747959</v>
      </c>
      <c r="CU11" s="63" t="n">
        <v>2622</v>
      </c>
      <c r="CV11" s="64" t="n">
        <v>0.032319094730077</v>
      </c>
      <c r="CW11" s="65" t="n">
        <v>-0.869565217391304</v>
      </c>
      <c r="CX11" s="63" t="n">
        <v>2950</v>
      </c>
      <c r="CY11" s="64" t="n">
        <v>0.0325799451110755</v>
      </c>
      <c r="CZ11" s="65" t="n">
        <v>12.509534706331</v>
      </c>
      <c r="DA11" s="10"/>
      <c r="DB11" s="59" t="s">
        <v>51</v>
      </c>
      <c r="DC11" s="63" t="n">
        <v>2897</v>
      </c>
      <c r="DD11" s="64" t="n">
        <v>0.0285728657390924</v>
      </c>
      <c r="DE11" s="65" t="n">
        <v>-1.79661016949153</v>
      </c>
      <c r="DF11" s="63" t="n">
        <v>2700</v>
      </c>
      <c r="DG11" s="64" t="n">
        <v>0.0276779861087263</v>
      </c>
      <c r="DH11" s="65" t="n">
        <v>-6.80013807386952</v>
      </c>
      <c r="DI11" s="63" t="n">
        <v>2540</v>
      </c>
      <c r="DJ11" s="64" t="n">
        <v>0.0285434085122512</v>
      </c>
      <c r="DK11" s="65" t="n">
        <v>-5.92592592592593</v>
      </c>
    </row>
    <row r="12" customFormat="false" ht="15" hidden="false" customHeight="true" outlineLevel="0" collapsed="false">
      <c r="A12" s="10"/>
      <c r="B12" s="34" t="s">
        <v>52</v>
      </c>
      <c r="C12" s="35" t="n">
        <v>67802</v>
      </c>
      <c r="D12" s="36" t="n">
        <v>1.08503286128328</v>
      </c>
      <c r="E12" s="37" t="e">
        <f aca="false"/>
        <v>#REF!</v>
      </c>
      <c r="F12" s="35" t="n">
        <v>68221</v>
      </c>
      <c r="G12" s="36" t="n">
        <v>1.03758269589295</v>
      </c>
      <c r="H12" s="37" t="n">
        <v>0.617975870918262</v>
      </c>
      <c r="I12" s="35" t="n">
        <v>90529</v>
      </c>
      <c r="J12" s="36" t="n">
        <v>1.32922292091337</v>
      </c>
      <c r="K12" s="37" t="n">
        <v>32.6996086249102</v>
      </c>
      <c r="L12" s="35" t="n">
        <v>103929</v>
      </c>
      <c r="M12" s="36" t="n">
        <v>1.48225280062617</v>
      </c>
      <c r="N12" s="37" t="n">
        <v>14.8018866882435</v>
      </c>
      <c r="O12" s="35" t="n">
        <v>135754</v>
      </c>
      <c r="P12" s="36" t="n">
        <v>1.91644165316492</v>
      </c>
      <c r="Q12" s="37" t="n">
        <v>30.6218668514082</v>
      </c>
      <c r="R12" s="35" t="n">
        <v>111003</v>
      </c>
      <c r="S12" s="36" t="n">
        <v>1.64847747171378</v>
      </c>
      <c r="T12" s="37" t="n">
        <v>-18.232243617131</v>
      </c>
      <c r="U12" s="35" t="n">
        <v>118552</v>
      </c>
      <c r="V12" s="36" t="n">
        <v>1.68294909601393</v>
      </c>
      <c r="W12" s="37" t="n">
        <v>6.8007170977361</v>
      </c>
      <c r="X12" s="35" t="n">
        <v>94966</v>
      </c>
      <c r="Y12" s="36" t="n">
        <v>1.35891546623124</v>
      </c>
      <c r="Z12" s="37" t="n">
        <v>-19.895067143532</v>
      </c>
      <c r="AA12" s="35" t="n">
        <v>80224</v>
      </c>
      <c r="AB12" s="36" t="n">
        <v>1.21820406011329</v>
      </c>
      <c r="AC12" s="37" t="n">
        <v>-15.523450498073</v>
      </c>
      <c r="AD12" s="35" t="n">
        <v>88386</v>
      </c>
      <c r="AE12" s="36" t="n">
        <v>1.33994985307488</v>
      </c>
      <c r="AF12" s="37" t="n">
        <v>10.1740127642601</v>
      </c>
      <c r="AG12" s="35" t="n">
        <v>74503</v>
      </c>
      <c r="AH12" s="36" t="n">
        <v>1.14047376893493</v>
      </c>
      <c r="AI12" s="37" t="n">
        <v>-15.707238702962</v>
      </c>
      <c r="AJ12" s="35" t="n">
        <v>74655</v>
      </c>
      <c r="AK12" s="36" t="n">
        <v>1.14601775141662</v>
      </c>
      <c r="AL12" s="37" t="n">
        <v>0.204018630122277</v>
      </c>
      <c r="AM12" s="35" t="n">
        <v>71021</v>
      </c>
      <c r="AN12" s="36" t="n">
        <v>1.11095572758285</v>
      </c>
      <c r="AO12" s="37" t="n">
        <v>-4.86772486772487</v>
      </c>
      <c r="AP12" s="35" t="n">
        <v>70204</v>
      </c>
      <c r="AQ12" s="36" t="n">
        <v>1.13218781377313</v>
      </c>
      <c r="AR12" s="37" t="n">
        <v>-1.15036397685192</v>
      </c>
      <c r="AS12" s="35" t="n">
        <v>63303</v>
      </c>
      <c r="AT12" s="36" t="n">
        <v>1.00577890309517</v>
      </c>
      <c r="AU12" s="37" t="n">
        <v>-9.82992422084212</v>
      </c>
      <c r="AV12" s="35" t="n">
        <v>63245</v>
      </c>
      <c r="AW12" s="36" t="n">
        <v>1.00245966781963</v>
      </c>
      <c r="AX12" s="37" t="n">
        <v>-0.0916228298816802</v>
      </c>
      <c r="AY12" s="35" t="n">
        <v>65006</v>
      </c>
      <c r="AZ12" s="36" t="n">
        <v>1.01044752942735</v>
      </c>
      <c r="BA12" s="37" t="n">
        <v>2.78440983476955</v>
      </c>
      <c r="BB12" s="35" t="n">
        <v>61029</v>
      </c>
      <c r="BC12" s="36" t="n">
        <v>0.893833065921086</v>
      </c>
      <c r="BD12" s="37" t="n">
        <v>-6.11789680952527</v>
      </c>
      <c r="BE12" s="35" t="n">
        <v>60771</v>
      </c>
      <c r="BF12" s="36" t="n">
        <v>0.850710290107453</v>
      </c>
      <c r="BG12" s="37" t="n">
        <v>-0.422749840239886</v>
      </c>
      <c r="BH12" s="35" t="n">
        <v>58129</v>
      </c>
      <c r="BI12" s="36" t="n">
        <v>0.821329443407972</v>
      </c>
      <c r="BJ12" s="37" t="n">
        <v>-4.34746836484507</v>
      </c>
      <c r="BK12" s="35" t="n">
        <v>59919</v>
      </c>
      <c r="BL12" s="36" t="n">
        <v>0.899914933190114</v>
      </c>
      <c r="BM12" s="37" t="n">
        <v>3.07935797966592</v>
      </c>
      <c r="BN12" s="35" t="n">
        <v>58661</v>
      </c>
      <c r="BO12" s="36" t="n">
        <v>0.950637536967032</v>
      </c>
      <c r="BP12" s="37" t="n">
        <v>-2.09950099300723</v>
      </c>
      <c r="BQ12" s="35" t="n">
        <v>61807</v>
      </c>
      <c r="BR12" s="36" t="n">
        <v>0.989328626071011</v>
      </c>
      <c r="BS12" s="37" t="n">
        <v>5.36301801878591</v>
      </c>
      <c r="BT12" s="10"/>
      <c r="BU12" s="34" t="s">
        <v>52</v>
      </c>
      <c r="BV12" s="35" t="n">
        <v>63345</v>
      </c>
      <c r="BW12" s="36" t="n">
        <v>1.01628690206809</v>
      </c>
      <c r="BX12" s="37" t="n">
        <v>2.48839128254081</v>
      </c>
      <c r="BY12" s="35" t="n">
        <v>60259</v>
      </c>
      <c r="BZ12" s="36" t="n">
        <v>0.933500537941323</v>
      </c>
      <c r="CA12" s="37" t="n">
        <v>-4.87173415423475</v>
      </c>
      <c r="CB12" s="35" t="n">
        <v>53691</v>
      </c>
      <c r="CC12" s="36" t="n">
        <v>0.783418052481466</v>
      </c>
      <c r="CD12" s="37" t="n">
        <v>-10.8996166547736</v>
      </c>
      <c r="CE12" s="10"/>
      <c r="CF12" s="34" t="s">
        <v>52</v>
      </c>
      <c r="CG12" s="35" t="n">
        <v>54341</v>
      </c>
      <c r="CH12" s="36" t="n">
        <v>0.756176206686957</v>
      </c>
      <c r="CI12" s="37" t="n">
        <v>1.21063120448492</v>
      </c>
      <c r="CJ12" s="35" t="n">
        <v>55641</v>
      </c>
      <c r="CK12" s="36" t="n">
        <v>0.781202066413618</v>
      </c>
      <c r="CL12" s="37" t="n">
        <v>2.3923004729394</v>
      </c>
      <c r="CM12" s="35" t="n">
        <v>55135</v>
      </c>
      <c r="CN12" s="36" t="n">
        <v>0.754823456739587</v>
      </c>
      <c r="CO12" s="37" t="n">
        <v>-0.909401340737945</v>
      </c>
      <c r="CP12" s="10"/>
      <c r="CQ12" s="34" t="s">
        <v>52</v>
      </c>
      <c r="CR12" s="35" t="n">
        <v>54453</v>
      </c>
      <c r="CS12" s="36" t="n">
        <v>0.692015094120941</v>
      </c>
      <c r="CT12" s="37" t="n">
        <v>-1.23696381608778</v>
      </c>
      <c r="CU12" s="39" t="n">
        <v>54486</v>
      </c>
      <c r="CV12" s="40" t="n">
        <v>0.671601142434392</v>
      </c>
      <c r="CW12" s="41" t="n">
        <v>0.0606027216131343</v>
      </c>
      <c r="CX12" s="39" t="n">
        <v>55303</v>
      </c>
      <c r="CY12" s="40" t="n">
        <v>0.610769052365359</v>
      </c>
      <c r="CZ12" s="41" t="n">
        <v>1.4994677531843</v>
      </c>
      <c r="DA12" s="10"/>
      <c r="DB12" s="34" t="s">
        <v>52</v>
      </c>
      <c r="DC12" s="39" t="n">
        <v>65598</v>
      </c>
      <c r="DD12" s="40" t="n">
        <v>0.646987520453221</v>
      </c>
      <c r="DE12" s="41" t="n">
        <v>18.6156266386995</v>
      </c>
      <c r="DF12" s="39" t="n">
        <v>67382</v>
      </c>
      <c r="DG12" s="40" t="n">
        <v>0.690740022214147</v>
      </c>
      <c r="DH12" s="41" t="n">
        <v>2.719595109607</v>
      </c>
      <c r="DI12" s="39" t="n">
        <v>65396</v>
      </c>
      <c r="DJ12" s="40" t="n">
        <v>0.734891631128812</v>
      </c>
      <c r="DK12" s="41" t="n">
        <v>-2.94737466979312</v>
      </c>
    </row>
    <row r="13" customFormat="false" ht="15" hidden="false" customHeight="true" outlineLevel="0" collapsed="false">
      <c r="A13" s="10"/>
      <c r="B13" s="34" t="s">
        <v>53</v>
      </c>
      <c r="C13" s="35" t="n">
        <v>111645</v>
      </c>
      <c r="D13" s="36" t="n">
        <v>1.78665074478587</v>
      </c>
      <c r="E13" s="37" t="e">
        <f aca="false"/>
        <v>#REF!</v>
      </c>
      <c r="F13" s="35" t="n">
        <v>120102</v>
      </c>
      <c r="G13" s="36" t="n">
        <v>1.82664805473587</v>
      </c>
      <c r="H13" s="37" t="n">
        <v>7.57490259304044</v>
      </c>
      <c r="I13" s="35" t="n">
        <v>124677</v>
      </c>
      <c r="J13" s="36" t="n">
        <v>1.83061257840821</v>
      </c>
      <c r="K13" s="37" t="n">
        <v>3.80926212719189</v>
      </c>
      <c r="L13" s="35" t="n">
        <v>130058</v>
      </c>
      <c r="M13" s="36" t="n">
        <v>1.85490897385559</v>
      </c>
      <c r="N13" s="37" t="n">
        <v>4.31595242105601</v>
      </c>
      <c r="O13" s="35" t="n">
        <v>135256</v>
      </c>
      <c r="P13" s="36" t="n">
        <v>1.90941137823176</v>
      </c>
      <c r="Q13" s="37" t="n">
        <v>3.9966784050193</v>
      </c>
      <c r="R13" s="35" t="n">
        <v>140530</v>
      </c>
      <c r="S13" s="36" t="n">
        <v>2.08697547904055</v>
      </c>
      <c r="T13" s="37" t="n">
        <v>3.89927249068433</v>
      </c>
      <c r="U13" s="35" t="n">
        <v>146928</v>
      </c>
      <c r="V13" s="36" t="n">
        <v>2.08577117871596</v>
      </c>
      <c r="W13" s="37" t="n">
        <v>4.55276453426315</v>
      </c>
      <c r="X13" s="35" t="n">
        <v>149344</v>
      </c>
      <c r="Y13" s="36" t="n">
        <v>2.13703716476253</v>
      </c>
      <c r="Z13" s="37" t="n">
        <v>1.64434280736143</v>
      </c>
      <c r="AA13" s="35" t="n">
        <v>147007</v>
      </c>
      <c r="AB13" s="36" t="n">
        <v>2.23230609624395</v>
      </c>
      <c r="AC13" s="37" t="n">
        <v>-1.56484358260124</v>
      </c>
      <c r="AD13" s="35" t="n">
        <v>139893</v>
      </c>
      <c r="AE13" s="36" t="n">
        <v>2.12080651682624</v>
      </c>
      <c r="AF13" s="37" t="n">
        <v>-4.83922534301088</v>
      </c>
      <c r="AG13" s="35" t="n">
        <v>145489</v>
      </c>
      <c r="AH13" s="36" t="n">
        <v>2.22711015890063</v>
      </c>
      <c r="AI13" s="37" t="n">
        <v>4.00020015297406</v>
      </c>
      <c r="AJ13" s="35" t="n">
        <v>146487</v>
      </c>
      <c r="AK13" s="36" t="n">
        <v>2.24870005159421</v>
      </c>
      <c r="AL13" s="37" t="n">
        <v>0.685962512629821</v>
      </c>
      <c r="AM13" s="35" t="n">
        <v>148662</v>
      </c>
      <c r="AN13" s="36" t="n">
        <v>2.32546571259095</v>
      </c>
      <c r="AO13" s="37" t="n">
        <v>1.4847733928608</v>
      </c>
      <c r="AP13" s="35" t="n">
        <v>147355</v>
      </c>
      <c r="AQ13" s="36" t="n">
        <v>2.3764106788579</v>
      </c>
      <c r="AR13" s="37" t="n">
        <v>-0.879175579502496</v>
      </c>
      <c r="AS13" s="35" t="n">
        <v>151131</v>
      </c>
      <c r="AT13" s="36" t="n">
        <v>2.40121907972255</v>
      </c>
      <c r="AU13" s="37" t="n">
        <v>2.56251908655967</v>
      </c>
      <c r="AV13" s="35" t="n">
        <v>145283</v>
      </c>
      <c r="AW13" s="36" t="n">
        <v>2.3027962355892</v>
      </c>
      <c r="AX13" s="37" t="n">
        <v>-3.86949070673786</v>
      </c>
      <c r="AY13" s="35" t="n">
        <v>135223</v>
      </c>
      <c r="AZ13" s="36" t="n">
        <v>2.10189438316085</v>
      </c>
      <c r="BA13" s="37" t="n">
        <v>-6.92441648369045</v>
      </c>
      <c r="BB13" s="35" t="n">
        <v>135662</v>
      </c>
      <c r="BC13" s="36" t="n">
        <v>1.98691083565168</v>
      </c>
      <c r="BD13" s="37" t="n">
        <v>0.324648913276588</v>
      </c>
      <c r="BE13" s="35" t="n">
        <v>138864</v>
      </c>
      <c r="BF13" s="36" t="n">
        <v>1.94390471977557</v>
      </c>
      <c r="BG13" s="37" t="n">
        <v>2.36027774911176</v>
      </c>
      <c r="BH13" s="35" t="n">
        <v>138018</v>
      </c>
      <c r="BI13" s="36" t="n">
        <v>1.95011521134514</v>
      </c>
      <c r="BJ13" s="37" t="n">
        <v>-0.609229173867957</v>
      </c>
      <c r="BK13" s="35" t="n">
        <v>128897</v>
      </c>
      <c r="BL13" s="36" t="n">
        <v>1.93588569808251</v>
      </c>
      <c r="BM13" s="37" t="n">
        <v>-6.60855830398933</v>
      </c>
      <c r="BN13" s="35" t="n">
        <v>115558</v>
      </c>
      <c r="BO13" s="36" t="n">
        <v>1.87268837041367</v>
      </c>
      <c r="BP13" s="37" t="n">
        <v>-10.3485728915336</v>
      </c>
      <c r="BQ13" s="35" t="n">
        <v>114539</v>
      </c>
      <c r="BR13" s="36" t="n">
        <v>1.83339607975711</v>
      </c>
      <c r="BS13" s="37" t="n">
        <v>-0.881808269440454</v>
      </c>
      <c r="BT13" s="10"/>
      <c r="BU13" s="34" t="s">
        <v>53</v>
      </c>
      <c r="BV13" s="35" t="n">
        <v>115244</v>
      </c>
      <c r="BW13" s="36" t="n">
        <v>1.84893784421715</v>
      </c>
      <c r="BX13" s="37" t="n">
        <v>0.615510874025441</v>
      </c>
      <c r="BY13" s="35" t="n">
        <v>114935</v>
      </c>
      <c r="BZ13" s="36" t="n">
        <v>1.78051219449851</v>
      </c>
      <c r="CA13" s="37" t="n">
        <v>-0.26812675714137</v>
      </c>
      <c r="CB13" s="35" t="n">
        <v>120665</v>
      </c>
      <c r="CC13" s="36" t="n">
        <v>1.76065149285124</v>
      </c>
      <c r="CD13" s="37" t="n">
        <v>4.98542654543873</v>
      </c>
      <c r="CE13" s="10"/>
      <c r="CF13" s="34" t="s">
        <v>53</v>
      </c>
      <c r="CG13" s="35" t="n">
        <v>125181</v>
      </c>
      <c r="CH13" s="36" t="n">
        <v>1.74194243258828</v>
      </c>
      <c r="CI13" s="37" t="n">
        <v>3.74259312973936</v>
      </c>
      <c r="CJ13" s="35" t="n">
        <v>129861</v>
      </c>
      <c r="CK13" s="36" t="n">
        <v>1.82325410302724</v>
      </c>
      <c r="CL13" s="37" t="n">
        <v>3.73858652670933</v>
      </c>
      <c r="CM13" s="35" t="n">
        <v>128403</v>
      </c>
      <c r="CN13" s="36" t="n">
        <v>1.75789600645204</v>
      </c>
      <c r="CO13" s="37" t="n">
        <v>-1.12273892854668</v>
      </c>
      <c r="CP13" s="10"/>
      <c r="CQ13" s="34" t="s">
        <v>53</v>
      </c>
      <c r="CR13" s="35" t="n">
        <v>128471</v>
      </c>
      <c r="CS13" s="36" t="n">
        <v>1.6326716830443</v>
      </c>
      <c r="CT13" s="37" t="n">
        <v>0.0529582642150106</v>
      </c>
      <c r="CU13" s="39" t="n">
        <v>127305</v>
      </c>
      <c r="CV13" s="40" t="n">
        <v>1.56917709939453</v>
      </c>
      <c r="CW13" s="41" t="n">
        <v>-0.907597823633349</v>
      </c>
      <c r="CX13" s="39" t="n">
        <v>122767</v>
      </c>
      <c r="CY13" s="40" t="n">
        <v>1.35584478693268</v>
      </c>
      <c r="CZ13" s="41" t="n">
        <v>-3.56466753073328</v>
      </c>
      <c r="DA13" s="10"/>
      <c r="DB13" s="34" t="s">
        <v>53</v>
      </c>
      <c r="DC13" s="39" t="n">
        <v>122639</v>
      </c>
      <c r="DD13" s="40" t="n">
        <v>1.20957807434468</v>
      </c>
      <c r="DE13" s="41" t="n">
        <v>-0.104262546123958</v>
      </c>
      <c r="DF13" s="39" t="n">
        <v>122978</v>
      </c>
      <c r="DG13" s="40" t="n">
        <v>1.26066050951072</v>
      </c>
      <c r="DH13" s="41" t="n">
        <v>0.276421040615139</v>
      </c>
      <c r="DI13" s="39" t="n">
        <v>123936</v>
      </c>
      <c r="DJ13" s="40" t="n">
        <v>1.39273853439936</v>
      </c>
      <c r="DK13" s="41" t="n">
        <v>0.77900112215193</v>
      </c>
    </row>
    <row r="14" customFormat="false" ht="15" hidden="false" customHeight="true" outlineLevel="0" collapsed="false">
      <c r="A14" s="10"/>
      <c r="B14" s="34" t="s">
        <v>54</v>
      </c>
      <c r="C14" s="35" t="n">
        <v>32648</v>
      </c>
      <c r="D14" s="36" t="n">
        <v>0.52246471866872</v>
      </c>
      <c r="E14" s="37" t="e">
        <f aca="false"/>
        <v>#REF!</v>
      </c>
      <c r="F14" s="35" t="n">
        <v>35427</v>
      </c>
      <c r="G14" s="36" t="n">
        <v>0.538814179906476</v>
      </c>
      <c r="H14" s="37" t="n">
        <v>8.51200686106347</v>
      </c>
      <c r="I14" s="35" t="n">
        <v>39274</v>
      </c>
      <c r="J14" s="36" t="n">
        <v>0.576653900915196</v>
      </c>
      <c r="K14" s="37" t="n">
        <v>10.8589493888842</v>
      </c>
      <c r="L14" s="35" t="n">
        <v>39130</v>
      </c>
      <c r="M14" s="36" t="n">
        <v>0.558078612211239</v>
      </c>
      <c r="N14" s="37" t="n">
        <v>-0.366654784335693</v>
      </c>
      <c r="O14" s="35" t="n">
        <v>39076</v>
      </c>
      <c r="P14" s="36" t="n">
        <v>0.55163659294807</v>
      </c>
      <c r="Q14" s="37" t="n">
        <v>-0.138001533350371</v>
      </c>
      <c r="R14" s="35" t="n">
        <v>42584</v>
      </c>
      <c r="S14" s="36" t="n">
        <v>0.632404211196632</v>
      </c>
      <c r="T14" s="37" t="n">
        <v>8.97737741836421</v>
      </c>
      <c r="U14" s="35" t="n">
        <v>43359</v>
      </c>
      <c r="V14" s="36" t="n">
        <v>0.615518842820601</v>
      </c>
      <c r="W14" s="37" t="n">
        <v>1.81993236896487</v>
      </c>
      <c r="X14" s="35" t="n">
        <v>49581</v>
      </c>
      <c r="Y14" s="36" t="n">
        <v>0.709479052831656</v>
      </c>
      <c r="Z14" s="37" t="n">
        <v>14.3499619456168</v>
      </c>
      <c r="AA14" s="35" t="n">
        <v>53400</v>
      </c>
      <c r="AB14" s="36" t="n">
        <v>0.810880744042304</v>
      </c>
      <c r="AC14" s="37" t="n">
        <v>7.7025473467659</v>
      </c>
      <c r="AD14" s="35" t="n">
        <v>53319</v>
      </c>
      <c r="AE14" s="36" t="n">
        <v>0.808326954677204</v>
      </c>
      <c r="AF14" s="37" t="n">
        <v>-0.151685393258427</v>
      </c>
      <c r="AG14" s="35" t="n">
        <v>54845</v>
      </c>
      <c r="AH14" s="36" t="n">
        <v>0.839553895242288</v>
      </c>
      <c r="AI14" s="37" t="n">
        <v>2.86201916765131</v>
      </c>
      <c r="AJ14" s="35" t="n">
        <v>30983</v>
      </c>
      <c r="AK14" s="36" t="n">
        <v>0.475615404087348</v>
      </c>
      <c r="AL14" s="37" t="n">
        <v>-43.508068192178</v>
      </c>
      <c r="AM14" s="35" t="n">
        <v>27510</v>
      </c>
      <c r="AN14" s="36" t="n">
        <v>0.430328945886487</v>
      </c>
      <c r="AO14" s="37" t="n">
        <v>-11.209372881903</v>
      </c>
      <c r="AP14" s="35" t="n">
        <v>27325</v>
      </c>
      <c r="AQ14" s="36" t="n">
        <v>0.440673352107443</v>
      </c>
      <c r="AR14" s="37" t="n">
        <v>-0.672482733551436</v>
      </c>
      <c r="AS14" s="35" t="n">
        <v>27194</v>
      </c>
      <c r="AT14" s="36" t="n">
        <v>0.432067224156362</v>
      </c>
      <c r="AU14" s="37" t="n">
        <v>-0.479414455626716</v>
      </c>
      <c r="AV14" s="35" t="n">
        <v>28499</v>
      </c>
      <c r="AW14" s="36" t="n">
        <v>0.451721054204941</v>
      </c>
      <c r="AX14" s="37" t="n">
        <v>4.79885268809296</v>
      </c>
      <c r="AY14" s="35" t="n">
        <v>27073</v>
      </c>
      <c r="AZ14" s="36" t="n">
        <v>0.420820323726833</v>
      </c>
      <c r="BA14" s="37" t="n">
        <v>-5.0036843398014</v>
      </c>
      <c r="BB14" s="35" t="n">
        <v>28651</v>
      </c>
      <c r="BC14" s="36" t="n">
        <v>0.419623640756116</v>
      </c>
      <c r="BD14" s="37" t="n">
        <v>5.82868540612418</v>
      </c>
      <c r="BE14" s="35" t="n">
        <v>28854</v>
      </c>
      <c r="BF14" s="36" t="n">
        <v>0.403916254640543</v>
      </c>
      <c r="BG14" s="37" t="n">
        <v>0.708526752992915</v>
      </c>
      <c r="BH14" s="35" t="n">
        <v>27231</v>
      </c>
      <c r="BI14" s="36" t="n">
        <v>0.384758417888532</v>
      </c>
      <c r="BJ14" s="37" t="n">
        <v>-5.62487003535039</v>
      </c>
      <c r="BK14" s="35" t="n">
        <v>26667</v>
      </c>
      <c r="BL14" s="36" t="n">
        <v>0.400507877691229</v>
      </c>
      <c r="BM14" s="37" t="n">
        <v>-2.07116888839925</v>
      </c>
      <c r="BN14" s="35" t="n">
        <v>25758</v>
      </c>
      <c r="BO14" s="36" t="n">
        <v>0.417424211609021</v>
      </c>
      <c r="BP14" s="37" t="n">
        <v>-3.40870739115761</v>
      </c>
      <c r="BQ14" s="35" t="n">
        <v>24568</v>
      </c>
      <c r="BR14" s="36" t="n">
        <v>0.393253606958963</v>
      </c>
      <c r="BS14" s="37" t="n">
        <v>-4.61992390713565</v>
      </c>
      <c r="BT14" s="10"/>
      <c r="BU14" s="34" t="s">
        <v>54</v>
      </c>
      <c r="BV14" s="35" t="n">
        <v>23886</v>
      </c>
      <c r="BW14" s="36" t="n">
        <v>0.383219337639885</v>
      </c>
      <c r="BX14" s="37" t="n">
        <v>-2.77596873982416</v>
      </c>
      <c r="BY14" s="35" t="n">
        <v>23310</v>
      </c>
      <c r="BZ14" s="36" t="n">
        <v>0.361106183962765</v>
      </c>
      <c r="CA14" s="37" t="n">
        <v>-2.41145440844009</v>
      </c>
      <c r="CB14" s="35" t="n">
        <v>23548</v>
      </c>
      <c r="CC14" s="36" t="n">
        <v>0.343594425505831</v>
      </c>
      <c r="CD14" s="37" t="n">
        <v>1.02102102102102</v>
      </c>
      <c r="CE14" s="10"/>
      <c r="CF14" s="34" t="s">
        <v>54</v>
      </c>
      <c r="CG14" s="35" t="n">
        <v>23066</v>
      </c>
      <c r="CH14" s="36" t="n">
        <v>0.3209723851869</v>
      </c>
      <c r="CI14" s="37" t="n">
        <v>-2.04688296245966</v>
      </c>
      <c r="CJ14" s="35" t="n">
        <v>23250</v>
      </c>
      <c r="CK14" s="36" t="n">
        <v>0.326431013894729</v>
      </c>
      <c r="CL14" s="37" t="n">
        <v>0.797710916500477</v>
      </c>
      <c r="CM14" s="35" t="n">
        <v>23437</v>
      </c>
      <c r="CN14" s="36" t="n">
        <v>0.320863287487181</v>
      </c>
      <c r="CO14" s="37" t="n">
        <v>0.804301075268817</v>
      </c>
      <c r="CP14" s="10"/>
      <c r="CQ14" s="34" t="s">
        <v>54</v>
      </c>
      <c r="CR14" s="35" t="n">
        <v>22680</v>
      </c>
      <c r="CS14" s="36" t="n">
        <v>0.288228423313003</v>
      </c>
      <c r="CT14" s="37" t="n">
        <v>-3.22993557195887</v>
      </c>
      <c r="CU14" s="39" t="n">
        <v>22248</v>
      </c>
      <c r="CV14" s="40" t="n">
        <v>0.274231586405322</v>
      </c>
      <c r="CW14" s="41" t="n">
        <v>-1.9047619047619</v>
      </c>
      <c r="CX14" s="39" t="n">
        <v>19755</v>
      </c>
      <c r="CY14" s="40" t="n">
        <v>0.218175191752304</v>
      </c>
      <c r="CZ14" s="41" t="n">
        <v>-11.205501618123</v>
      </c>
      <c r="DA14" s="10"/>
      <c r="DB14" s="34" t="s">
        <v>54</v>
      </c>
      <c r="DC14" s="39" t="n">
        <v>20245</v>
      </c>
      <c r="DD14" s="40" t="n">
        <v>0.199674721052097</v>
      </c>
      <c r="DE14" s="41" t="n">
        <v>2.48038471273095</v>
      </c>
      <c r="DF14" s="39" t="n">
        <v>20840</v>
      </c>
      <c r="DG14" s="40" t="n">
        <v>0.213633048335502</v>
      </c>
      <c r="DH14" s="41" t="n">
        <v>2.93899728327982</v>
      </c>
      <c r="DI14" s="39" t="n">
        <v>20230</v>
      </c>
      <c r="DJ14" s="40" t="n">
        <v>0.227335887481434</v>
      </c>
      <c r="DK14" s="41" t="n">
        <v>-2.92706333973129</v>
      </c>
    </row>
    <row r="15" customFormat="false" ht="15" hidden="false" customHeight="true" outlineLevel="0" collapsed="false">
      <c r="A15" s="10"/>
      <c r="B15" s="34" t="s">
        <v>55</v>
      </c>
      <c r="C15" s="35" t="n">
        <v>370885</v>
      </c>
      <c r="D15" s="36" t="n">
        <v>5.93525873509704</v>
      </c>
      <c r="E15" s="37" t="e">
        <f aca="false"/>
        <v>#REF!</v>
      </c>
      <c r="F15" s="35" t="n">
        <v>378054</v>
      </c>
      <c r="G15" s="36" t="n">
        <v>5.74987596946857</v>
      </c>
      <c r="H15" s="37" t="n">
        <v>1.93294417407013</v>
      </c>
      <c r="I15" s="35" t="n">
        <v>387498</v>
      </c>
      <c r="J15" s="36" t="n">
        <v>5.68957155616532</v>
      </c>
      <c r="K15" s="37" t="n">
        <v>2.49805583329366</v>
      </c>
      <c r="L15" s="35" t="n">
        <v>422274</v>
      </c>
      <c r="M15" s="36" t="n">
        <v>6.02254249662379</v>
      </c>
      <c r="N15" s="37" t="n">
        <v>8.97449793289256</v>
      </c>
      <c r="O15" s="35" t="n">
        <v>469698</v>
      </c>
      <c r="P15" s="36" t="n">
        <v>6.63073509147616</v>
      </c>
      <c r="Q15" s="37" t="n">
        <v>11.230622770997</v>
      </c>
      <c r="R15" s="35" t="n">
        <v>435331</v>
      </c>
      <c r="S15" s="36" t="n">
        <v>6.46499055195474</v>
      </c>
      <c r="T15" s="37" t="n">
        <v>-7.31682911147163</v>
      </c>
      <c r="U15" s="35" t="n">
        <v>532079</v>
      </c>
      <c r="V15" s="36" t="n">
        <v>7.55332573097033</v>
      </c>
      <c r="W15" s="37" t="n">
        <v>22.2240088576279</v>
      </c>
      <c r="X15" s="35" t="n">
        <v>507706</v>
      </c>
      <c r="Y15" s="36" t="n">
        <v>7.26501627633466</v>
      </c>
      <c r="Z15" s="37" t="n">
        <v>-4.5807107591166</v>
      </c>
      <c r="AA15" s="35" t="n">
        <v>496545</v>
      </c>
      <c r="AB15" s="36" t="n">
        <v>7.54005204214393</v>
      </c>
      <c r="AC15" s="37" t="n">
        <v>-2.19831949986803</v>
      </c>
      <c r="AD15" s="35" t="n">
        <v>597666</v>
      </c>
      <c r="AE15" s="36" t="n">
        <v>9.06073890534529</v>
      </c>
      <c r="AF15" s="37" t="n">
        <v>20.3649216083134</v>
      </c>
      <c r="AG15" s="35" t="n">
        <v>560927</v>
      </c>
      <c r="AH15" s="36" t="n">
        <v>8.58653382799838</v>
      </c>
      <c r="AI15" s="37" t="n">
        <v>-6.14707880321116</v>
      </c>
      <c r="AJ15" s="35" t="n">
        <v>516087</v>
      </c>
      <c r="AK15" s="36" t="n">
        <v>7.9223744327285</v>
      </c>
      <c r="AL15" s="37" t="n">
        <v>-7.99391008099093</v>
      </c>
      <c r="AM15" s="35" t="n">
        <v>541390</v>
      </c>
      <c r="AN15" s="36" t="n">
        <v>8.46876728511397</v>
      </c>
      <c r="AO15" s="37" t="n">
        <v>4.90285552629692</v>
      </c>
      <c r="AP15" s="35" t="n">
        <v>487955</v>
      </c>
      <c r="AQ15" s="36" t="n">
        <v>7.86930523431243</v>
      </c>
      <c r="AR15" s="37" t="n">
        <v>-9.86996435102237</v>
      </c>
      <c r="AS15" s="35" t="n">
        <v>483667</v>
      </c>
      <c r="AT15" s="36" t="n">
        <v>7.68466051724774</v>
      </c>
      <c r="AU15" s="37" t="n">
        <v>-0.87876955866832</v>
      </c>
      <c r="AV15" s="35" t="n">
        <v>443011</v>
      </c>
      <c r="AW15" s="36" t="n">
        <v>7.02190939837838</v>
      </c>
      <c r="AX15" s="37" t="n">
        <v>-8.40578331786126</v>
      </c>
      <c r="AY15" s="35" t="n">
        <v>415569</v>
      </c>
      <c r="AZ15" s="36" t="n">
        <v>6.45956787614362</v>
      </c>
      <c r="BA15" s="37" t="n">
        <v>-6.19442858078016</v>
      </c>
      <c r="BB15" s="35" t="n">
        <v>352447</v>
      </c>
      <c r="BC15" s="36" t="n">
        <v>5.16195222901717</v>
      </c>
      <c r="BD15" s="37" t="n">
        <v>-15.1892946778995</v>
      </c>
      <c r="BE15" s="35" t="n">
        <v>348570</v>
      </c>
      <c r="BF15" s="36" t="n">
        <v>4.87949985721405</v>
      </c>
      <c r="BG15" s="37" t="n">
        <v>-1.10002354964009</v>
      </c>
      <c r="BH15" s="35" t="n">
        <v>404375</v>
      </c>
      <c r="BI15" s="36" t="n">
        <v>5.71358691321198</v>
      </c>
      <c r="BJ15" s="37" t="n">
        <v>16.0096967610523</v>
      </c>
      <c r="BK15" s="35" t="n">
        <v>583976</v>
      </c>
      <c r="BL15" s="36" t="n">
        <v>8.77065243119261</v>
      </c>
      <c r="BM15" s="37" t="n">
        <v>44.4144667697063</v>
      </c>
      <c r="BN15" s="35" t="n">
        <v>452847</v>
      </c>
      <c r="BO15" s="36" t="n">
        <v>7.33866379200678</v>
      </c>
      <c r="BP15" s="37" t="n">
        <v>-22.4545186788498</v>
      </c>
      <c r="BQ15" s="35" t="n">
        <v>439963</v>
      </c>
      <c r="BR15" s="36" t="n">
        <v>7.04237368440598</v>
      </c>
      <c r="BS15" s="37" t="n">
        <v>-2.84511104191924</v>
      </c>
      <c r="BT15" s="10"/>
      <c r="BU15" s="34" t="s">
        <v>55</v>
      </c>
      <c r="BV15" s="35" t="n">
        <v>395475</v>
      </c>
      <c r="BW15" s="36" t="n">
        <v>6.34487430097687</v>
      </c>
      <c r="BX15" s="37" t="n">
        <v>-10.1117593979494</v>
      </c>
      <c r="BY15" s="35" t="n">
        <v>410106</v>
      </c>
      <c r="BZ15" s="36" t="n">
        <v>6.35314511712714</v>
      </c>
      <c r="CA15" s="37" t="n">
        <v>3.69960174473734</v>
      </c>
      <c r="CB15" s="35" t="n">
        <v>386120</v>
      </c>
      <c r="CC15" s="36" t="n">
        <v>5.63396804723592</v>
      </c>
      <c r="CD15" s="37" t="n">
        <v>-5.84873179129298</v>
      </c>
      <c r="CE15" s="10"/>
      <c r="CF15" s="34" t="s">
        <v>55</v>
      </c>
      <c r="CG15" s="35" t="n">
        <v>375815</v>
      </c>
      <c r="CH15" s="36" t="n">
        <v>5.22961228383833</v>
      </c>
      <c r="CI15" s="37" t="n">
        <v>-2.66885942194137</v>
      </c>
      <c r="CJ15" s="35" t="n">
        <v>349072</v>
      </c>
      <c r="CK15" s="36" t="n">
        <v>4.90098610246283</v>
      </c>
      <c r="CL15" s="37" t="n">
        <v>-7.11600122400649</v>
      </c>
      <c r="CM15" s="35" t="n">
        <v>389681</v>
      </c>
      <c r="CN15" s="36" t="n">
        <v>5.33491175198584</v>
      </c>
      <c r="CO15" s="37" t="n">
        <v>11.6334166017326</v>
      </c>
      <c r="CP15" s="10"/>
      <c r="CQ15" s="34" t="s">
        <v>55</v>
      </c>
      <c r="CR15" s="35" t="n">
        <v>337518</v>
      </c>
      <c r="CS15" s="36" t="n">
        <v>4.28934219487469</v>
      </c>
      <c r="CT15" s="37" t="n">
        <v>-13.3860773299186</v>
      </c>
      <c r="CU15" s="39" t="n">
        <v>354801</v>
      </c>
      <c r="CV15" s="40" t="n">
        <v>4.37332079684441</v>
      </c>
      <c r="CW15" s="41" t="n">
        <v>5.12061578938012</v>
      </c>
      <c r="CX15" s="39" t="n">
        <v>1220893</v>
      </c>
      <c r="CY15" s="40" t="n">
        <v>13.4836023479649</v>
      </c>
      <c r="CZ15" s="41" t="n">
        <v>244.106414581695</v>
      </c>
      <c r="DA15" s="10"/>
      <c r="DB15" s="34" t="s">
        <v>55</v>
      </c>
      <c r="DC15" s="39" t="n">
        <v>2514578</v>
      </c>
      <c r="DD15" s="40" t="n">
        <v>24.801069929056</v>
      </c>
      <c r="DE15" s="41" t="n">
        <v>105.962193247074</v>
      </c>
      <c r="DF15" s="39" t="n">
        <v>1258541</v>
      </c>
      <c r="DG15" s="40" t="n">
        <v>12.9014371538009</v>
      </c>
      <c r="DH15" s="41" t="n">
        <v>-49.9502103335033</v>
      </c>
      <c r="DI15" s="39" t="n">
        <v>661557</v>
      </c>
      <c r="DJ15" s="40" t="n">
        <v>7.43428807288953</v>
      </c>
      <c r="DK15" s="41" t="n">
        <v>-47.4346088049575</v>
      </c>
    </row>
    <row r="16" customFormat="false" ht="15" hidden="false" customHeight="true" outlineLevel="0" collapsed="false">
      <c r="A16" s="10"/>
      <c r="B16" s="66" t="s">
        <v>56</v>
      </c>
      <c r="C16" s="35" t="n">
        <v>24</v>
      </c>
      <c r="D16" s="36" t="n">
        <v>0.000384071099241892</v>
      </c>
      <c r="E16" s="37" t="e">
        <f aca="false"/>
        <v>#REF!</v>
      </c>
      <c r="F16" s="35" t="n">
        <v>24</v>
      </c>
      <c r="G16" s="36" t="n">
        <v>0.000365019344504345</v>
      </c>
      <c r="H16" s="37" t="n">
        <v>0</v>
      </c>
      <c r="I16" s="35" t="n">
        <v>26</v>
      </c>
      <c r="J16" s="36" t="n">
        <v>0.000381753868304606</v>
      </c>
      <c r="K16" s="37" t="n">
        <v>8.33333333333333</v>
      </c>
      <c r="L16" s="35" t="n">
        <v>34</v>
      </c>
      <c r="M16" s="36" t="n">
        <v>0.000484913693206801</v>
      </c>
      <c r="N16" s="37" t="n">
        <v>30.7692307692308</v>
      </c>
      <c r="O16" s="35" t="n">
        <v>35</v>
      </c>
      <c r="P16" s="36" t="n">
        <v>0.000494095627832491</v>
      </c>
      <c r="Q16" s="37" t="n">
        <v>2.94117647058824</v>
      </c>
      <c r="R16" s="35" t="n">
        <v>35</v>
      </c>
      <c r="S16" s="36" t="n">
        <v>0.000519776145779685</v>
      </c>
      <c r="T16" s="37" t="n">
        <v>0</v>
      </c>
      <c r="U16" s="35" t="n">
        <v>36</v>
      </c>
      <c r="V16" s="36" t="n">
        <v>0.000511051415889242</v>
      </c>
      <c r="W16" s="37" t="n">
        <v>2.85714285714286</v>
      </c>
      <c r="X16" s="35" t="n">
        <v>27</v>
      </c>
      <c r="Y16" s="36" t="n">
        <v>0.000386356354782169</v>
      </c>
      <c r="Z16" s="37" t="n">
        <v>-25</v>
      </c>
      <c r="AA16" s="35" t="n">
        <v>18</v>
      </c>
      <c r="AB16" s="36" t="n">
        <v>0.000273330587879428</v>
      </c>
      <c r="AC16" s="37" t="n">
        <v>-33.3333333333333</v>
      </c>
      <c r="AD16" s="35" t="n">
        <v>18</v>
      </c>
      <c r="AE16" s="36" t="n">
        <v>0.000272883684693818</v>
      </c>
      <c r="AF16" s="37" t="n">
        <v>0</v>
      </c>
      <c r="AG16" s="35" t="n">
        <v>18</v>
      </c>
      <c r="AH16" s="36" t="n">
        <v>0.000275539613717954</v>
      </c>
      <c r="AI16" s="37" t="n">
        <v>0</v>
      </c>
      <c r="AJ16" s="35" t="n">
        <v>18</v>
      </c>
      <c r="AK16" s="36" t="n">
        <v>0.000276315310769527</v>
      </c>
      <c r="AL16" s="37" t="n">
        <v>0</v>
      </c>
      <c r="AM16" s="35" t="n">
        <v>18</v>
      </c>
      <c r="AN16" s="36" t="n">
        <v>0.000281567467319403</v>
      </c>
      <c r="AO16" s="37" t="n">
        <v>0</v>
      </c>
      <c r="AP16" s="35" t="n">
        <v>18</v>
      </c>
      <c r="AQ16" s="36" t="n">
        <v>0.000290288027005818</v>
      </c>
      <c r="AR16" s="37" t="n">
        <v>0</v>
      </c>
      <c r="AS16" s="35" t="n">
        <v>18</v>
      </c>
      <c r="AT16" s="36" t="n">
        <v>0.000285989925528223</v>
      </c>
      <c r="AU16" s="37" t="n">
        <v>0</v>
      </c>
      <c r="AV16" s="35" t="n">
        <v>19</v>
      </c>
      <c r="AW16" s="36" t="n">
        <v>0.000301157936415098</v>
      </c>
      <c r="AX16" s="37" t="n">
        <v>5.55555555555556</v>
      </c>
      <c r="AY16" s="35" t="n">
        <v>21</v>
      </c>
      <c r="AZ16" s="36" t="n">
        <v>0.000326422147462915</v>
      </c>
      <c r="BA16" s="37" t="n">
        <v>10.5263157894737</v>
      </c>
      <c r="BB16" s="35" t="n">
        <v>22</v>
      </c>
      <c r="BC16" s="36" t="n">
        <v>0.00032221284062108</v>
      </c>
      <c r="BD16" s="37" t="n">
        <v>4.76190476190476</v>
      </c>
      <c r="BE16" s="35" t="n">
        <v>22</v>
      </c>
      <c r="BF16" s="36" t="n">
        <v>0.000307969695781935</v>
      </c>
      <c r="BG16" s="37" t="n">
        <v>0</v>
      </c>
      <c r="BH16" s="35" t="n">
        <v>22</v>
      </c>
      <c r="BI16" s="36" t="n">
        <v>0.000310847386932089</v>
      </c>
      <c r="BJ16" s="37" t="n">
        <v>0</v>
      </c>
      <c r="BK16" s="35" t="n">
        <v>22</v>
      </c>
      <c r="BL16" s="36" t="n">
        <v>0.000330414868909403</v>
      </c>
      <c r="BM16" s="37" t="n">
        <v>0</v>
      </c>
      <c r="BN16" s="35" t="n">
        <v>24</v>
      </c>
      <c r="BO16" s="36" t="n">
        <v>0.000388934741774071</v>
      </c>
      <c r="BP16" s="37" t="n">
        <v>9.09090909090909</v>
      </c>
      <c r="BQ16" s="35" t="n">
        <v>29</v>
      </c>
      <c r="BR16" s="36" t="n">
        <v>0.00046419548200138</v>
      </c>
      <c r="BS16" s="37" t="n">
        <v>20.8333333333333</v>
      </c>
      <c r="BT16" s="10"/>
      <c r="BU16" s="66" t="s">
        <v>56</v>
      </c>
      <c r="BV16" s="35" t="n">
        <v>33</v>
      </c>
      <c r="BW16" s="36" t="n">
        <v>0.000529441436076204</v>
      </c>
      <c r="BX16" s="37" t="n">
        <v>13.7931034482759</v>
      </c>
      <c r="BY16" s="35" t="n">
        <v>30</v>
      </c>
      <c r="BZ16" s="36" t="n">
        <v>0.000464744123504202</v>
      </c>
      <c r="CA16" s="37" t="n">
        <v>-9.09090909090909</v>
      </c>
      <c r="CB16" s="35" t="n">
        <v>30</v>
      </c>
      <c r="CC16" s="36" t="n">
        <v>0.000437737080226555</v>
      </c>
      <c r="CD16" s="37" t="n">
        <v>0</v>
      </c>
      <c r="CE16" s="10"/>
      <c r="CF16" s="66" t="s">
        <v>56</v>
      </c>
      <c r="CG16" s="35" t="n">
        <v>30</v>
      </c>
      <c r="CH16" s="36" t="n">
        <v>0.00041746169928063</v>
      </c>
      <c r="CI16" s="37" t="n">
        <v>0</v>
      </c>
      <c r="CJ16" s="35" t="n">
        <v>30</v>
      </c>
      <c r="CK16" s="36" t="n">
        <v>0.000421201308251263</v>
      </c>
      <c r="CL16" s="37" t="n">
        <v>0</v>
      </c>
      <c r="CM16" s="35" t="n">
        <v>30</v>
      </c>
      <c r="CN16" s="36" t="n">
        <v>0.000410713769877349</v>
      </c>
      <c r="CO16" s="37" t="n">
        <v>0</v>
      </c>
      <c r="CP16" s="10"/>
      <c r="CQ16" s="66" t="s">
        <v>56</v>
      </c>
      <c r="CR16" s="35" t="n">
        <v>30</v>
      </c>
      <c r="CS16" s="36" t="n">
        <v>0.000381254528191803</v>
      </c>
      <c r="CT16" s="37" t="n">
        <v>0</v>
      </c>
      <c r="CU16" s="39" t="n">
        <v>34</v>
      </c>
      <c r="CV16" s="40" t="n">
        <v>0.000419088184905652</v>
      </c>
      <c r="CW16" s="41" t="n">
        <v>13.3333333333333</v>
      </c>
      <c r="CX16" s="39" t="n">
        <v>34</v>
      </c>
      <c r="CY16" s="40" t="n">
        <v>0.000375497672466633</v>
      </c>
      <c r="CZ16" s="41" t="n">
        <v>0</v>
      </c>
      <c r="DA16" s="10"/>
      <c r="DB16" s="66" t="s">
        <v>56</v>
      </c>
      <c r="DC16" s="39" t="n">
        <v>35</v>
      </c>
      <c r="DD16" s="40" t="n">
        <v>0.000345202036889276</v>
      </c>
      <c r="DE16" s="41" t="n">
        <v>2.94117647058824</v>
      </c>
      <c r="DF16" s="39" t="n">
        <v>43</v>
      </c>
      <c r="DG16" s="40" t="n">
        <v>0.000440797556546382</v>
      </c>
      <c r="DH16" s="41" t="n">
        <v>22.8571428571429</v>
      </c>
      <c r="DI16" s="39" t="n">
        <v>43</v>
      </c>
      <c r="DJ16" s="40" t="n">
        <v>0.00048321518347512</v>
      </c>
      <c r="DK16" s="41" t="n">
        <v>0</v>
      </c>
    </row>
    <row r="17" customFormat="false" ht="15" hidden="false" customHeight="true" outlineLevel="0" collapsed="false">
      <c r="A17" s="10"/>
      <c r="B17" s="34" t="s">
        <v>57</v>
      </c>
      <c r="C17" s="35" t="n">
        <v>154782</v>
      </c>
      <c r="D17" s="36" t="n">
        <v>2.47697053678577</v>
      </c>
      <c r="E17" s="37" t="e">
        <f aca="false"/>
        <v>#REF!</v>
      </c>
      <c r="F17" s="35" t="n">
        <v>162791</v>
      </c>
      <c r="G17" s="36" t="n">
        <v>2.47591100463362</v>
      </c>
      <c r="H17" s="37" t="n">
        <v>5.17437428124717</v>
      </c>
      <c r="I17" s="35" t="n">
        <v>198107</v>
      </c>
      <c r="J17" s="36" t="n">
        <v>2.90877359954695</v>
      </c>
      <c r="K17" s="37" t="n">
        <v>21.6940739967197</v>
      </c>
      <c r="L17" s="35" t="n">
        <v>162045</v>
      </c>
      <c r="M17" s="36" t="n">
        <v>2.31111292399106</v>
      </c>
      <c r="N17" s="37" t="n">
        <v>-18.2032941794081</v>
      </c>
      <c r="O17" s="35" t="n">
        <v>114153</v>
      </c>
      <c r="P17" s="36" t="n">
        <v>1.61149994868464</v>
      </c>
      <c r="Q17" s="37" t="n">
        <v>-29.5547533092659</v>
      </c>
      <c r="R17" s="35" t="n">
        <v>105093</v>
      </c>
      <c r="S17" s="36" t="n">
        <v>1.56070955681213</v>
      </c>
      <c r="T17" s="37" t="n">
        <v>-7.93671651204962</v>
      </c>
      <c r="U17" s="35" t="n">
        <v>104338</v>
      </c>
      <c r="V17" s="36" t="n">
        <v>1.48116896197366</v>
      </c>
      <c r="W17" s="37" t="n">
        <v>-0.718411311885663</v>
      </c>
      <c r="X17" s="35" t="n">
        <v>78227</v>
      </c>
      <c r="Y17" s="36" t="n">
        <v>1.11938883576092</v>
      </c>
      <c r="Z17" s="37" t="n">
        <v>-25.0253982249995</v>
      </c>
      <c r="AA17" s="35" t="n">
        <v>76897</v>
      </c>
      <c r="AB17" s="36" t="n">
        <v>1.16768345645358</v>
      </c>
      <c r="AC17" s="37" t="n">
        <v>-1.70018024467256</v>
      </c>
      <c r="AD17" s="35" t="n">
        <v>68214</v>
      </c>
      <c r="AE17" s="36" t="n">
        <v>1.03413820376134</v>
      </c>
      <c r="AF17" s="37" t="n">
        <v>-11.2917278957567</v>
      </c>
      <c r="AG17" s="35" t="n">
        <v>68611</v>
      </c>
      <c r="AH17" s="36" t="n">
        <v>1.05028046871125</v>
      </c>
      <c r="AI17" s="37" t="n">
        <v>0.581991966458498</v>
      </c>
      <c r="AJ17" s="35" t="n">
        <v>146839</v>
      </c>
      <c r="AK17" s="36" t="n">
        <v>2.25410355100481</v>
      </c>
      <c r="AL17" s="37" t="n">
        <v>114.016702861057</v>
      </c>
      <c r="AM17" s="35" t="n">
        <v>163453</v>
      </c>
      <c r="AN17" s="36" t="n">
        <v>2.55683595754213</v>
      </c>
      <c r="AO17" s="37" t="n">
        <v>11.3144328141706</v>
      </c>
      <c r="AP17" s="35" t="n">
        <v>139538</v>
      </c>
      <c r="AQ17" s="36" t="n">
        <v>2.25034503957432</v>
      </c>
      <c r="AR17" s="37" t="n">
        <v>-14.6311172018868</v>
      </c>
      <c r="AS17" s="35" t="n">
        <v>68138</v>
      </c>
      <c r="AT17" s="36" t="n">
        <v>1.08259897475789</v>
      </c>
      <c r="AU17" s="37" t="n">
        <v>-51.1688572288552</v>
      </c>
      <c r="AV17" s="35" t="n">
        <v>50221</v>
      </c>
      <c r="AW17" s="36" t="n">
        <v>0.796023827615929</v>
      </c>
      <c r="AX17" s="37" t="n">
        <v>-26.2951656931521</v>
      </c>
      <c r="AY17" s="35" t="n">
        <v>65904</v>
      </c>
      <c r="AZ17" s="36" t="n">
        <v>1.02440596220933</v>
      </c>
      <c r="BA17" s="37" t="n">
        <v>31.2279723621593</v>
      </c>
      <c r="BB17" s="35" t="n">
        <v>78639</v>
      </c>
      <c r="BC17" s="36" t="n">
        <v>1.15174979880005</v>
      </c>
      <c r="BD17" s="37" t="n">
        <v>19.3235615440641</v>
      </c>
      <c r="BE17" s="35" t="n">
        <v>72427</v>
      </c>
      <c r="BF17" s="36" t="n">
        <v>1.01387823438174</v>
      </c>
      <c r="BG17" s="37" t="n">
        <v>-7.8993883442058</v>
      </c>
      <c r="BH17" s="35" t="n">
        <v>54512</v>
      </c>
      <c r="BI17" s="36" t="n">
        <v>0.770223307111001</v>
      </c>
      <c r="BJ17" s="37" t="n">
        <v>-24.735250666188</v>
      </c>
      <c r="BK17" s="35" t="n">
        <v>58331</v>
      </c>
      <c r="BL17" s="36" t="n">
        <v>0.876064987197926</v>
      </c>
      <c r="BM17" s="37" t="n">
        <v>7.00579688875844</v>
      </c>
      <c r="BN17" s="35" t="n">
        <v>63038</v>
      </c>
      <c r="BO17" s="36" t="n">
        <v>1.02156951049808</v>
      </c>
      <c r="BP17" s="37" t="n">
        <v>8.06946563576829</v>
      </c>
      <c r="BQ17" s="35" t="n">
        <v>38520</v>
      </c>
      <c r="BR17" s="36" t="n">
        <v>0.616579654023903</v>
      </c>
      <c r="BS17" s="37" t="n">
        <v>-38.8940004441765</v>
      </c>
      <c r="BT17" s="10"/>
      <c r="BU17" s="34" t="s">
        <v>57</v>
      </c>
      <c r="BV17" s="35" t="n">
        <v>41969</v>
      </c>
      <c r="BW17" s="36" t="n">
        <v>0.673337200929763</v>
      </c>
      <c r="BX17" s="37" t="n">
        <v>8.95379023883697</v>
      </c>
      <c r="BY17" s="35" t="n">
        <v>42085</v>
      </c>
      <c r="BZ17" s="36" t="n">
        <v>0.651958547922478</v>
      </c>
      <c r="CA17" s="37" t="n">
        <v>0.276394481641211</v>
      </c>
      <c r="CB17" s="35" t="n">
        <v>43085</v>
      </c>
      <c r="CC17" s="36" t="n">
        <v>0.628663403385371</v>
      </c>
      <c r="CD17" s="37" t="n">
        <v>2.37614351906855</v>
      </c>
      <c r="CE17" s="10"/>
      <c r="CF17" s="34" t="s">
        <v>57</v>
      </c>
      <c r="CG17" s="35" t="n">
        <v>39115</v>
      </c>
      <c r="CH17" s="36" t="n">
        <v>0.544300478912061</v>
      </c>
      <c r="CI17" s="37" t="n">
        <v>-9.21434373912034</v>
      </c>
      <c r="CJ17" s="35" t="n">
        <v>31860</v>
      </c>
      <c r="CK17" s="36" t="n">
        <v>0.447315789362842</v>
      </c>
      <c r="CL17" s="37" t="n">
        <v>-18.5478716604883</v>
      </c>
      <c r="CM17" s="35" t="n">
        <v>51995</v>
      </c>
      <c r="CN17" s="36" t="n">
        <v>0.711835415492425</v>
      </c>
      <c r="CO17" s="37" t="n">
        <v>63.1983678593848</v>
      </c>
      <c r="CP17" s="10"/>
      <c r="CQ17" s="34" t="s">
        <v>57</v>
      </c>
      <c r="CR17" s="35" t="n">
        <v>45781</v>
      </c>
      <c r="CS17" s="36" t="n">
        <v>0.581807118504964</v>
      </c>
      <c r="CT17" s="37" t="n">
        <v>-11.9511491489566</v>
      </c>
      <c r="CU17" s="39" t="n">
        <v>34047</v>
      </c>
      <c r="CV17" s="40" t="n">
        <v>0.419667512690668</v>
      </c>
      <c r="CW17" s="41" t="n">
        <v>-25.6307201677552</v>
      </c>
      <c r="CX17" s="39" t="n">
        <v>31383</v>
      </c>
      <c r="CY17" s="40" t="n">
        <v>0.346595395735893</v>
      </c>
      <c r="CZ17" s="41" t="n">
        <v>-7.82447792757071</v>
      </c>
      <c r="DA17" s="10"/>
      <c r="DB17" s="34" t="s">
        <v>57</v>
      </c>
      <c r="DC17" s="39" t="n">
        <v>39877</v>
      </c>
      <c r="DD17" s="40" t="n">
        <v>0.393303475000962</v>
      </c>
      <c r="DE17" s="41" t="n">
        <v>27.0656087690788</v>
      </c>
      <c r="DF17" s="39" t="n">
        <v>36442</v>
      </c>
      <c r="DG17" s="40" t="n">
        <v>0.373570803620076</v>
      </c>
      <c r="DH17" s="41" t="n">
        <v>-8.61398801314041</v>
      </c>
      <c r="DI17" s="39" t="n">
        <v>42401</v>
      </c>
      <c r="DJ17" s="40" t="n">
        <v>0.476483883593687</v>
      </c>
      <c r="DK17" s="41" t="n">
        <v>16.3520114153998</v>
      </c>
    </row>
    <row r="18" customFormat="false" ht="15" hidden="false" customHeight="true" outlineLevel="0" collapsed="false">
      <c r="A18" s="10"/>
      <c r="B18" s="34" t="s">
        <v>58</v>
      </c>
      <c r="C18" s="35" t="n">
        <v>32</v>
      </c>
      <c r="D18" s="36" t="n">
        <v>0.000512094798989189</v>
      </c>
      <c r="E18" s="37" t="e">
        <f aca="false"/>
        <v>#REF!</v>
      </c>
      <c r="F18" s="35" t="n">
        <v>51</v>
      </c>
      <c r="G18" s="36" t="n">
        <v>0.000775666107071733</v>
      </c>
      <c r="H18" s="37" t="n">
        <v>59.375</v>
      </c>
      <c r="I18" s="35" t="n">
        <v>22</v>
      </c>
      <c r="J18" s="36" t="n">
        <v>0.000323022503950051</v>
      </c>
      <c r="K18" s="37" t="n">
        <v>-56.8627450980392</v>
      </c>
      <c r="L18" s="35" t="n">
        <v>1156</v>
      </c>
      <c r="M18" s="36" t="n">
        <v>0.0164870655690312</v>
      </c>
      <c r="N18" s="37" t="n">
        <v>5154.54545454546</v>
      </c>
      <c r="O18" s="35" t="n">
        <v>2127</v>
      </c>
      <c r="P18" s="36" t="n">
        <v>0.0300268971542774</v>
      </c>
      <c r="Q18" s="37" t="n">
        <v>83.9965397923876</v>
      </c>
      <c r="R18" s="35" t="n">
        <v>2021</v>
      </c>
      <c r="S18" s="36" t="n">
        <v>0.0300133597320212</v>
      </c>
      <c r="T18" s="37" t="n">
        <v>-4.98354489891867</v>
      </c>
      <c r="U18" s="35" t="n">
        <v>1853</v>
      </c>
      <c r="V18" s="36" t="n">
        <v>0.0263049520456324</v>
      </c>
      <c r="W18" s="37" t="n">
        <v>-8.31271647699159</v>
      </c>
      <c r="X18" s="35" t="n">
        <v>260</v>
      </c>
      <c r="Y18" s="36" t="n">
        <v>0.00372046860160607</v>
      </c>
      <c r="Z18" s="37" t="n">
        <v>-85.9686994063681</v>
      </c>
      <c r="AA18" s="35" t="n">
        <v>99</v>
      </c>
      <c r="AB18" s="36" t="n">
        <v>0.00150331823333686</v>
      </c>
      <c r="AC18" s="37" t="n">
        <v>-61.9230769230769</v>
      </c>
      <c r="AD18" s="35" t="n">
        <v>102</v>
      </c>
      <c r="AE18" s="36" t="n">
        <v>0.00154634087993163</v>
      </c>
      <c r="AF18" s="37" t="n">
        <v>3.03030303030303</v>
      </c>
      <c r="AG18" s="35" t="n">
        <v>82</v>
      </c>
      <c r="AH18" s="36" t="n">
        <v>0.00125523601804846</v>
      </c>
      <c r="AI18" s="37" t="n">
        <v>-19.6078431372549</v>
      </c>
      <c r="AJ18" s="35" t="n">
        <v>202</v>
      </c>
      <c r="AK18" s="36" t="n">
        <v>0.00310087182085803</v>
      </c>
      <c r="AL18" s="37" t="n">
        <v>146.341463414634</v>
      </c>
      <c r="AM18" s="35" t="n">
        <v>129</v>
      </c>
      <c r="AN18" s="36" t="n">
        <v>0.00201790018245572</v>
      </c>
      <c r="AO18" s="37" t="n">
        <v>-36.1386138613861</v>
      </c>
      <c r="AP18" s="35" t="n">
        <v>94</v>
      </c>
      <c r="AQ18" s="36" t="n">
        <v>0.00151594858547483</v>
      </c>
      <c r="AR18" s="37" t="n">
        <v>-27.1317829457364</v>
      </c>
      <c r="AS18" s="35" t="n">
        <v>123</v>
      </c>
      <c r="AT18" s="36" t="n">
        <v>0.00195426449110953</v>
      </c>
      <c r="AU18" s="37" t="n">
        <v>30.8510638297872</v>
      </c>
      <c r="AV18" s="35" t="n">
        <v>132</v>
      </c>
      <c r="AW18" s="36" t="n">
        <v>0.00209225513719963</v>
      </c>
      <c r="AX18" s="37" t="n">
        <v>7.31707317073171</v>
      </c>
      <c r="AY18" s="35" t="n">
        <v>7</v>
      </c>
      <c r="AZ18" s="36" t="n">
        <v>0.000108807382487638</v>
      </c>
      <c r="BA18" s="37" t="n">
        <v>-94.6969696969697</v>
      </c>
      <c r="BB18" s="35" t="n">
        <v>206</v>
      </c>
      <c r="BC18" s="36" t="n">
        <v>0.00301708387127011</v>
      </c>
      <c r="BD18" s="38" t="s">
        <v>42</v>
      </c>
      <c r="BE18" s="35" t="n">
        <v>149</v>
      </c>
      <c r="BF18" s="36" t="n">
        <v>0.00208579475779583</v>
      </c>
      <c r="BG18" s="37" t="n">
        <v>-27.6699029126214</v>
      </c>
      <c r="BH18" s="35" t="n">
        <v>331</v>
      </c>
      <c r="BI18" s="36" t="n">
        <v>0.00467684023066007</v>
      </c>
      <c r="BJ18" s="37" t="n">
        <v>122.147651006711</v>
      </c>
      <c r="BK18" s="35" t="n">
        <v>183</v>
      </c>
      <c r="BL18" s="36" t="n">
        <v>0.00274845095501912</v>
      </c>
      <c r="BM18" s="37" t="n">
        <v>-44.7129909365559</v>
      </c>
      <c r="BN18" s="35" t="n">
        <v>7813</v>
      </c>
      <c r="BO18" s="36" t="n">
        <v>0.126614464061701</v>
      </c>
      <c r="BP18" s="38" t="s">
        <v>42</v>
      </c>
      <c r="BQ18" s="35" t="n">
        <v>161</v>
      </c>
      <c r="BR18" s="36" t="n">
        <v>0.00257708526214559</v>
      </c>
      <c r="BS18" s="37" t="n">
        <v>-97.9393318827595</v>
      </c>
      <c r="BT18" s="10"/>
      <c r="BU18" s="34" t="s">
        <v>58</v>
      </c>
      <c r="BV18" s="35" t="n">
        <v>1587</v>
      </c>
      <c r="BW18" s="36" t="n">
        <v>0.0254613199713011</v>
      </c>
      <c r="BX18" s="37" t="n">
        <v>885.714285714286</v>
      </c>
      <c r="BY18" s="35" t="n">
        <v>116</v>
      </c>
      <c r="BZ18" s="36" t="n">
        <v>0.00179701061088291</v>
      </c>
      <c r="CA18" s="37" t="n">
        <v>-92.6906112161311</v>
      </c>
      <c r="CB18" s="35" t="n">
        <v>39</v>
      </c>
      <c r="CC18" s="36" t="n">
        <v>0.000569058204294522</v>
      </c>
      <c r="CD18" s="37" t="n">
        <v>-66.3793103448276</v>
      </c>
      <c r="CE18" s="10"/>
      <c r="CF18" s="34" t="s">
        <v>58</v>
      </c>
      <c r="CG18" s="35" t="n">
        <v>96</v>
      </c>
      <c r="CH18" s="36" t="n">
        <v>0.00133587743769802</v>
      </c>
      <c r="CI18" s="37" t="n">
        <v>146.153846153846</v>
      </c>
      <c r="CJ18" s="35" t="n">
        <v>81</v>
      </c>
      <c r="CK18" s="36" t="n">
        <v>0.00113724353227841</v>
      </c>
      <c r="CL18" s="37" t="n">
        <v>-15.625</v>
      </c>
      <c r="CM18" s="35" t="n">
        <v>38</v>
      </c>
      <c r="CN18" s="36" t="n">
        <v>0.000520237441844642</v>
      </c>
      <c r="CO18" s="37" t="n">
        <v>-53.0864197530864</v>
      </c>
      <c r="CP18" s="10"/>
      <c r="CQ18" s="34" t="s">
        <v>58</v>
      </c>
      <c r="CR18" s="35" t="n">
        <v>35</v>
      </c>
      <c r="CS18" s="36" t="n">
        <v>0.000444796949557103</v>
      </c>
      <c r="CT18" s="37" t="n">
        <v>-7.89473684210526</v>
      </c>
      <c r="CU18" s="39" t="n">
        <v>52</v>
      </c>
      <c r="CV18" s="40" t="n">
        <v>0.000640958400443938</v>
      </c>
      <c r="CW18" s="41" t="n">
        <v>48.5714285714286</v>
      </c>
      <c r="CX18" s="39" t="n">
        <v>1278</v>
      </c>
      <c r="CY18" s="40" t="n">
        <v>0.0141142948650693</v>
      </c>
      <c r="CZ18" s="47" t="s">
        <v>42</v>
      </c>
      <c r="DA18" s="10"/>
      <c r="DB18" s="34" t="s">
        <v>58</v>
      </c>
      <c r="DC18" s="39" t="n">
        <v>723</v>
      </c>
      <c r="DD18" s="40" t="n">
        <v>0.00713088779059847</v>
      </c>
      <c r="DE18" s="41" t="n">
        <v>-43.4272300469484</v>
      </c>
      <c r="DF18" s="39" t="n">
        <v>156</v>
      </c>
      <c r="DG18" s="40" t="n">
        <v>0.00159917253072641</v>
      </c>
      <c r="DH18" s="41" t="n">
        <v>-78.4232365145228</v>
      </c>
      <c r="DI18" s="39" t="n">
        <v>192</v>
      </c>
      <c r="DJ18" s="40" t="n">
        <v>0.00215761198202844</v>
      </c>
      <c r="DK18" s="41" t="n">
        <v>23.0769230769231</v>
      </c>
    </row>
    <row r="19" customFormat="false" ht="15" hidden="false" customHeight="true" outlineLevel="0" collapsed="false">
      <c r="A19" s="10"/>
      <c r="B19" s="34" t="s">
        <v>59</v>
      </c>
      <c r="C19" s="35" t="n">
        <v>50351</v>
      </c>
      <c r="D19" s="36" t="n">
        <v>0.80576516324702</v>
      </c>
      <c r="E19" s="37" t="e">
        <f aca="false"/>
        <v>#REF!</v>
      </c>
      <c r="F19" s="35" t="n">
        <v>326392</v>
      </c>
      <c r="G19" s="36" t="n">
        <v>4.96414141214425</v>
      </c>
      <c r="H19" s="37" t="n">
        <v>548.23340152132</v>
      </c>
      <c r="I19" s="35" t="n">
        <v>248367</v>
      </c>
      <c r="J19" s="36" t="n">
        <v>3.64673319266193</v>
      </c>
      <c r="K19" s="37" t="n">
        <v>-23.9053040515699</v>
      </c>
      <c r="L19" s="35" t="n">
        <v>271475</v>
      </c>
      <c r="M19" s="36" t="n">
        <v>3.8718219077446</v>
      </c>
      <c r="N19" s="37" t="n">
        <v>9.30397355526298</v>
      </c>
      <c r="O19" s="35" t="n">
        <v>281883</v>
      </c>
      <c r="P19" s="36" t="n">
        <v>3.97934736743732</v>
      </c>
      <c r="Q19" s="37" t="n">
        <v>3.83387052214753</v>
      </c>
      <c r="R19" s="35" t="n">
        <v>461475</v>
      </c>
      <c r="S19" s="36" t="n">
        <v>6.85324848210515</v>
      </c>
      <c r="T19" s="37" t="n">
        <v>63.7115398942114</v>
      </c>
      <c r="U19" s="35" t="n">
        <v>356776</v>
      </c>
      <c r="V19" s="36" t="n">
        <v>5.064746665425</v>
      </c>
      <c r="W19" s="37" t="n">
        <v>-22.6879029199848</v>
      </c>
      <c r="X19" s="35" t="n">
        <v>370844</v>
      </c>
      <c r="Y19" s="36" t="n">
        <v>5.30659022343847</v>
      </c>
      <c r="Z19" s="37" t="n">
        <v>3.94309034239971</v>
      </c>
      <c r="AA19" s="35" t="n">
        <v>356483</v>
      </c>
      <c r="AB19" s="36" t="n">
        <v>5.41320599772346</v>
      </c>
      <c r="AC19" s="37" t="n">
        <v>-3.8725178242064</v>
      </c>
      <c r="AD19" s="35" t="n">
        <v>110346</v>
      </c>
      <c r="AE19" s="36" t="n">
        <v>1.67286794840133</v>
      </c>
      <c r="AF19" s="37" t="n">
        <v>-69.0459292588987</v>
      </c>
      <c r="AG19" s="35" t="n">
        <v>309740</v>
      </c>
      <c r="AH19" s="36" t="n">
        <v>4.74142444183328</v>
      </c>
      <c r="AI19" s="37" t="n">
        <v>180.698892574266</v>
      </c>
      <c r="AJ19" s="35" t="n">
        <v>175438</v>
      </c>
      <c r="AK19" s="36" t="n">
        <v>2.6931225272658</v>
      </c>
      <c r="AL19" s="37" t="n">
        <v>-43.3595919158004</v>
      </c>
      <c r="AM19" s="35" t="n">
        <v>37467</v>
      </c>
      <c r="AN19" s="36" t="n">
        <v>0.586082683225337</v>
      </c>
      <c r="AO19" s="37" t="n">
        <v>-78.6437373887071</v>
      </c>
      <c r="AP19" s="35" t="n">
        <v>106043</v>
      </c>
      <c r="AQ19" s="36" t="n">
        <v>1.71016740265433</v>
      </c>
      <c r="AR19" s="37" t="n">
        <v>183.030400085409</v>
      </c>
      <c r="AS19" s="35" t="n">
        <v>343575</v>
      </c>
      <c r="AT19" s="36" t="n">
        <v>5.45883270351996</v>
      </c>
      <c r="AU19" s="37" t="n">
        <v>223.995926180889</v>
      </c>
      <c r="AV19" s="35" t="n">
        <v>94064</v>
      </c>
      <c r="AW19" s="36" t="n">
        <v>1.49095369110262</v>
      </c>
      <c r="AX19" s="37" t="n">
        <v>-72.6219893764098</v>
      </c>
      <c r="AY19" s="35" t="n">
        <v>15204</v>
      </c>
      <c r="AZ19" s="36" t="n">
        <v>0.23632963476315</v>
      </c>
      <c r="BA19" s="37" t="n">
        <v>-83.8365368259908</v>
      </c>
      <c r="BB19" s="35" t="n">
        <v>18774</v>
      </c>
      <c r="BC19" s="36" t="n">
        <v>0.274964721355462</v>
      </c>
      <c r="BD19" s="37" t="n">
        <v>23.4806629834254</v>
      </c>
      <c r="BE19" s="35" t="n">
        <v>59294</v>
      </c>
      <c r="BF19" s="36" t="n">
        <v>0.830034324622457</v>
      </c>
      <c r="BG19" s="37" t="n">
        <v>215.830403749867</v>
      </c>
      <c r="BH19" s="35" t="n">
        <v>76787</v>
      </c>
      <c r="BI19" s="36" t="n">
        <v>1.08495628637974</v>
      </c>
      <c r="BJ19" s="37" t="n">
        <v>29.5021418693291</v>
      </c>
      <c r="BK19" s="35" t="n">
        <v>355147</v>
      </c>
      <c r="BL19" s="36" t="n">
        <v>5.33390224766217</v>
      </c>
      <c r="BM19" s="37" t="n">
        <v>362.5092789144</v>
      </c>
      <c r="BN19" s="35" t="n">
        <v>248950</v>
      </c>
      <c r="BO19" s="36" t="n">
        <v>4.03438766519396</v>
      </c>
      <c r="BP19" s="37" t="n">
        <v>-29.9022658223215</v>
      </c>
      <c r="BQ19" s="35" t="n">
        <v>214733</v>
      </c>
      <c r="BR19" s="36" t="n">
        <v>3.43717546333112</v>
      </c>
      <c r="BS19" s="37" t="n">
        <v>-13.7445270134565</v>
      </c>
      <c r="BT19" s="10"/>
      <c r="BU19" s="34" t="s">
        <v>59</v>
      </c>
      <c r="BV19" s="35" t="n">
        <v>159713</v>
      </c>
      <c r="BW19" s="36" t="n">
        <v>2.56238424484966</v>
      </c>
      <c r="BX19" s="37" t="n">
        <v>-25.6225172656275</v>
      </c>
      <c r="BY19" s="35" t="n">
        <v>67996</v>
      </c>
      <c r="BZ19" s="36" t="n">
        <v>1.05335804739306</v>
      </c>
      <c r="CA19" s="37" t="n">
        <v>-57.4261331262953</v>
      </c>
      <c r="CB19" s="35" t="n">
        <v>66494</v>
      </c>
      <c r="CC19" s="36" t="n">
        <v>0.970229647086152</v>
      </c>
      <c r="CD19" s="37" t="n">
        <v>-2.20895346785105</v>
      </c>
      <c r="CE19" s="10"/>
      <c r="CF19" s="34" t="s">
        <v>59</v>
      </c>
      <c r="CG19" s="35" t="n">
        <v>129051</v>
      </c>
      <c r="CH19" s="36" t="n">
        <v>1.79579499179549</v>
      </c>
      <c r="CI19" s="37" t="n">
        <v>94.079165037447</v>
      </c>
      <c r="CJ19" s="35" t="n">
        <v>61543</v>
      </c>
      <c r="CK19" s="36" t="n">
        <v>0.86406640379025</v>
      </c>
      <c r="CL19" s="37" t="n">
        <v>-52.3111018124617</v>
      </c>
      <c r="CM19" s="35" t="n">
        <v>118364</v>
      </c>
      <c r="CN19" s="36" t="n">
        <v>1.62045748859208</v>
      </c>
      <c r="CO19" s="37" t="n">
        <v>92.3273158604553</v>
      </c>
      <c r="CP19" s="10"/>
      <c r="CQ19" s="34" t="s">
        <v>59</v>
      </c>
      <c r="CR19" s="35" t="n">
        <v>420347</v>
      </c>
      <c r="CS19" s="36" t="n">
        <v>5.34197323872799</v>
      </c>
      <c r="CT19" s="37" t="n">
        <v>255.130783008347</v>
      </c>
      <c r="CU19" s="39" t="n">
        <v>444346</v>
      </c>
      <c r="CV19" s="40" t="n">
        <v>5.47706348853196</v>
      </c>
      <c r="CW19" s="41" t="n">
        <v>5.70933062446027</v>
      </c>
      <c r="CX19" s="39" t="n">
        <v>679958</v>
      </c>
      <c r="CY19" s="40" t="n">
        <v>7.50948959926668</v>
      </c>
      <c r="CZ19" s="41" t="n">
        <v>53.0244449145486</v>
      </c>
      <c r="DA19" s="10"/>
      <c r="DB19" s="34" t="s">
        <v>59</v>
      </c>
      <c r="DC19" s="39" t="n">
        <v>284814</v>
      </c>
      <c r="DD19" s="40" t="n">
        <v>2.80909636955949</v>
      </c>
      <c r="DE19" s="41" t="n">
        <v>-58.1130010971266</v>
      </c>
      <c r="DF19" s="39" t="n">
        <v>778058</v>
      </c>
      <c r="DG19" s="40" t="n">
        <v>7.97595500584569</v>
      </c>
      <c r="DH19" s="41" t="n">
        <v>173.181093626016</v>
      </c>
      <c r="DI19" s="39" t="n">
        <v>210928</v>
      </c>
      <c r="DJ19" s="40" t="n">
        <v>2.37031656325674</v>
      </c>
      <c r="DK19" s="41" t="n">
        <v>-72.8904528968277</v>
      </c>
    </row>
    <row r="20" customFormat="false" ht="15" hidden="false" customHeight="true" outlineLevel="0" collapsed="false">
      <c r="A20" s="10"/>
      <c r="B20" s="34" t="s">
        <v>60</v>
      </c>
      <c r="C20" s="35" t="n">
        <v>91299</v>
      </c>
      <c r="D20" s="36" t="n">
        <v>1.46105447040356</v>
      </c>
      <c r="E20" s="37" t="e">
        <f aca="false"/>
        <v>#REF!</v>
      </c>
      <c r="F20" s="35" t="n">
        <v>93684</v>
      </c>
      <c r="G20" s="36" t="n">
        <v>1.42485301127271</v>
      </c>
      <c r="H20" s="37" t="n">
        <v>2.61229586304341</v>
      </c>
      <c r="I20" s="35" t="n">
        <v>58541</v>
      </c>
      <c r="J20" s="36" t="n">
        <v>0.859548200169998</v>
      </c>
      <c r="K20" s="37" t="n">
        <v>-37.5122753084838</v>
      </c>
      <c r="L20" s="35" t="n">
        <v>84708</v>
      </c>
      <c r="M20" s="36" t="n">
        <v>1.2081196801224</v>
      </c>
      <c r="N20" s="37" t="n">
        <v>44.6985873148733</v>
      </c>
      <c r="O20" s="35" t="n">
        <v>59351</v>
      </c>
      <c r="P20" s="36" t="n">
        <v>0.837859131642463</v>
      </c>
      <c r="Q20" s="37" t="n">
        <v>-29.9345988572508</v>
      </c>
      <c r="R20" s="35" t="n">
        <v>57457</v>
      </c>
      <c r="S20" s="36" t="n">
        <v>0.853279371658953</v>
      </c>
      <c r="T20" s="37" t="n">
        <v>-3.19118464726795</v>
      </c>
      <c r="U20" s="35" t="n">
        <v>46434</v>
      </c>
      <c r="V20" s="36" t="n">
        <v>0.65917115126114</v>
      </c>
      <c r="W20" s="37" t="n">
        <v>-19.1847816628087</v>
      </c>
      <c r="X20" s="35" t="n">
        <v>36301</v>
      </c>
      <c r="Y20" s="36" t="n">
        <v>0.519448964257315</v>
      </c>
      <c r="Z20" s="37" t="n">
        <v>-21.8223715380971</v>
      </c>
      <c r="AA20" s="35" t="n">
        <v>44776</v>
      </c>
      <c r="AB20" s="36" t="n">
        <v>0.679925022382738</v>
      </c>
      <c r="AC20" s="37" t="n">
        <v>23.3464642847304</v>
      </c>
      <c r="AD20" s="35" t="n">
        <v>105479</v>
      </c>
      <c r="AE20" s="36" t="n">
        <v>1.59908323210107</v>
      </c>
      <c r="AF20" s="37" t="n">
        <v>135.570394854386</v>
      </c>
      <c r="AG20" s="35" t="n">
        <v>22619</v>
      </c>
      <c r="AH20" s="36" t="n">
        <v>0.346246140149245</v>
      </c>
      <c r="AI20" s="37" t="n">
        <v>-78.5559210838176</v>
      </c>
      <c r="AJ20" s="35" t="n">
        <v>36854</v>
      </c>
      <c r="AK20" s="36" t="n">
        <v>0.565740247950009</v>
      </c>
      <c r="AL20" s="37" t="n">
        <v>62.933816702772</v>
      </c>
      <c r="AM20" s="35" t="n">
        <v>86521</v>
      </c>
      <c r="AN20" s="36" t="n">
        <v>1.353416602219</v>
      </c>
      <c r="AO20" s="37" t="n">
        <v>134.766918109296</v>
      </c>
      <c r="AP20" s="35" t="n">
        <v>167584</v>
      </c>
      <c r="AQ20" s="36" t="n">
        <v>2.70264603987461</v>
      </c>
      <c r="AR20" s="37" t="n">
        <v>93.6917049040117</v>
      </c>
      <c r="AS20" s="35" t="n">
        <v>185984</v>
      </c>
      <c r="AT20" s="36" t="n">
        <v>2.95497501719117</v>
      </c>
      <c r="AU20" s="37" t="n">
        <v>10.9795684552225</v>
      </c>
      <c r="AV20" s="35" t="n">
        <v>156101</v>
      </c>
      <c r="AW20" s="36" t="n">
        <v>2.47426605433333</v>
      </c>
      <c r="AX20" s="37" t="n">
        <v>-16.0675111837577</v>
      </c>
      <c r="AY20" s="35" t="n">
        <v>147502</v>
      </c>
      <c r="AZ20" s="36" t="n">
        <v>2.29275807595595</v>
      </c>
      <c r="BA20" s="37" t="n">
        <v>-5.50861301336955</v>
      </c>
      <c r="BB20" s="35" t="n">
        <v>213171</v>
      </c>
      <c r="BC20" s="36" t="n">
        <v>3.12211061127437</v>
      </c>
      <c r="BD20" s="37" t="n">
        <v>44.5207522609863</v>
      </c>
      <c r="BE20" s="35" t="n">
        <v>311338</v>
      </c>
      <c r="BF20" s="36" t="n">
        <v>4.35830314297073</v>
      </c>
      <c r="BG20" s="37" t="n">
        <v>46.0508230481632</v>
      </c>
      <c r="BH20" s="35" t="n">
        <v>241877</v>
      </c>
      <c r="BI20" s="36" t="n">
        <v>3.41758333677149</v>
      </c>
      <c r="BJ20" s="37" t="n">
        <v>-22.3104792861777</v>
      </c>
      <c r="BK20" s="35" t="n">
        <v>166164</v>
      </c>
      <c r="BL20" s="36" t="n">
        <v>2.49559346715736</v>
      </c>
      <c r="BM20" s="37" t="n">
        <v>-31.3022734695734</v>
      </c>
      <c r="BN20" s="35" t="n">
        <v>107883</v>
      </c>
      <c r="BO20" s="36" t="n">
        <v>1.74831028111717</v>
      </c>
      <c r="BP20" s="37" t="n">
        <v>-35.074384343179</v>
      </c>
      <c r="BQ20" s="35" t="n">
        <v>158428</v>
      </c>
      <c r="BR20" s="36" t="n">
        <v>2.5359159249143</v>
      </c>
      <c r="BS20" s="37" t="n">
        <v>46.8516819146668</v>
      </c>
      <c r="BT20" s="10"/>
      <c r="BU20" s="34" t="s">
        <v>60</v>
      </c>
      <c r="BV20" s="35" t="n">
        <v>168529</v>
      </c>
      <c r="BW20" s="36" t="n">
        <v>2.70382532668141</v>
      </c>
      <c r="BX20" s="37" t="n">
        <v>6.37576690988967</v>
      </c>
      <c r="BY20" s="35" t="n">
        <v>191206</v>
      </c>
      <c r="BZ20" s="36" t="n">
        <v>2.96206216262481</v>
      </c>
      <c r="CA20" s="37" t="n">
        <v>13.4558443947333</v>
      </c>
      <c r="CB20" s="35" t="n">
        <v>252926</v>
      </c>
      <c r="CC20" s="36" t="n">
        <v>3.69050295844606</v>
      </c>
      <c r="CD20" s="37" t="n">
        <v>32.2793217786053</v>
      </c>
      <c r="CE20" s="10"/>
      <c r="CF20" s="34" t="s">
        <v>60</v>
      </c>
      <c r="CG20" s="35" t="n">
        <v>299411</v>
      </c>
      <c r="CH20" s="36" t="n">
        <v>4.16642082811042</v>
      </c>
      <c r="CI20" s="37" t="n">
        <v>18.3788934312803</v>
      </c>
      <c r="CJ20" s="35" t="n">
        <v>251542</v>
      </c>
      <c r="CK20" s="36" t="n">
        <v>3.53166064933798</v>
      </c>
      <c r="CL20" s="37" t="n">
        <v>-15.9877225619633</v>
      </c>
      <c r="CM20" s="35" t="n">
        <v>378614</v>
      </c>
      <c r="CN20" s="36" t="n">
        <v>5.18339944227808</v>
      </c>
      <c r="CO20" s="37" t="n">
        <v>50.5172098496474</v>
      </c>
      <c r="CP20" s="10"/>
      <c r="CQ20" s="34" t="s">
        <v>60</v>
      </c>
      <c r="CR20" s="35" t="n">
        <v>476886</v>
      </c>
      <c r="CS20" s="36" t="n">
        <v>6.06049823104253</v>
      </c>
      <c r="CT20" s="37" t="n">
        <v>25.9557227149551</v>
      </c>
      <c r="CU20" s="39" t="n">
        <v>489747</v>
      </c>
      <c r="CV20" s="40" t="n">
        <v>6.03668180273495</v>
      </c>
      <c r="CW20" s="41" t="n">
        <v>2.69687095029001</v>
      </c>
      <c r="CX20" s="39" t="n">
        <v>531736</v>
      </c>
      <c r="CY20" s="40" t="n">
        <v>5.87251854019758</v>
      </c>
      <c r="CZ20" s="41" t="n">
        <v>8.57361045601096</v>
      </c>
      <c r="DA20" s="10"/>
      <c r="DB20" s="34" t="s">
        <v>60</v>
      </c>
      <c r="DC20" s="39" t="n">
        <v>445110</v>
      </c>
      <c r="DD20" s="40" t="n">
        <v>4.39008224685102</v>
      </c>
      <c r="DE20" s="41" t="n">
        <v>-16.2911670453007</v>
      </c>
      <c r="DF20" s="39" t="n">
        <v>549525</v>
      </c>
      <c r="DG20" s="40" t="n">
        <v>5.63323900607327</v>
      </c>
      <c r="DH20" s="41" t="n">
        <v>23.4582462762014</v>
      </c>
      <c r="DI20" s="39" t="n">
        <v>566731</v>
      </c>
      <c r="DJ20" s="40" t="n">
        <v>6.36867498014042</v>
      </c>
      <c r="DK20" s="41" t="n">
        <v>3.13106774032119</v>
      </c>
    </row>
    <row r="21" customFormat="false" ht="15" hidden="false" customHeight="true" outlineLevel="0" collapsed="false">
      <c r="A21" s="10"/>
      <c r="B21" s="34" t="s">
        <v>61</v>
      </c>
      <c r="C21" s="35" t="n">
        <v>300440</v>
      </c>
      <c r="D21" s="36" t="n">
        <v>4.80793004400975</v>
      </c>
      <c r="E21" s="37" t="e">
        <f aca="false"/>
        <v>#REF!</v>
      </c>
      <c r="F21" s="35" t="n">
        <v>370894</v>
      </c>
      <c r="G21" s="36" t="n">
        <v>5.64097853169144</v>
      </c>
      <c r="H21" s="37" t="n">
        <v>23.4502729330316</v>
      </c>
      <c r="I21" s="35" t="n">
        <v>403057</v>
      </c>
      <c r="J21" s="36" t="n">
        <v>5.91802188066345</v>
      </c>
      <c r="K21" s="37" t="n">
        <v>8.67174988001963</v>
      </c>
      <c r="L21" s="35" t="n">
        <v>429610</v>
      </c>
      <c r="M21" s="36" t="n">
        <v>6.12716975701688</v>
      </c>
      <c r="N21" s="37" t="n">
        <v>6.58790195927623</v>
      </c>
      <c r="O21" s="35" t="n">
        <v>451035</v>
      </c>
      <c r="P21" s="36" t="n">
        <v>6.36726918569794</v>
      </c>
      <c r="Q21" s="37" t="n">
        <v>4.98708130630106</v>
      </c>
      <c r="R21" s="35" t="n">
        <v>450899</v>
      </c>
      <c r="S21" s="36" t="n">
        <v>6.69618698159755</v>
      </c>
      <c r="T21" s="37" t="n">
        <v>-0.0301528706197967</v>
      </c>
      <c r="U21" s="35" t="n">
        <v>469748</v>
      </c>
      <c r="V21" s="36" t="n">
        <v>6.6684827919761</v>
      </c>
      <c r="W21" s="37" t="n">
        <v>4.18031532560507</v>
      </c>
      <c r="X21" s="35" t="n">
        <v>443578</v>
      </c>
      <c r="Y21" s="36" t="n">
        <v>6.34737700524314</v>
      </c>
      <c r="Z21" s="37" t="n">
        <v>-5.57107214932262</v>
      </c>
      <c r="AA21" s="35" t="n">
        <v>430114</v>
      </c>
      <c r="AB21" s="36" t="n">
        <v>6.53129513750958</v>
      </c>
      <c r="AC21" s="37" t="n">
        <v>-3.03531735117612</v>
      </c>
      <c r="AD21" s="35" t="n">
        <v>467890</v>
      </c>
      <c r="AE21" s="36" t="n">
        <v>7.09330817952169</v>
      </c>
      <c r="AF21" s="37" t="n">
        <v>8.78278781904332</v>
      </c>
      <c r="AG21" s="35" t="n">
        <v>435309</v>
      </c>
      <c r="AH21" s="36" t="n">
        <v>6.66360409488605</v>
      </c>
      <c r="AI21" s="37" t="n">
        <v>-6.96338883070807</v>
      </c>
      <c r="AJ21" s="35" t="n">
        <v>520487</v>
      </c>
      <c r="AK21" s="36" t="n">
        <v>7.98991817536106</v>
      </c>
      <c r="AL21" s="37" t="n">
        <v>19.5672499305091</v>
      </c>
      <c r="AM21" s="35" t="n">
        <v>427117</v>
      </c>
      <c r="AN21" s="36" t="n">
        <v>6.68123621883674</v>
      </c>
      <c r="AO21" s="37" t="n">
        <v>-17.9389686966245</v>
      </c>
      <c r="AP21" s="35" t="n">
        <v>414651</v>
      </c>
      <c r="AQ21" s="36" t="n">
        <v>6.68712337144385</v>
      </c>
      <c r="AR21" s="37" t="n">
        <v>-2.91863821856775</v>
      </c>
      <c r="AS21" s="35" t="n">
        <v>406398</v>
      </c>
      <c r="AT21" s="36" t="n">
        <v>6.45698520860105</v>
      </c>
      <c r="AU21" s="37" t="n">
        <v>-1.99034850995174</v>
      </c>
      <c r="AV21" s="35" t="n">
        <v>401465</v>
      </c>
      <c r="AW21" s="36" t="n">
        <v>6.3633879443625</v>
      </c>
      <c r="AX21" s="37" t="n">
        <v>-1.21383471375351</v>
      </c>
      <c r="AY21" s="35" t="n">
        <v>390195</v>
      </c>
      <c r="AZ21" s="36" t="n">
        <v>6.06515665853772</v>
      </c>
      <c r="BA21" s="37" t="n">
        <v>-2.80721856201661</v>
      </c>
      <c r="BB21" s="35" t="n">
        <v>379256</v>
      </c>
      <c r="BC21" s="36" t="n">
        <v>5.55459786739038</v>
      </c>
      <c r="BD21" s="37" t="n">
        <v>-2.80347005984187</v>
      </c>
      <c r="BE21" s="35" t="n">
        <v>398122</v>
      </c>
      <c r="BF21" s="36" t="n">
        <v>5.57315960109525</v>
      </c>
      <c r="BG21" s="37" t="n">
        <v>4.97447634315607</v>
      </c>
      <c r="BH21" s="35" t="n">
        <v>400147</v>
      </c>
      <c r="BI21" s="36" t="n">
        <v>5.6538476972143</v>
      </c>
      <c r="BJ21" s="37" t="n">
        <v>0.508638055671377</v>
      </c>
      <c r="BK21" s="35" t="n">
        <v>392439</v>
      </c>
      <c r="BL21" s="36" t="n">
        <v>5.89398548817896</v>
      </c>
      <c r="BM21" s="37" t="n">
        <v>-1.92629208765779</v>
      </c>
      <c r="BN21" s="35" t="n">
        <v>349207</v>
      </c>
      <c r="BO21" s="36" t="n">
        <v>5.65911393211241</v>
      </c>
      <c r="BP21" s="37" t="n">
        <v>-11.0162343701824</v>
      </c>
      <c r="BQ21" s="35" t="n">
        <v>356903</v>
      </c>
      <c r="BR21" s="36" t="n">
        <v>5.71285379699099</v>
      </c>
      <c r="BS21" s="37" t="n">
        <v>2.20385043827873</v>
      </c>
      <c r="BT21" s="10"/>
      <c r="BU21" s="34" t="s">
        <v>61</v>
      </c>
      <c r="BV21" s="35" t="n">
        <v>370204</v>
      </c>
      <c r="BW21" s="36" t="n">
        <v>5.93943446670166</v>
      </c>
      <c r="BX21" s="37" t="n">
        <v>3.72678290740061</v>
      </c>
      <c r="BY21" s="35" t="n">
        <v>459852</v>
      </c>
      <c r="BZ21" s="36" t="n">
        <v>7.12378382272181</v>
      </c>
      <c r="CA21" s="37" t="n">
        <v>24.2158377543192</v>
      </c>
      <c r="CB21" s="35" t="n">
        <v>632223</v>
      </c>
      <c r="CC21" s="36" t="n">
        <v>9.22491500240245</v>
      </c>
      <c r="CD21" s="37" t="n">
        <v>37.4840165966441</v>
      </c>
      <c r="CE21" s="10"/>
      <c r="CF21" s="34" t="s">
        <v>61</v>
      </c>
      <c r="CG21" s="35" t="n">
        <v>541760</v>
      </c>
      <c r="CH21" s="36" t="n">
        <v>7.53880167340914</v>
      </c>
      <c r="CI21" s="37" t="n">
        <v>-14.3087170191531</v>
      </c>
      <c r="CJ21" s="35" t="n">
        <v>505672</v>
      </c>
      <c r="CK21" s="36" t="n">
        <v>7.09965693153443</v>
      </c>
      <c r="CL21" s="37" t="n">
        <v>-6.66125221500295</v>
      </c>
      <c r="CM21" s="35" t="n">
        <v>479433</v>
      </c>
      <c r="CN21" s="36" t="n">
        <v>6.5636578277869</v>
      </c>
      <c r="CO21" s="37" t="n">
        <v>-5.18893670205192</v>
      </c>
      <c r="CP21" s="10"/>
      <c r="CQ21" s="34" t="s">
        <v>61</v>
      </c>
      <c r="CR21" s="35" t="n">
        <v>491841</v>
      </c>
      <c r="CS21" s="36" t="n">
        <v>6.25055361334615</v>
      </c>
      <c r="CT21" s="37" t="n">
        <v>2.58805714249958</v>
      </c>
      <c r="CU21" s="39" t="n">
        <v>422706</v>
      </c>
      <c r="CV21" s="40" t="n">
        <v>5.2103261849626</v>
      </c>
      <c r="CW21" s="41" t="n">
        <v>-14.0563718762771</v>
      </c>
      <c r="CX21" s="39" t="n">
        <v>547651</v>
      </c>
      <c r="CY21" s="40" t="n">
        <v>6.04828458305953</v>
      </c>
      <c r="CZ21" s="41" t="n">
        <v>29.5583691738466</v>
      </c>
      <c r="DA21" s="10"/>
      <c r="DB21" s="34" t="s">
        <v>61</v>
      </c>
      <c r="DC21" s="39" t="n">
        <v>441013</v>
      </c>
      <c r="DD21" s="40" t="n">
        <v>4.34967388270429</v>
      </c>
      <c r="DE21" s="41" t="n">
        <v>-19.4718899445085</v>
      </c>
      <c r="DF21" s="39" t="n">
        <v>421211</v>
      </c>
      <c r="DG21" s="40" t="n">
        <v>4.31787859512693</v>
      </c>
      <c r="DH21" s="41" t="n">
        <v>-4.49011707137885</v>
      </c>
      <c r="DI21" s="39" t="n">
        <v>559273</v>
      </c>
      <c r="DJ21" s="40" t="n">
        <v>6.2848652397135</v>
      </c>
      <c r="DK21" s="41" t="n">
        <v>32.7773966017032</v>
      </c>
    </row>
    <row r="22" customFormat="false" ht="15" hidden="false" customHeight="true" outlineLevel="0" collapsed="false">
      <c r="A22" s="10"/>
      <c r="B22" s="34" t="s">
        <v>62</v>
      </c>
      <c r="C22" s="35" t="n">
        <v>185158</v>
      </c>
      <c r="D22" s="36" t="n">
        <v>2.96307652472626</v>
      </c>
      <c r="E22" s="37" t="e">
        <f aca="false"/>
        <v>#REF!</v>
      </c>
      <c r="F22" s="35" t="n">
        <v>184413</v>
      </c>
      <c r="G22" s="36" t="n">
        <v>2.80476301575332</v>
      </c>
      <c r="H22" s="37" t="n">
        <v>-0.402359066310935</v>
      </c>
      <c r="I22" s="35" t="n">
        <v>298573</v>
      </c>
      <c r="J22" s="36" t="n">
        <v>4.38389991235812</v>
      </c>
      <c r="K22" s="37" t="n">
        <v>61.9045295071389</v>
      </c>
      <c r="L22" s="35" t="n">
        <v>865662</v>
      </c>
      <c r="M22" s="36" t="n">
        <v>12.346216396729</v>
      </c>
      <c r="N22" s="37" t="n">
        <v>189.933115184561</v>
      </c>
      <c r="O22" s="35" t="n">
        <v>1205995</v>
      </c>
      <c r="P22" s="36" t="n">
        <v>17.0250530482242</v>
      </c>
      <c r="Q22" s="37" t="n">
        <v>39.3147671955105</v>
      </c>
      <c r="R22" s="35" t="n">
        <v>938974</v>
      </c>
      <c r="S22" s="36" t="n">
        <v>13.9444653344953</v>
      </c>
      <c r="T22" s="37" t="n">
        <v>-22.1411365718763</v>
      </c>
      <c r="U22" s="35" t="n">
        <v>1106812</v>
      </c>
      <c r="V22" s="36" t="n">
        <v>15.7121622145334</v>
      </c>
      <c r="W22" s="37" t="n">
        <v>17.8746163365546</v>
      </c>
      <c r="X22" s="35" t="n">
        <v>746387</v>
      </c>
      <c r="Y22" s="36" t="n">
        <v>10.6804207621037</v>
      </c>
      <c r="Z22" s="37" t="n">
        <v>-32.5642475867627</v>
      </c>
      <c r="AA22" s="35" t="n">
        <v>580345</v>
      </c>
      <c r="AB22" s="36" t="n">
        <v>8.81255777904927</v>
      </c>
      <c r="AC22" s="37" t="n">
        <v>-22.2461002134282</v>
      </c>
      <c r="AD22" s="35" t="n">
        <v>756674</v>
      </c>
      <c r="AE22" s="36" t="n">
        <v>11.4713327351117</v>
      </c>
      <c r="AF22" s="37" t="n">
        <v>30.3834787927871</v>
      </c>
      <c r="AG22" s="35" t="n">
        <v>784430</v>
      </c>
      <c r="AH22" s="36" t="n">
        <v>12.0078632882653</v>
      </c>
      <c r="AI22" s="37" t="n">
        <v>3.66815828216643</v>
      </c>
      <c r="AJ22" s="35" t="n">
        <v>435139</v>
      </c>
      <c r="AK22" s="36" t="n">
        <v>6.67975377849674</v>
      </c>
      <c r="AL22" s="37" t="n">
        <v>-44.5280012238186</v>
      </c>
      <c r="AM22" s="35" t="n">
        <v>328459</v>
      </c>
      <c r="AN22" s="36" t="n">
        <v>5.13796493045909</v>
      </c>
      <c r="AO22" s="37" t="n">
        <v>-24.516303985623</v>
      </c>
      <c r="AP22" s="35" t="n">
        <v>406591</v>
      </c>
      <c r="AQ22" s="36" t="n">
        <v>6.55713884379569</v>
      </c>
      <c r="AR22" s="37" t="n">
        <v>23.7874437905492</v>
      </c>
      <c r="AS22" s="35" t="n">
        <v>467207</v>
      </c>
      <c r="AT22" s="36" t="n">
        <v>7.42313861868137</v>
      </c>
      <c r="AU22" s="37" t="n">
        <v>14.9083477007607</v>
      </c>
      <c r="AV22" s="35" t="n">
        <v>518256</v>
      </c>
      <c r="AW22" s="36" t="n">
        <v>8.2145740786707</v>
      </c>
      <c r="AX22" s="37" t="n">
        <v>10.9264201949029</v>
      </c>
      <c r="AY22" s="35" t="n">
        <v>300737</v>
      </c>
      <c r="AZ22" s="36" t="n">
        <v>4.67462939816927</v>
      </c>
      <c r="BA22" s="37" t="n">
        <v>-41.9713423481831</v>
      </c>
      <c r="BB22" s="35" t="n">
        <v>214260</v>
      </c>
      <c r="BC22" s="36" t="n">
        <v>3.13806014688512</v>
      </c>
      <c r="BD22" s="37" t="n">
        <v>-28.7550251548695</v>
      </c>
      <c r="BE22" s="35" t="n">
        <v>157284</v>
      </c>
      <c r="BF22" s="36" t="n">
        <v>2.20175934688027</v>
      </c>
      <c r="BG22" s="37" t="n">
        <v>-26.5919910389247</v>
      </c>
      <c r="BH22" s="35" t="n">
        <v>303876</v>
      </c>
      <c r="BI22" s="36" t="n">
        <v>4.29359366142616</v>
      </c>
      <c r="BJ22" s="37" t="n">
        <v>93.2021057450217</v>
      </c>
      <c r="BK22" s="35" t="n">
        <v>475295</v>
      </c>
      <c r="BL22" s="36" t="n">
        <v>7.13838795992248</v>
      </c>
      <c r="BM22" s="37" t="n">
        <v>56.4108386315471</v>
      </c>
      <c r="BN22" s="35" t="n">
        <v>352254</v>
      </c>
      <c r="BO22" s="36" t="n">
        <v>5.70849243870348</v>
      </c>
      <c r="BP22" s="37" t="n">
        <v>-25.8872910508211</v>
      </c>
      <c r="BQ22" s="35" t="n">
        <v>457165</v>
      </c>
      <c r="BR22" s="36" t="n">
        <v>7.31772163893659</v>
      </c>
      <c r="BS22" s="37" t="n">
        <v>29.7827703872774</v>
      </c>
      <c r="BT22" s="10"/>
      <c r="BU22" s="34" t="s">
        <v>62</v>
      </c>
      <c r="BV22" s="35" t="n">
        <v>341259</v>
      </c>
      <c r="BW22" s="36" t="n">
        <v>5.47505015254331</v>
      </c>
      <c r="BX22" s="37" t="n">
        <v>-25.3532094539171</v>
      </c>
      <c r="BY22" s="35" t="n">
        <v>237586</v>
      </c>
      <c r="BZ22" s="36" t="n">
        <v>3.68055657756231</v>
      </c>
      <c r="CA22" s="37" t="n">
        <v>-30.3795650810675</v>
      </c>
      <c r="CB22" s="35" t="n">
        <v>167019</v>
      </c>
      <c r="CC22" s="36" t="n">
        <v>2.4370136467453</v>
      </c>
      <c r="CD22" s="37" t="n">
        <v>-29.7016659230763</v>
      </c>
      <c r="CE22" s="10"/>
      <c r="CF22" s="34" t="s">
        <v>62</v>
      </c>
      <c r="CG22" s="35" t="n">
        <v>156201</v>
      </c>
      <c r="CH22" s="36" t="n">
        <v>2.17359782964446</v>
      </c>
      <c r="CI22" s="37" t="n">
        <v>-6.47710739496704</v>
      </c>
      <c r="CJ22" s="35" t="n">
        <v>152611</v>
      </c>
      <c r="CK22" s="36" t="n">
        <v>2.14266509511779</v>
      </c>
      <c r="CL22" s="37" t="n">
        <v>-2.29832075338826</v>
      </c>
      <c r="CM22" s="35" t="n">
        <v>136813</v>
      </c>
      <c r="CN22" s="36" t="n">
        <v>1.87303276660766</v>
      </c>
      <c r="CO22" s="37" t="n">
        <v>-10.3518095025916</v>
      </c>
      <c r="CP22" s="10"/>
      <c r="CQ22" s="34" t="s">
        <v>62</v>
      </c>
      <c r="CR22" s="35" t="n">
        <v>142732</v>
      </c>
      <c r="CS22" s="36" t="n">
        <v>1.81390737726241</v>
      </c>
      <c r="CT22" s="37" t="n">
        <v>4.32634325685425</v>
      </c>
      <c r="CU22" s="39" t="n">
        <v>138563</v>
      </c>
      <c r="CV22" s="40" t="n">
        <v>1.70794459309064</v>
      </c>
      <c r="CW22" s="41" t="n">
        <v>-2.92085867219684</v>
      </c>
      <c r="CX22" s="39" t="n">
        <v>491651</v>
      </c>
      <c r="CY22" s="40" t="n">
        <v>5.42981782840861</v>
      </c>
      <c r="CZ22" s="41" t="n">
        <v>254.821272634109</v>
      </c>
      <c r="DA22" s="10"/>
      <c r="DB22" s="34" t="s">
        <v>62</v>
      </c>
      <c r="DC22" s="39" t="n">
        <v>248476</v>
      </c>
      <c r="DD22" s="40" t="n">
        <v>2.45069775194571</v>
      </c>
      <c r="DE22" s="41" t="n">
        <v>-49.4608980760743</v>
      </c>
      <c r="DF22" s="39" t="n">
        <v>238695</v>
      </c>
      <c r="DG22" s="40" t="n">
        <v>2.4468877386009</v>
      </c>
      <c r="DH22" s="41" t="n">
        <v>-3.93639627167211</v>
      </c>
      <c r="DI22" s="39" t="n">
        <v>229256</v>
      </c>
      <c r="DJ22" s="40" t="n">
        <v>2.57627860704121</v>
      </c>
      <c r="DK22" s="41" t="n">
        <v>-3.95441881899495</v>
      </c>
    </row>
    <row r="23" customFormat="false" ht="16.5" hidden="true" customHeight="true" outlineLevel="0" collapsed="false">
      <c r="A23" s="10"/>
      <c r="B23" s="67" t="s">
        <v>63</v>
      </c>
      <c r="C23" s="49" t="n">
        <v>2655</v>
      </c>
      <c r="D23" s="50" t="n">
        <v>0.0424878653536343</v>
      </c>
      <c r="E23" s="51" t="e">
        <f aca="false"/>
        <v>#REF!</v>
      </c>
      <c r="F23" s="49" t="n">
        <v>3950</v>
      </c>
      <c r="G23" s="50" t="n">
        <v>0.0600761004496734</v>
      </c>
      <c r="H23" s="51" t="n">
        <v>48.7758945386064</v>
      </c>
      <c r="I23" s="49" t="n">
        <v>143</v>
      </c>
      <c r="J23" s="50" t="n">
        <v>0.00209964627567533</v>
      </c>
      <c r="K23" s="51" t="n">
        <v>-96.379746835443</v>
      </c>
      <c r="L23" s="49" t="n">
        <v>6284</v>
      </c>
      <c r="M23" s="50" t="n">
        <v>0.0896234602385747</v>
      </c>
      <c r="N23" s="51" t="n">
        <v>4294.40559440559</v>
      </c>
      <c r="O23" s="49" t="n">
        <v>907</v>
      </c>
      <c r="P23" s="50" t="n">
        <v>0.0128041352698306</v>
      </c>
      <c r="Q23" s="51" t="n">
        <v>-85.5665181413113</v>
      </c>
      <c r="R23" s="49" t="s">
        <v>44</v>
      </c>
      <c r="S23" s="50" t="s">
        <v>45</v>
      </c>
      <c r="T23" s="52" t="s">
        <v>45</v>
      </c>
      <c r="U23" s="49" t="s">
        <v>44</v>
      </c>
      <c r="V23" s="50" t="s">
        <v>45</v>
      </c>
      <c r="W23" s="52" t="s">
        <v>45</v>
      </c>
      <c r="X23" s="49" t="s">
        <v>44</v>
      </c>
      <c r="Y23" s="50" t="s">
        <v>45</v>
      </c>
      <c r="Z23" s="52" t="s">
        <v>45</v>
      </c>
      <c r="AA23" s="49" t="s">
        <v>44</v>
      </c>
      <c r="AB23" s="50" t="s">
        <v>45</v>
      </c>
      <c r="AC23" s="52" t="s">
        <v>45</v>
      </c>
      <c r="AD23" s="49" t="s">
        <v>44</v>
      </c>
      <c r="AE23" s="50" t="s">
        <v>45</v>
      </c>
      <c r="AF23" s="52" t="s">
        <v>45</v>
      </c>
      <c r="AG23" s="49" t="s">
        <v>44</v>
      </c>
      <c r="AH23" s="50" t="s">
        <v>45</v>
      </c>
      <c r="AI23" s="52" t="s">
        <v>45</v>
      </c>
      <c r="AJ23" s="49" t="s">
        <v>44</v>
      </c>
      <c r="AK23" s="50" t="s">
        <v>45</v>
      </c>
      <c r="AL23" s="52" t="s">
        <v>45</v>
      </c>
      <c r="AM23" s="49" t="s">
        <v>44</v>
      </c>
      <c r="AN23" s="50" t="s">
        <v>45</v>
      </c>
      <c r="AO23" s="52" t="s">
        <v>45</v>
      </c>
      <c r="AP23" s="49" t="s">
        <v>44</v>
      </c>
      <c r="AQ23" s="50" t="s">
        <v>45</v>
      </c>
      <c r="AR23" s="52" t="s">
        <v>45</v>
      </c>
      <c r="AS23" s="49" t="s">
        <v>44</v>
      </c>
      <c r="AT23" s="50" t="s">
        <v>45</v>
      </c>
      <c r="AU23" s="52" t="s">
        <v>45</v>
      </c>
      <c r="AV23" s="49" t="s">
        <v>44</v>
      </c>
      <c r="AW23" s="50" t="s">
        <v>45</v>
      </c>
      <c r="AX23" s="52" t="s">
        <v>45</v>
      </c>
      <c r="AY23" s="49" t="s">
        <v>44</v>
      </c>
      <c r="AZ23" s="50" t="s">
        <v>45</v>
      </c>
      <c r="BA23" s="52" t="s">
        <v>45</v>
      </c>
      <c r="BB23" s="49" t="s">
        <v>44</v>
      </c>
      <c r="BC23" s="50" t="s">
        <v>45</v>
      </c>
      <c r="BD23" s="52" t="s">
        <v>45</v>
      </c>
      <c r="BE23" s="49" t="s">
        <v>44</v>
      </c>
      <c r="BF23" s="50" t="s">
        <v>45</v>
      </c>
      <c r="BG23" s="52" t="s">
        <v>45</v>
      </c>
      <c r="BH23" s="49" t="s">
        <v>44</v>
      </c>
      <c r="BI23" s="50" t="s">
        <v>45</v>
      </c>
      <c r="BJ23" s="52" t="s">
        <v>45</v>
      </c>
      <c r="BK23" s="49" t="s">
        <v>44</v>
      </c>
      <c r="BL23" s="50" t="s">
        <v>45</v>
      </c>
      <c r="BM23" s="52" t="s">
        <v>45</v>
      </c>
      <c r="BN23" s="49" t="s">
        <v>44</v>
      </c>
      <c r="BO23" s="50" t="s">
        <v>45</v>
      </c>
      <c r="BP23" s="52" t="s">
        <v>45</v>
      </c>
      <c r="BQ23" s="49" t="s">
        <v>44</v>
      </c>
      <c r="BR23" s="50" t="s">
        <v>45</v>
      </c>
      <c r="BS23" s="52" t="s">
        <v>45</v>
      </c>
      <c r="BT23" s="10"/>
      <c r="BU23" s="67" t="s">
        <v>63</v>
      </c>
      <c r="BV23" s="49" t="s">
        <v>44</v>
      </c>
      <c r="BW23" s="50" t="s">
        <v>45</v>
      </c>
      <c r="BX23" s="52" t="s">
        <v>45</v>
      </c>
      <c r="BY23" s="49" t="s">
        <v>44</v>
      </c>
      <c r="BZ23" s="50" t="s">
        <v>45</v>
      </c>
      <c r="CA23" s="52" t="s">
        <v>45</v>
      </c>
      <c r="CB23" s="49" t="s">
        <v>44</v>
      </c>
      <c r="CC23" s="50" t="s">
        <v>45</v>
      </c>
      <c r="CD23" s="52" t="s">
        <v>45</v>
      </c>
      <c r="CE23" s="10"/>
      <c r="CF23" s="67" t="s">
        <v>63</v>
      </c>
      <c r="CG23" s="49" t="s">
        <v>44</v>
      </c>
      <c r="CH23" s="50" t="s">
        <v>45</v>
      </c>
      <c r="CI23" s="52" t="s">
        <v>45</v>
      </c>
      <c r="CJ23" s="49" t="s">
        <v>44</v>
      </c>
      <c r="CK23" s="50" t="s">
        <v>45</v>
      </c>
      <c r="CL23" s="52" t="s">
        <v>45</v>
      </c>
      <c r="CM23" s="49" t="s">
        <v>44</v>
      </c>
      <c r="CN23" s="50" t="s">
        <v>45</v>
      </c>
      <c r="CO23" s="52" t="s">
        <v>45</v>
      </c>
      <c r="CP23" s="10"/>
      <c r="CQ23" s="67" t="s">
        <v>63</v>
      </c>
      <c r="CR23" s="49" t="s">
        <v>44</v>
      </c>
      <c r="CS23" s="50" t="s">
        <v>45</v>
      </c>
      <c r="CT23" s="52" t="s">
        <v>45</v>
      </c>
      <c r="CU23" s="68" t="s">
        <v>44</v>
      </c>
      <c r="CV23" s="69" t="s">
        <v>45</v>
      </c>
      <c r="CW23" s="70" t="s">
        <v>45</v>
      </c>
      <c r="CX23" s="68" t="s">
        <v>44</v>
      </c>
      <c r="CY23" s="69" t="s">
        <v>45</v>
      </c>
      <c r="CZ23" s="70" t="s">
        <v>45</v>
      </c>
      <c r="DA23" s="10"/>
      <c r="DB23" s="67" t="s">
        <v>63</v>
      </c>
      <c r="DC23" s="68" t="s">
        <v>44</v>
      </c>
      <c r="DD23" s="69" t="s">
        <v>45</v>
      </c>
      <c r="DE23" s="70" t="s">
        <v>45</v>
      </c>
      <c r="DF23" s="68" t="s">
        <v>44</v>
      </c>
      <c r="DG23" s="69" t="s">
        <v>45</v>
      </c>
      <c r="DH23" s="70" t="s">
        <v>45</v>
      </c>
      <c r="DI23" s="68" t="s">
        <v>44</v>
      </c>
      <c r="DJ23" s="69" t="s">
        <v>45</v>
      </c>
      <c r="DK23" s="70" t="s">
        <v>45</v>
      </c>
    </row>
    <row r="24" customFormat="false" ht="15" hidden="false" customHeight="true" outlineLevel="0" collapsed="false">
      <c r="A24" s="10"/>
      <c r="B24" s="11" t="s">
        <v>64</v>
      </c>
      <c r="C24" s="53" t="n">
        <v>6248843</v>
      </c>
      <c r="D24" s="54" t="n">
        <v>100</v>
      </c>
      <c r="E24" s="55" t="e">
        <f aca="false"/>
        <v>#REF!</v>
      </c>
      <c r="F24" s="53" t="n">
        <v>6574994</v>
      </c>
      <c r="G24" s="54" t="n">
        <v>100</v>
      </c>
      <c r="H24" s="55" t="n">
        <v>5.21938221203509</v>
      </c>
      <c r="I24" s="53" t="n">
        <v>6810671</v>
      </c>
      <c r="J24" s="54" t="n">
        <v>100</v>
      </c>
      <c r="K24" s="55" t="n">
        <v>3.5844443356146</v>
      </c>
      <c r="L24" s="53" t="n">
        <v>7011557</v>
      </c>
      <c r="M24" s="54" t="n">
        <v>100</v>
      </c>
      <c r="N24" s="55" t="n">
        <v>2.94957721493227</v>
      </c>
      <c r="O24" s="53" t="n">
        <v>7083649</v>
      </c>
      <c r="P24" s="54" t="n">
        <v>100</v>
      </c>
      <c r="Q24" s="55" t="n">
        <v>1.02818817560779</v>
      </c>
      <c r="R24" s="53" t="n">
        <v>6733668</v>
      </c>
      <c r="S24" s="54" t="n">
        <v>100</v>
      </c>
      <c r="T24" s="55" t="n">
        <v>-4.94068805498409</v>
      </c>
      <c r="U24" s="53" t="n">
        <v>7044301</v>
      </c>
      <c r="V24" s="54" t="n">
        <v>100</v>
      </c>
      <c r="W24" s="55" t="n">
        <v>4.61313209977088</v>
      </c>
      <c r="X24" s="53" t="n">
        <v>6988367</v>
      </c>
      <c r="Y24" s="54" t="n">
        <v>100</v>
      </c>
      <c r="Z24" s="55" t="n">
        <v>-0.794031941565246</v>
      </c>
      <c r="AA24" s="53" t="n">
        <v>6585432</v>
      </c>
      <c r="AB24" s="54" t="n">
        <v>100</v>
      </c>
      <c r="AC24" s="55" t="n">
        <v>-5.76579621533901</v>
      </c>
      <c r="AD24" s="53" t="n">
        <v>6596217</v>
      </c>
      <c r="AE24" s="54" t="n">
        <v>100</v>
      </c>
      <c r="AF24" s="55" t="n">
        <v>0.163770577237758</v>
      </c>
      <c r="AG24" s="53" t="n">
        <v>6532636</v>
      </c>
      <c r="AH24" s="54" t="n">
        <v>100</v>
      </c>
      <c r="AI24" s="55" t="n">
        <v>-0.96390097536209</v>
      </c>
      <c r="AJ24" s="53" t="n">
        <v>6514297</v>
      </c>
      <c r="AK24" s="54" t="n">
        <v>100</v>
      </c>
      <c r="AL24" s="55" t="n">
        <v>-0.280728943109642</v>
      </c>
      <c r="AM24" s="53" t="n">
        <v>6392784</v>
      </c>
      <c r="AN24" s="54" t="n">
        <v>100</v>
      </c>
      <c r="AO24" s="55" t="n">
        <v>-1.86532790875209</v>
      </c>
      <c r="AP24" s="53" t="n">
        <v>6200738</v>
      </c>
      <c r="AQ24" s="54" t="n">
        <v>100</v>
      </c>
      <c r="AR24" s="55" t="n">
        <v>-3.004105879379</v>
      </c>
      <c r="AS24" s="53" t="n">
        <v>6293928</v>
      </c>
      <c r="AT24" s="54" t="n">
        <v>100</v>
      </c>
      <c r="AU24" s="55" t="n">
        <v>1.50288562425956</v>
      </c>
      <c r="AV24" s="53" t="n">
        <v>6308982</v>
      </c>
      <c r="AW24" s="54" t="n">
        <v>100</v>
      </c>
      <c r="AX24" s="55" t="n">
        <v>0.239182907716771</v>
      </c>
      <c r="AY24" s="53" t="n">
        <v>6433387</v>
      </c>
      <c r="AZ24" s="54" t="n">
        <v>100</v>
      </c>
      <c r="BA24" s="55" t="n">
        <v>1.97187121472212</v>
      </c>
      <c r="BB24" s="53" t="n">
        <v>6827785</v>
      </c>
      <c r="BC24" s="54" t="n">
        <v>100</v>
      </c>
      <c r="BD24" s="55" t="n">
        <v>6.13048771976565</v>
      </c>
      <c r="BE24" s="53" t="n">
        <v>7143560</v>
      </c>
      <c r="BF24" s="54" t="n">
        <v>100</v>
      </c>
      <c r="BG24" s="55" t="n">
        <v>4.62485271577825</v>
      </c>
      <c r="BH24" s="53" t="n">
        <v>7077428</v>
      </c>
      <c r="BI24" s="54" t="n">
        <v>100</v>
      </c>
      <c r="BJ24" s="55" t="n">
        <v>-0.925756905520497</v>
      </c>
      <c r="BK24" s="53" t="n">
        <v>6658296</v>
      </c>
      <c r="BL24" s="54" t="n">
        <v>100</v>
      </c>
      <c r="BM24" s="55" t="n">
        <v>-5.92209486271001</v>
      </c>
      <c r="BN24" s="53" t="n">
        <v>6170701</v>
      </c>
      <c r="BO24" s="54" t="n">
        <v>100</v>
      </c>
      <c r="BP24" s="30" t="n">
        <v>-7.32311990935819</v>
      </c>
      <c r="BQ24" s="53" t="n">
        <v>6247368</v>
      </c>
      <c r="BR24" s="54" t="n">
        <v>100</v>
      </c>
      <c r="BS24" s="30" t="n">
        <v>1.24243582698303</v>
      </c>
      <c r="BT24" s="10"/>
      <c r="BU24" s="11" t="s">
        <v>64</v>
      </c>
      <c r="BV24" s="53" t="n">
        <v>6232984</v>
      </c>
      <c r="BW24" s="54" t="n">
        <v>100</v>
      </c>
      <c r="BX24" s="30" t="n">
        <v>-0.230240959072685</v>
      </c>
      <c r="BY24" s="53" t="n">
        <v>6455165</v>
      </c>
      <c r="BZ24" s="54" t="n">
        <v>100</v>
      </c>
      <c r="CA24" s="30" t="n">
        <v>3.56460083966203</v>
      </c>
      <c r="CB24" s="53" t="n">
        <v>6853429</v>
      </c>
      <c r="CC24" s="54" t="n">
        <v>100</v>
      </c>
      <c r="CD24" s="30" t="n">
        <v>6.16969512010925</v>
      </c>
      <c r="CE24" s="10"/>
      <c r="CF24" s="11" t="s">
        <v>64</v>
      </c>
      <c r="CG24" s="53" t="n">
        <v>7186288</v>
      </c>
      <c r="CH24" s="54" t="n">
        <v>100</v>
      </c>
      <c r="CI24" s="30" t="n">
        <v>4.8568242262377</v>
      </c>
      <c r="CJ24" s="53" t="n">
        <v>7122485</v>
      </c>
      <c r="CK24" s="54" t="n">
        <v>100</v>
      </c>
      <c r="CL24" s="30" t="n">
        <v>-0.887843626640068</v>
      </c>
      <c r="CM24" s="53" t="n">
        <v>7304357</v>
      </c>
      <c r="CN24" s="54" t="n">
        <v>100</v>
      </c>
      <c r="CO24" s="30" t="n">
        <v>2.55349081114246</v>
      </c>
      <c r="CP24" s="10"/>
      <c r="CQ24" s="11" t="s">
        <v>64</v>
      </c>
      <c r="CR24" s="53" t="n">
        <v>7868759</v>
      </c>
      <c r="CS24" s="54" t="n">
        <v>100</v>
      </c>
      <c r="CT24" s="30" t="n">
        <v>7.72692243821051</v>
      </c>
      <c r="CU24" s="56" t="n">
        <v>8112851</v>
      </c>
      <c r="CV24" s="57" t="n">
        <v>100</v>
      </c>
      <c r="CW24" s="33" t="n">
        <v>3.10203934317978</v>
      </c>
      <c r="CX24" s="56" t="n">
        <v>9054650</v>
      </c>
      <c r="CY24" s="57" t="n">
        <v>100</v>
      </c>
      <c r="CZ24" s="33" t="n">
        <v>11.6087303957635</v>
      </c>
      <c r="DA24" s="10"/>
      <c r="DB24" s="11" t="s">
        <v>64</v>
      </c>
      <c r="DC24" s="56" t="n">
        <v>10138990</v>
      </c>
      <c r="DD24" s="57" t="n">
        <v>100</v>
      </c>
      <c r="DE24" s="33" t="n">
        <v>11.9755042988961</v>
      </c>
      <c r="DF24" s="56" t="n">
        <v>9755045</v>
      </c>
      <c r="DG24" s="57" t="n">
        <v>100</v>
      </c>
      <c r="DH24" s="33" t="n">
        <v>-3.78681703009866</v>
      </c>
      <c r="DI24" s="56" t="n">
        <v>8898727</v>
      </c>
      <c r="DJ24" s="57" t="n">
        <v>100</v>
      </c>
      <c r="DK24" s="33" t="n">
        <v>-8.77820655876011</v>
      </c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71"/>
      <c r="BQ25" s="1"/>
      <c r="BR25" s="1"/>
      <c r="BS25" s="71"/>
      <c r="BT25" s="1"/>
      <c r="BU25" s="1"/>
      <c r="BV25" s="1"/>
      <c r="BW25" s="1"/>
      <c r="BX25" s="71"/>
      <c r="BY25" s="1"/>
      <c r="BZ25" s="1"/>
      <c r="CA25" s="71"/>
      <c r="CB25" s="1"/>
      <c r="CC25" s="1"/>
      <c r="CD25" s="71"/>
      <c r="CE25" s="1"/>
      <c r="CF25" s="1"/>
      <c r="CG25" s="1"/>
      <c r="CH25" s="1"/>
      <c r="CI25" s="71"/>
      <c r="CJ25" s="1"/>
      <c r="CK25" s="1"/>
      <c r="CL25" s="71"/>
      <c r="CM25" s="1"/>
      <c r="CN25" s="1"/>
      <c r="CO25" s="71"/>
      <c r="CP25" s="1"/>
      <c r="CQ25" s="1"/>
      <c r="CR25" s="1"/>
      <c r="CS25" s="1"/>
      <c r="CT25" s="71"/>
      <c r="CU25" s="72"/>
      <c r="CV25" s="72"/>
      <c r="CW25" s="73"/>
      <c r="CX25" s="72"/>
      <c r="CY25" s="72"/>
      <c r="CZ25" s="73"/>
      <c r="DA25" s="1"/>
      <c r="DB25" s="1"/>
      <c r="DC25" s="72"/>
      <c r="DD25" s="72"/>
      <c r="DE25" s="73"/>
      <c r="DF25" s="72"/>
      <c r="DG25" s="72"/>
      <c r="DH25" s="73"/>
      <c r="DI25" s="72"/>
      <c r="DJ25" s="72"/>
      <c r="DK25" s="73"/>
    </row>
    <row r="26" customFormat="false" ht="15" hidden="false" customHeight="true" outlineLevel="0" collapsed="false">
      <c r="A26" s="10" t="s">
        <v>65</v>
      </c>
      <c r="B26" s="11" t="s">
        <v>3</v>
      </c>
      <c r="C26" s="12" t="s">
        <v>4</v>
      </c>
      <c r="D26" s="13"/>
      <c r="E26" s="14"/>
      <c r="F26" s="12" t="s">
        <v>5</v>
      </c>
      <c r="G26" s="13"/>
      <c r="H26" s="14"/>
      <c r="I26" s="12" t="s">
        <v>6</v>
      </c>
      <c r="J26" s="13"/>
      <c r="K26" s="14"/>
      <c r="L26" s="12" t="s">
        <v>36</v>
      </c>
      <c r="M26" s="13"/>
      <c r="N26" s="14"/>
      <c r="O26" s="12" t="s">
        <v>37</v>
      </c>
      <c r="P26" s="13"/>
      <c r="Q26" s="14"/>
      <c r="R26" s="12" t="s">
        <v>9</v>
      </c>
      <c r="S26" s="13"/>
      <c r="T26" s="14"/>
      <c r="U26" s="12" t="s">
        <v>10</v>
      </c>
      <c r="V26" s="13"/>
      <c r="W26" s="14"/>
      <c r="X26" s="12" t="s">
        <v>11</v>
      </c>
      <c r="Y26" s="13"/>
      <c r="Z26" s="14"/>
      <c r="AA26" s="12" t="s">
        <v>12</v>
      </c>
      <c r="AB26" s="13"/>
      <c r="AC26" s="14"/>
      <c r="AD26" s="15" t="s">
        <v>13</v>
      </c>
      <c r="AE26" s="13"/>
      <c r="AF26" s="14"/>
      <c r="AG26" s="15" t="s">
        <v>14</v>
      </c>
      <c r="AH26" s="13"/>
      <c r="AI26" s="14"/>
      <c r="AJ26" s="15" t="s">
        <v>15</v>
      </c>
      <c r="AK26" s="13"/>
      <c r="AL26" s="14"/>
      <c r="AM26" s="15" t="s">
        <v>16</v>
      </c>
      <c r="AN26" s="13"/>
      <c r="AO26" s="14"/>
      <c r="AP26" s="15" t="s">
        <v>17</v>
      </c>
      <c r="AQ26" s="13"/>
      <c r="AR26" s="14"/>
      <c r="AS26" s="15" t="s">
        <v>18</v>
      </c>
      <c r="AT26" s="13"/>
      <c r="AU26" s="14"/>
      <c r="AV26" s="15" t="s">
        <v>19</v>
      </c>
      <c r="AW26" s="13"/>
      <c r="AX26" s="14"/>
      <c r="AY26" s="15" t="s">
        <v>20</v>
      </c>
      <c r="AZ26" s="13"/>
      <c r="BA26" s="14"/>
      <c r="BB26" s="15" t="s">
        <v>21</v>
      </c>
      <c r="BC26" s="13"/>
      <c r="BD26" s="14"/>
      <c r="BE26" s="15" t="s">
        <v>22</v>
      </c>
      <c r="BF26" s="13"/>
      <c r="BG26" s="14"/>
      <c r="BH26" s="15" t="s">
        <v>23</v>
      </c>
      <c r="BI26" s="13"/>
      <c r="BJ26" s="14"/>
      <c r="BK26" s="16" t="s">
        <v>24</v>
      </c>
      <c r="BL26" s="13"/>
      <c r="BM26" s="14"/>
      <c r="BN26" s="16" t="s">
        <v>25</v>
      </c>
      <c r="BO26" s="13"/>
      <c r="BP26" s="14"/>
      <c r="BQ26" s="16" t="s">
        <v>26</v>
      </c>
      <c r="BR26" s="13"/>
      <c r="BS26" s="14"/>
      <c r="BT26" s="10" t="s">
        <v>65</v>
      </c>
      <c r="BU26" s="11" t="s">
        <v>3</v>
      </c>
      <c r="BV26" s="16" t="s">
        <v>27</v>
      </c>
      <c r="BW26" s="13"/>
      <c r="BX26" s="14"/>
      <c r="BY26" s="16" t="s">
        <v>28</v>
      </c>
      <c r="BZ26" s="13"/>
      <c r="CA26" s="14"/>
      <c r="CB26" s="16" t="s">
        <v>29</v>
      </c>
      <c r="CC26" s="13"/>
      <c r="CD26" s="14"/>
      <c r="CE26" s="10" t="s">
        <v>65</v>
      </c>
      <c r="CF26" s="11" t="s">
        <v>3</v>
      </c>
      <c r="CG26" s="16" t="s">
        <v>30</v>
      </c>
      <c r="CH26" s="13"/>
      <c r="CI26" s="14"/>
      <c r="CJ26" s="16" t="s">
        <v>31</v>
      </c>
      <c r="CK26" s="13"/>
      <c r="CL26" s="14"/>
      <c r="CM26" s="16" t="s">
        <v>32</v>
      </c>
      <c r="CN26" s="13"/>
      <c r="CO26" s="14"/>
      <c r="CP26" s="10" t="s">
        <v>65</v>
      </c>
      <c r="CQ26" s="11" t="s">
        <v>3</v>
      </c>
      <c r="CR26" s="16" t="s">
        <v>33</v>
      </c>
      <c r="CS26" s="13"/>
      <c r="CT26" s="14"/>
      <c r="CU26" s="20" t="s">
        <v>34</v>
      </c>
      <c r="CV26" s="13"/>
      <c r="CW26" s="14"/>
      <c r="CX26" s="20" t="s">
        <v>35</v>
      </c>
      <c r="CY26" s="13"/>
      <c r="CZ26" s="14"/>
      <c r="DA26" s="10" t="s">
        <v>65</v>
      </c>
      <c r="DB26" s="11" t="s">
        <v>3</v>
      </c>
      <c r="DC26" s="20" t="s">
        <v>6</v>
      </c>
      <c r="DD26" s="13"/>
      <c r="DE26" s="14"/>
      <c r="DF26" s="20" t="s">
        <v>36</v>
      </c>
      <c r="DG26" s="13"/>
      <c r="DH26" s="14"/>
      <c r="DI26" s="20" t="s">
        <v>37</v>
      </c>
      <c r="DJ26" s="13"/>
      <c r="DK26" s="14"/>
    </row>
    <row r="27" customFormat="false" ht="15" hidden="false" customHeight="true" outlineLevel="0" collapsed="false">
      <c r="A27" s="10"/>
      <c r="B27" s="11"/>
      <c r="C27" s="21"/>
      <c r="D27" s="22" t="s">
        <v>38</v>
      </c>
      <c r="E27" s="23" t="s">
        <v>39</v>
      </c>
      <c r="F27" s="21"/>
      <c r="G27" s="22" t="s">
        <v>38</v>
      </c>
      <c r="H27" s="23" t="s">
        <v>39</v>
      </c>
      <c r="I27" s="21"/>
      <c r="J27" s="22" t="s">
        <v>38</v>
      </c>
      <c r="K27" s="23" t="s">
        <v>39</v>
      </c>
      <c r="L27" s="21"/>
      <c r="M27" s="22" t="s">
        <v>38</v>
      </c>
      <c r="N27" s="23" t="s">
        <v>39</v>
      </c>
      <c r="O27" s="21"/>
      <c r="P27" s="22" t="s">
        <v>38</v>
      </c>
      <c r="Q27" s="23" t="s">
        <v>39</v>
      </c>
      <c r="R27" s="21"/>
      <c r="S27" s="22" t="s">
        <v>38</v>
      </c>
      <c r="T27" s="23" t="s">
        <v>39</v>
      </c>
      <c r="U27" s="21"/>
      <c r="V27" s="22" t="s">
        <v>38</v>
      </c>
      <c r="W27" s="23" t="s">
        <v>39</v>
      </c>
      <c r="X27" s="21"/>
      <c r="Y27" s="22" t="s">
        <v>38</v>
      </c>
      <c r="Z27" s="23" t="s">
        <v>39</v>
      </c>
      <c r="AA27" s="21"/>
      <c r="AB27" s="22" t="s">
        <v>38</v>
      </c>
      <c r="AC27" s="23" t="s">
        <v>39</v>
      </c>
      <c r="AD27" s="21"/>
      <c r="AE27" s="22" t="s">
        <v>38</v>
      </c>
      <c r="AF27" s="23" t="s">
        <v>39</v>
      </c>
      <c r="AG27" s="21"/>
      <c r="AH27" s="22" t="s">
        <v>38</v>
      </c>
      <c r="AI27" s="23" t="s">
        <v>39</v>
      </c>
      <c r="AJ27" s="21"/>
      <c r="AK27" s="22" t="s">
        <v>38</v>
      </c>
      <c r="AL27" s="23" t="s">
        <v>39</v>
      </c>
      <c r="AM27" s="21"/>
      <c r="AN27" s="22" t="s">
        <v>38</v>
      </c>
      <c r="AO27" s="23" t="s">
        <v>39</v>
      </c>
      <c r="AP27" s="21"/>
      <c r="AQ27" s="22" t="s">
        <v>38</v>
      </c>
      <c r="AR27" s="23" t="s">
        <v>39</v>
      </c>
      <c r="AS27" s="21"/>
      <c r="AT27" s="22" t="s">
        <v>38</v>
      </c>
      <c r="AU27" s="23" t="s">
        <v>39</v>
      </c>
      <c r="AV27" s="21"/>
      <c r="AW27" s="22" t="s">
        <v>38</v>
      </c>
      <c r="AX27" s="23" t="s">
        <v>39</v>
      </c>
      <c r="AY27" s="21"/>
      <c r="AZ27" s="22" t="s">
        <v>38</v>
      </c>
      <c r="BA27" s="23" t="s">
        <v>39</v>
      </c>
      <c r="BB27" s="21"/>
      <c r="BC27" s="22" t="s">
        <v>38</v>
      </c>
      <c r="BD27" s="23" t="s">
        <v>39</v>
      </c>
      <c r="BE27" s="21"/>
      <c r="BF27" s="22" t="s">
        <v>38</v>
      </c>
      <c r="BG27" s="23" t="s">
        <v>39</v>
      </c>
      <c r="BH27" s="21"/>
      <c r="BI27" s="22" t="s">
        <v>38</v>
      </c>
      <c r="BJ27" s="23" t="s">
        <v>39</v>
      </c>
      <c r="BK27" s="16"/>
      <c r="BL27" s="22" t="s">
        <v>38</v>
      </c>
      <c r="BM27" s="23" t="s">
        <v>39</v>
      </c>
      <c r="BN27" s="16"/>
      <c r="BO27" s="22" t="s">
        <v>38</v>
      </c>
      <c r="BP27" s="23" t="s">
        <v>39</v>
      </c>
      <c r="BQ27" s="16"/>
      <c r="BR27" s="22" t="s">
        <v>38</v>
      </c>
      <c r="BS27" s="23" t="s">
        <v>39</v>
      </c>
      <c r="BT27" s="10"/>
      <c r="BU27" s="11"/>
      <c r="BV27" s="16"/>
      <c r="BW27" s="22" t="s">
        <v>38</v>
      </c>
      <c r="BX27" s="23" t="s">
        <v>39</v>
      </c>
      <c r="BY27" s="16"/>
      <c r="BZ27" s="22" t="s">
        <v>38</v>
      </c>
      <c r="CA27" s="23" t="s">
        <v>39</v>
      </c>
      <c r="CB27" s="16"/>
      <c r="CC27" s="22" t="s">
        <v>38</v>
      </c>
      <c r="CD27" s="23" t="s">
        <v>39</v>
      </c>
      <c r="CE27" s="10"/>
      <c r="CF27" s="11"/>
      <c r="CG27" s="16"/>
      <c r="CH27" s="22" t="s">
        <v>38</v>
      </c>
      <c r="CI27" s="23" t="s">
        <v>39</v>
      </c>
      <c r="CJ27" s="16"/>
      <c r="CK27" s="22" t="s">
        <v>38</v>
      </c>
      <c r="CL27" s="23" t="s">
        <v>39</v>
      </c>
      <c r="CM27" s="16"/>
      <c r="CN27" s="22" t="s">
        <v>38</v>
      </c>
      <c r="CO27" s="23" t="s">
        <v>39</v>
      </c>
      <c r="CP27" s="10"/>
      <c r="CQ27" s="11"/>
      <c r="CR27" s="16"/>
      <c r="CS27" s="22" t="s">
        <v>38</v>
      </c>
      <c r="CT27" s="23" t="s">
        <v>39</v>
      </c>
      <c r="CU27" s="20"/>
      <c r="CV27" s="22" t="s">
        <v>38</v>
      </c>
      <c r="CW27" s="23" t="s">
        <v>39</v>
      </c>
      <c r="CX27" s="20"/>
      <c r="CY27" s="22" t="s">
        <v>38</v>
      </c>
      <c r="CZ27" s="23" t="s">
        <v>39</v>
      </c>
      <c r="DA27" s="10"/>
      <c r="DB27" s="11"/>
      <c r="DC27" s="20"/>
      <c r="DD27" s="22" t="s">
        <v>38</v>
      </c>
      <c r="DE27" s="23" t="s">
        <v>39</v>
      </c>
      <c r="DF27" s="20"/>
      <c r="DG27" s="22" t="s">
        <v>38</v>
      </c>
      <c r="DH27" s="23" t="s">
        <v>39</v>
      </c>
      <c r="DI27" s="20"/>
      <c r="DJ27" s="22" t="s">
        <v>38</v>
      </c>
      <c r="DK27" s="23" t="s">
        <v>39</v>
      </c>
    </row>
    <row r="28" customFormat="false" ht="15" hidden="false" customHeight="true" outlineLevel="0" collapsed="false">
      <c r="A28" s="10"/>
      <c r="B28" s="26" t="s">
        <v>40</v>
      </c>
      <c r="C28" s="27" t="n">
        <v>16482171</v>
      </c>
      <c r="D28" s="28" t="n">
        <v>40.8710157403356</v>
      </c>
      <c r="E28" s="29" t="e">
        <f aca="false"/>
        <v>#REF!</v>
      </c>
      <c r="F28" s="27" t="n">
        <v>17353167</v>
      </c>
      <c r="G28" s="28" t="n">
        <v>39.9338774257388</v>
      </c>
      <c r="H28" s="29" t="n">
        <v>5.28447375045436</v>
      </c>
      <c r="I28" s="27" t="n">
        <v>17984766</v>
      </c>
      <c r="J28" s="28" t="n">
        <v>39.2666462671038</v>
      </c>
      <c r="K28" s="29" t="n">
        <v>3.63967568571201</v>
      </c>
      <c r="L28" s="27" t="n">
        <v>16626811</v>
      </c>
      <c r="M28" s="28" t="n">
        <v>34.6360074001534</v>
      </c>
      <c r="N28" s="29" t="n">
        <v>-7.55058475600961</v>
      </c>
      <c r="O28" s="27" t="n">
        <v>15615902</v>
      </c>
      <c r="P28" s="28" t="n">
        <v>31.1704823101512</v>
      </c>
      <c r="Q28" s="29" t="n">
        <v>-6.07999333125276</v>
      </c>
      <c r="R28" s="27" t="n">
        <v>15352496</v>
      </c>
      <c r="S28" s="28" t="n">
        <v>30.142113352517</v>
      </c>
      <c r="T28" s="29" t="n">
        <v>-1.6867805650932</v>
      </c>
      <c r="U28" s="27" t="n">
        <v>15728741</v>
      </c>
      <c r="V28" s="28" t="n">
        <v>29.273546618644</v>
      </c>
      <c r="W28" s="29" t="n">
        <v>2.45070899220557</v>
      </c>
      <c r="X28" s="27" t="n">
        <v>16608265</v>
      </c>
      <c r="Y28" s="28" t="n">
        <v>30.953175607602</v>
      </c>
      <c r="Z28" s="29" t="n">
        <v>5.5918270890213</v>
      </c>
      <c r="AA28" s="27" t="n">
        <v>16872602</v>
      </c>
      <c r="AB28" s="28" t="n">
        <v>31.9028109264893</v>
      </c>
      <c r="AC28" s="29" t="n">
        <v>1.5915991224851</v>
      </c>
      <c r="AD28" s="27" t="n">
        <v>17237391</v>
      </c>
      <c r="AE28" s="28" t="n">
        <v>31.0564892600081</v>
      </c>
      <c r="AF28" s="29" t="n">
        <v>2.16201982361701</v>
      </c>
      <c r="AG28" s="27" t="n">
        <v>16432987</v>
      </c>
      <c r="AH28" s="28" t="n">
        <v>29.8352020004362</v>
      </c>
      <c r="AI28" s="29" t="n">
        <v>-4.66662269249447</v>
      </c>
      <c r="AJ28" s="27" t="n">
        <v>17456122</v>
      </c>
      <c r="AK28" s="28" t="n">
        <v>32.0796860005824</v>
      </c>
      <c r="AL28" s="29" t="n">
        <v>6.226104846307</v>
      </c>
      <c r="AM28" s="27" t="n">
        <v>17406306</v>
      </c>
      <c r="AN28" s="28" t="n">
        <v>32.2563163478442</v>
      </c>
      <c r="AO28" s="29" t="n">
        <v>-0.285378390458087</v>
      </c>
      <c r="AP28" s="27" t="n">
        <v>15556230</v>
      </c>
      <c r="AQ28" s="28" t="n">
        <v>30.2272824471798</v>
      </c>
      <c r="AR28" s="29" t="n">
        <v>-10.6287686772828</v>
      </c>
      <c r="AS28" s="27" t="n">
        <v>15425989</v>
      </c>
      <c r="AT28" s="28" t="n">
        <v>31</v>
      </c>
      <c r="AU28" s="29" t="n">
        <v>-0.8</v>
      </c>
      <c r="AV28" s="27" t="n">
        <v>16306851</v>
      </c>
      <c r="AW28" s="28" t="n">
        <v>33.3</v>
      </c>
      <c r="AX28" s="29" t="n">
        <v>5.7</v>
      </c>
      <c r="AY28" s="27" t="n">
        <v>17137360</v>
      </c>
      <c r="AZ28" s="28" t="n">
        <v>35.2</v>
      </c>
      <c r="BA28" s="29" t="n">
        <v>5.1</v>
      </c>
      <c r="BB28" s="27" t="n">
        <v>18345200</v>
      </c>
      <c r="BC28" s="28" t="n">
        <v>37.8734131765133</v>
      </c>
      <c r="BD28" s="29" t="n">
        <v>7.04799338988036</v>
      </c>
      <c r="BE28" s="27" t="n">
        <v>20793974</v>
      </c>
      <c r="BF28" s="28" t="n">
        <v>43.1000047796833</v>
      </c>
      <c r="BG28" s="29" t="n">
        <v>13.348309094477</v>
      </c>
      <c r="BH28" s="27" t="n">
        <v>20012065</v>
      </c>
      <c r="BI28" s="28" t="n">
        <v>41.6520443392606</v>
      </c>
      <c r="BJ28" s="29" t="n">
        <v>-3.76026727743336</v>
      </c>
      <c r="BK28" s="27" t="n">
        <v>16508841</v>
      </c>
      <c r="BL28" s="28" t="n">
        <v>32.3904728830918</v>
      </c>
      <c r="BM28" s="29" t="n">
        <v>-17.5055597710681</v>
      </c>
      <c r="BN28" s="27" t="n">
        <v>15932318</v>
      </c>
      <c r="BO28" s="28" t="n">
        <v>31.8225589396676</v>
      </c>
      <c r="BP28" s="29" t="n">
        <v>-3.49220759955226</v>
      </c>
      <c r="BQ28" s="27" t="n">
        <v>15735438</v>
      </c>
      <c r="BR28" s="28" t="n">
        <v>30.1754702213219</v>
      </c>
      <c r="BS28" s="29" t="n">
        <v>-1.23572728086396</v>
      </c>
      <c r="BT28" s="10"/>
      <c r="BU28" s="26" t="s">
        <v>40</v>
      </c>
      <c r="BV28" s="27" t="n">
        <v>16116742</v>
      </c>
      <c r="BW28" s="28" t="n">
        <v>31.6403980279336</v>
      </c>
      <c r="BX28" s="29" t="n">
        <v>2.42321821610558</v>
      </c>
      <c r="BY28" s="27" t="n">
        <v>16809190</v>
      </c>
      <c r="BZ28" s="28" t="n">
        <v>32.5932455086922</v>
      </c>
      <c r="CA28" s="29" t="n">
        <v>4.29645147884107</v>
      </c>
      <c r="CB28" s="27" t="n">
        <v>17794000</v>
      </c>
      <c r="CC28" s="28" t="n">
        <v>34.4211525313775</v>
      </c>
      <c r="CD28" s="29" t="n">
        <v>5.85875940482558</v>
      </c>
      <c r="CE28" s="10"/>
      <c r="CF28" s="26" t="s">
        <v>40</v>
      </c>
      <c r="CG28" s="27" t="n">
        <v>20142594</v>
      </c>
      <c r="CH28" s="28" t="n">
        <v>38.6986337952261</v>
      </c>
      <c r="CI28" s="29" t="n">
        <v>13.1987973474205</v>
      </c>
      <c r="CJ28" s="27" t="n">
        <v>20251648</v>
      </c>
      <c r="CK28" s="28" t="n">
        <v>39.229825258426</v>
      </c>
      <c r="CL28" s="29" t="n">
        <v>0.541409909766339</v>
      </c>
      <c r="CM28" s="27" t="n">
        <v>20542835</v>
      </c>
      <c r="CN28" s="28" t="n">
        <v>40.3675284396562</v>
      </c>
      <c r="CO28" s="30" t="n">
        <v>1.43784347821965</v>
      </c>
      <c r="CP28" s="10"/>
      <c r="CQ28" s="26" t="s">
        <v>40</v>
      </c>
      <c r="CR28" s="27" t="n">
        <v>20620136</v>
      </c>
      <c r="CS28" s="28" t="n">
        <v>40.9350496268692</v>
      </c>
      <c r="CT28" s="30" t="n">
        <v>0.376291782512005</v>
      </c>
      <c r="CU28" s="27" t="n">
        <v>20703561</v>
      </c>
      <c r="CV28" s="28" t="n">
        <v>40.6638159098393</v>
      </c>
      <c r="CW28" s="30" t="n">
        <v>0.404580260770346</v>
      </c>
      <c r="CX28" s="27" t="n">
        <v>20524577</v>
      </c>
      <c r="CY28" s="28" t="n">
        <v>33.1607966969259</v>
      </c>
      <c r="CZ28" s="30" t="n">
        <v>-0.864508284347799</v>
      </c>
      <c r="DA28" s="10"/>
      <c r="DB28" s="26" t="s">
        <v>40</v>
      </c>
      <c r="DC28" s="27" t="n">
        <v>22203878</v>
      </c>
      <c r="DD28" s="28" t="n">
        <v>32.4977594000732</v>
      </c>
      <c r="DE28" s="30" t="n">
        <v>8.18190309110877</v>
      </c>
      <c r="DF28" s="27" t="n">
        <v>23130385</v>
      </c>
      <c r="DG28" s="28" t="n">
        <v>36.291084927225</v>
      </c>
      <c r="DH28" s="30" t="n">
        <v>4.17272604362175</v>
      </c>
      <c r="DI28" s="74" t="s">
        <v>44</v>
      </c>
      <c r="DJ28" s="75" t="s">
        <v>45</v>
      </c>
      <c r="DK28" s="76" t="s">
        <v>45</v>
      </c>
    </row>
    <row r="29" customFormat="false" ht="15" hidden="false" customHeight="true" outlineLevel="0" collapsed="false">
      <c r="A29" s="10"/>
      <c r="B29" s="34" t="s">
        <v>41</v>
      </c>
      <c r="C29" s="35" t="n">
        <v>712943</v>
      </c>
      <c r="D29" s="36" t="n">
        <v>1.7678923835314</v>
      </c>
      <c r="E29" s="37" t="e">
        <f aca="false"/>
        <v>#REF!</v>
      </c>
      <c r="F29" s="35" t="n">
        <v>802141</v>
      </c>
      <c r="G29" s="36" t="n">
        <v>1.84592244010327</v>
      </c>
      <c r="H29" s="37" t="n">
        <v>12.5112386263699</v>
      </c>
      <c r="I29" s="35" t="n">
        <v>829303</v>
      </c>
      <c r="J29" s="36" t="n">
        <v>1.81064060267718</v>
      </c>
      <c r="K29" s="37" t="n">
        <v>3.38618771512739</v>
      </c>
      <c r="L29" s="35" t="n">
        <v>915702</v>
      </c>
      <c r="M29" s="36" t="n">
        <v>1.90753724501561</v>
      </c>
      <c r="N29" s="37" t="n">
        <v>10.4182669060645</v>
      </c>
      <c r="O29" s="35" t="n">
        <v>980962</v>
      </c>
      <c r="P29" s="36" t="n">
        <v>1.95807188518028</v>
      </c>
      <c r="Q29" s="37" t="n">
        <v>7.12677268368967</v>
      </c>
      <c r="R29" s="35" t="n">
        <v>863033</v>
      </c>
      <c r="S29" s="36" t="n">
        <v>1.69442405410578</v>
      </c>
      <c r="T29" s="37" t="n">
        <v>-12.0217704661343</v>
      </c>
      <c r="U29" s="35" t="n">
        <v>870597</v>
      </c>
      <c r="V29" s="36" t="n">
        <v>1.62031162351466</v>
      </c>
      <c r="W29" s="37" t="n">
        <v>0.876443890326326</v>
      </c>
      <c r="X29" s="35" t="n">
        <v>895964</v>
      </c>
      <c r="Y29" s="36" t="n">
        <v>1.66982710295684</v>
      </c>
      <c r="Z29" s="37" t="n">
        <v>2.91374769267526</v>
      </c>
      <c r="AA29" s="35" t="n">
        <v>394501</v>
      </c>
      <c r="AB29" s="36" t="n">
        <v>0.745924713527347</v>
      </c>
      <c r="AC29" s="37" t="n">
        <v>-55.9691014371113</v>
      </c>
      <c r="AD29" s="35" t="n">
        <v>128611</v>
      </c>
      <c r="AE29" s="36" t="n">
        <v>0.231717557501532</v>
      </c>
      <c r="AF29" s="37" t="n">
        <v>-67.3990686969108</v>
      </c>
      <c r="AG29" s="35" t="n">
        <v>130661</v>
      </c>
      <c r="AH29" s="36" t="n">
        <v>0.237223903881807</v>
      </c>
      <c r="AI29" s="37" t="n">
        <v>1.59395386086727</v>
      </c>
      <c r="AJ29" s="35" t="n">
        <v>132292</v>
      </c>
      <c r="AK29" s="36" t="n">
        <v>0.243117332726539</v>
      </c>
      <c r="AL29" s="37" t="n">
        <v>1.24826841980392</v>
      </c>
      <c r="AM29" s="35" t="n">
        <v>133002</v>
      </c>
      <c r="AN29" s="36" t="n">
        <v>0.246471283849426</v>
      </c>
      <c r="AO29" s="37" t="n">
        <v>0.53669156109213</v>
      </c>
      <c r="AP29" s="35" t="n">
        <v>138498</v>
      </c>
      <c r="AQ29" s="36" t="n">
        <v>0.269115213928408</v>
      </c>
      <c r="AR29" s="37" t="n">
        <v>4.13226868768891</v>
      </c>
      <c r="AS29" s="35" t="n">
        <v>174153</v>
      </c>
      <c r="AT29" s="36" t="n">
        <v>0.3</v>
      </c>
      <c r="AU29" s="37" t="n">
        <v>25.7</v>
      </c>
      <c r="AV29" s="35" t="n">
        <v>402981</v>
      </c>
      <c r="AW29" s="36" t="n">
        <v>0.8</v>
      </c>
      <c r="AX29" s="37" t="n">
        <v>131.4</v>
      </c>
      <c r="AY29" s="35" t="n">
        <v>853575</v>
      </c>
      <c r="AZ29" s="36" t="n">
        <v>1.8</v>
      </c>
      <c r="BA29" s="37" t="n">
        <v>111.8</v>
      </c>
      <c r="BB29" s="35" t="n">
        <v>2358589</v>
      </c>
      <c r="BC29" s="36" t="n">
        <v>4.86927456286</v>
      </c>
      <c r="BD29" s="37" t="n">
        <v>176.318894063205</v>
      </c>
      <c r="BE29" s="35" t="n">
        <v>177468</v>
      </c>
      <c r="BF29" s="36" t="n">
        <v>0.367840781576472</v>
      </c>
      <c r="BG29" s="37" t="n">
        <v>-92.475670835402</v>
      </c>
      <c r="BH29" s="35" t="n">
        <v>162330</v>
      </c>
      <c r="BI29" s="36" t="n">
        <v>0.337865000817865</v>
      </c>
      <c r="BJ29" s="37" t="n">
        <v>-8.52998850496991</v>
      </c>
      <c r="BK29" s="35" t="n">
        <v>810283</v>
      </c>
      <c r="BL29" s="36" t="n">
        <v>1.58978147158424</v>
      </c>
      <c r="BM29" s="37" t="n">
        <v>399.157888252326</v>
      </c>
      <c r="BN29" s="35" t="n">
        <v>1593264</v>
      </c>
      <c r="BO29" s="36" t="n">
        <v>3.18232020892695</v>
      </c>
      <c r="BP29" s="37" t="n">
        <v>96.6305599401691</v>
      </c>
      <c r="BQ29" s="35" t="n">
        <v>1703659</v>
      </c>
      <c r="BR29" s="36" t="n">
        <v>3.26706580533614</v>
      </c>
      <c r="BS29" s="37" t="n">
        <v>6.92885799214694</v>
      </c>
      <c r="BT29" s="10"/>
      <c r="BU29" s="34" t="s">
        <v>41</v>
      </c>
      <c r="BV29" s="35" t="n">
        <v>1830934</v>
      </c>
      <c r="BW29" s="36" t="n">
        <v>3.59449078001475</v>
      </c>
      <c r="BX29" s="37" t="n">
        <v>7.47068515471699</v>
      </c>
      <c r="BY29" s="35" t="n">
        <v>2136827</v>
      </c>
      <c r="BZ29" s="36" t="n">
        <v>4.14333629524101</v>
      </c>
      <c r="CA29" s="37" t="n">
        <v>16.7069375520909</v>
      </c>
      <c r="CB29" s="35" t="n">
        <v>2534609</v>
      </c>
      <c r="CC29" s="36" t="n">
        <v>4.90301017176588</v>
      </c>
      <c r="CD29" s="37" t="n">
        <v>18.6155453857519</v>
      </c>
      <c r="CE29" s="10"/>
      <c r="CF29" s="34" t="s">
        <v>41</v>
      </c>
      <c r="CG29" s="35" t="n">
        <v>2257839</v>
      </c>
      <c r="CH29" s="36" t="n">
        <v>4.33783675675435</v>
      </c>
      <c r="CI29" s="37" t="n">
        <v>-10.9196329690299</v>
      </c>
      <c r="CJ29" s="35" t="n">
        <v>1924835</v>
      </c>
      <c r="CK29" s="36" t="n">
        <v>3.72863189708326</v>
      </c>
      <c r="CL29" s="37" t="n">
        <v>-14.7487929830249</v>
      </c>
      <c r="CM29" s="35" t="n">
        <v>1990889</v>
      </c>
      <c r="CN29" s="36" t="n">
        <v>3.91218000474125</v>
      </c>
      <c r="CO29" s="37" t="n">
        <v>3.43167076658519</v>
      </c>
      <c r="CP29" s="10"/>
      <c r="CQ29" s="34" t="s">
        <v>41</v>
      </c>
      <c r="CR29" s="35" t="n">
        <v>2232233</v>
      </c>
      <c r="CS29" s="36" t="n">
        <v>4.431424149372</v>
      </c>
      <c r="CT29" s="37" t="n">
        <v>12.1224237011707</v>
      </c>
      <c r="CU29" s="35" t="n">
        <v>2184808</v>
      </c>
      <c r="CV29" s="36" t="n">
        <v>4.29117630104039</v>
      </c>
      <c r="CW29" s="37" t="n">
        <v>-2.12455420200311</v>
      </c>
      <c r="CX29" s="35" t="n">
        <v>1799994</v>
      </c>
      <c r="CY29" s="36" t="n">
        <v>2.90818344707842</v>
      </c>
      <c r="CZ29" s="37" t="n">
        <v>-17.6131724160659</v>
      </c>
      <c r="DA29" s="10"/>
      <c r="DB29" s="34" t="s">
        <v>41</v>
      </c>
      <c r="DC29" s="35" t="n">
        <v>1998906</v>
      </c>
      <c r="DD29" s="36" t="n">
        <v>2.92561354603744</v>
      </c>
      <c r="DE29" s="37" t="n">
        <v>11.050703502345</v>
      </c>
      <c r="DF29" s="35" t="n">
        <v>2310899</v>
      </c>
      <c r="DG29" s="36" t="n">
        <v>3.62575166246646</v>
      </c>
      <c r="DH29" s="37" t="n">
        <v>15.6081876786602</v>
      </c>
      <c r="DI29" s="43" t="s">
        <v>44</v>
      </c>
      <c r="DJ29" s="44" t="s">
        <v>45</v>
      </c>
      <c r="DK29" s="38" t="s">
        <v>45</v>
      </c>
    </row>
    <row r="30" customFormat="false" ht="15" hidden="false" customHeight="true" outlineLevel="0" collapsed="false">
      <c r="A30" s="10"/>
      <c r="B30" s="42" t="s">
        <v>43</v>
      </c>
      <c r="C30" s="43" t="s">
        <v>44</v>
      </c>
      <c r="D30" s="44" t="s">
        <v>45</v>
      </c>
      <c r="E30" s="37" t="e">
        <f aca="false"/>
        <v>#REF!</v>
      </c>
      <c r="F30" s="43" t="s">
        <v>44</v>
      </c>
      <c r="G30" s="44" t="s">
        <v>45</v>
      </c>
      <c r="H30" s="38" t="s">
        <v>45</v>
      </c>
      <c r="I30" s="43" t="s">
        <v>44</v>
      </c>
      <c r="J30" s="44" t="s">
        <v>45</v>
      </c>
      <c r="K30" s="38" t="s">
        <v>45</v>
      </c>
      <c r="L30" s="43" t="s">
        <v>44</v>
      </c>
      <c r="M30" s="44" t="s">
        <v>45</v>
      </c>
      <c r="N30" s="38" t="s">
        <v>45</v>
      </c>
      <c r="O30" s="43" t="s">
        <v>44</v>
      </c>
      <c r="P30" s="44" t="s">
        <v>45</v>
      </c>
      <c r="Q30" s="38" t="s">
        <v>45</v>
      </c>
      <c r="R30" s="43" t="s">
        <v>44</v>
      </c>
      <c r="S30" s="44" t="s">
        <v>45</v>
      </c>
      <c r="T30" s="38" t="s">
        <v>45</v>
      </c>
      <c r="U30" s="43" t="s">
        <v>44</v>
      </c>
      <c r="V30" s="44" t="s">
        <v>45</v>
      </c>
      <c r="W30" s="38" t="s">
        <v>45</v>
      </c>
      <c r="X30" s="43" t="s">
        <v>44</v>
      </c>
      <c r="Y30" s="44" t="s">
        <v>45</v>
      </c>
      <c r="Z30" s="38" t="s">
        <v>45</v>
      </c>
      <c r="AA30" s="43" t="s">
        <v>44</v>
      </c>
      <c r="AB30" s="44" t="s">
        <v>45</v>
      </c>
      <c r="AC30" s="38" t="s">
        <v>45</v>
      </c>
      <c r="AD30" s="43" t="s">
        <v>44</v>
      </c>
      <c r="AE30" s="44" t="s">
        <v>45</v>
      </c>
      <c r="AF30" s="38" t="s">
        <v>45</v>
      </c>
      <c r="AG30" s="43" t="s">
        <v>44</v>
      </c>
      <c r="AH30" s="44" t="s">
        <v>45</v>
      </c>
      <c r="AI30" s="38" t="s">
        <v>46</v>
      </c>
      <c r="AJ30" s="43" t="s">
        <v>44</v>
      </c>
      <c r="AK30" s="44" t="s">
        <v>45</v>
      </c>
      <c r="AL30" s="38" t="s">
        <v>45</v>
      </c>
      <c r="AM30" s="43" t="s">
        <v>44</v>
      </c>
      <c r="AN30" s="44" t="s">
        <v>45</v>
      </c>
      <c r="AO30" s="38" t="s">
        <v>45</v>
      </c>
      <c r="AP30" s="43" t="s">
        <v>44</v>
      </c>
      <c r="AQ30" s="44" t="s">
        <v>45</v>
      </c>
      <c r="AR30" s="38" t="s">
        <v>45</v>
      </c>
      <c r="AS30" s="35" t="n">
        <v>351289</v>
      </c>
      <c r="AT30" s="36" t="n">
        <v>0.7</v>
      </c>
      <c r="AU30" s="37" t="n">
        <v>47.8</v>
      </c>
      <c r="AV30" s="35" t="n">
        <v>464113</v>
      </c>
      <c r="AW30" s="36" t="n">
        <v>0.9</v>
      </c>
      <c r="AX30" s="37" t="n">
        <v>32.1</v>
      </c>
      <c r="AY30" s="35" t="n">
        <v>872575</v>
      </c>
      <c r="AZ30" s="36" t="n">
        <v>1.8</v>
      </c>
      <c r="BA30" s="37" t="n">
        <v>88</v>
      </c>
      <c r="BB30" s="35" t="n">
        <v>3818</v>
      </c>
      <c r="BC30" s="36" t="n">
        <v>0.00788220850728953</v>
      </c>
      <c r="BD30" s="37" t="n">
        <v>-99.5624444890124</v>
      </c>
      <c r="BE30" s="35" t="n">
        <v>2350</v>
      </c>
      <c r="BF30" s="36" t="n">
        <v>0.00487088284482109</v>
      </c>
      <c r="BG30" s="37" t="n">
        <v>-38.4494499738083</v>
      </c>
      <c r="BH30" s="35" t="n">
        <v>2301</v>
      </c>
      <c r="BI30" s="36" t="n">
        <v>0.00478917862922385</v>
      </c>
      <c r="BJ30" s="37" t="n">
        <v>-2.08510638297872</v>
      </c>
      <c r="BK30" s="35" t="n">
        <v>1372</v>
      </c>
      <c r="BL30" s="36" t="n">
        <v>0.0026918745413807</v>
      </c>
      <c r="BM30" s="37" t="n">
        <v>-40.3737505432421</v>
      </c>
      <c r="BN30" s="35" t="n">
        <v>612</v>
      </c>
      <c r="BO30" s="36" t="n">
        <v>0.00122238371535621</v>
      </c>
      <c r="BP30" s="37" t="n">
        <v>-55.3935860058309</v>
      </c>
      <c r="BQ30" s="35" t="n">
        <v>2394</v>
      </c>
      <c r="BR30" s="36" t="n">
        <v>0.00459091610350119</v>
      </c>
      <c r="BS30" s="37" t="n">
        <v>291.176470588235</v>
      </c>
      <c r="BT30" s="10"/>
      <c r="BU30" s="42" t="s">
        <v>43</v>
      </c>
      <c r="BV30" s="35" t="n">
        <v>1270</v>
      </c>
      <c r="BW30" s="36" t="n">
        <v>0.0024932647985229</v>
      </c>
      <c r="BX30" s="37" t="n">
        <v>-46.9507101086048</v>
      </c>
      <c r="BY30" s="35" t="n">
        <v>1535</v>
      </c>
      <c r="BZ30" s="36" t="n">
        <v>0.00297638564712771</v>
      </c>
      <c r="CA30" s="37" t="n">
        <v>20.8661417322835</v>
      </c>
      <c r="CB30" s="35" t="n">
        <v>1544</v>
      </c>
      <c r="CC30" s="36" t="n">
        <v>0.00298675168643626</v>
      </c>
      <c r="CD30" s="37" t="n">
        <v>0.586319218241042</v>
      </c>
      <c r="CE30" s="10"/>
      <c r="CF30" s="42" t="s">
        <v>43</v>
      </c>
      <c r="CG30" s="35" t="n">
        <v>1167</v>
      </c>
      <c r="CH30" s="36" t="n">
        <v>0.00224207992471222</v>
      </c>
      <c r="CI30" s="37" t="n">
        <v>-24.4170984455959</v>
      </c>
      <c r="CJ30" s="35" t="n">
        <v>909</v>
      </c>
      <c r="CK30" s="36" t="n">
        <v>0.00176083996521712</v>
      </c>
      <c r="CL30" s="37" t="n">
        <v>-22.107969151671</v>
      </c>
      <c r="CM30" s="35" t="n">
        <v>1014</v>
      </c>
      <c r="CN30" s="36" t="n">
        <v>0.00199255233456392</v>
      </c>
      <c r="CO30" s="37" t="n">
        <v>11.5511551155116</v>
      </c>
      <c r="CP30" s="10"/>
      <c r="CQ30" s="42" t="s">
        <v>43</v>
      </c>
      <c r="CR30" s="35" t="n">
        <v>349</v>
      </c>
      <c r="CS30" s="36" t="n">
        <v>0.000692834049192369</v>
      </c>
      <c r="CT30" s="37" t="n">
        <v>-65.5818540433925</v>
      </c>
      <c r="CU30" s="35" t="n">
        <v>852</v>
      </c>
      <c r="CV30" s="36" t="n">
        <v>0.00167341121438882</v>
      </c>
      <c r="CW30" s="37" t="n">
        <v>144.126074498567</v>
      </c>
      <c r="CX30" s="35" t="n">
        <v>856</v>
      </c>
      <c r="CY30" s="36" t="n">
        <v>0.00138300740485753</v>
      </c>
      <c r="CZ30" s="37" t="n">
        <v>0.469483568075117</v>
      </c>
      <c r="DA30" s="10"/>
      <c r="DB30" s="42" t="s">
        <v>43</v>
      </c>
      <c r="DC30" s="35" t="n">
        <v>542</v>
      </c>
      <c r="DD30" s="36" t="n">
        <v>0.000793275192506447</v>
      </c>
      <c r="DE30" s="37" t="n">
        <v>-36.6822429906542</v>
      </c>
      <c r="DF30" s="35" t="n">
        <v>597</v>
      </c>
      <c r="DG30" s="36" t="n">
        <v>0.0009366803752533</v>
      </c>
      <c r="DH30" s="37" t="n">
        <v>10.1476014760148</v>
      </c>
      <c r="DI30" s="43" t="s">
        <v>44</v>
      </c>
      <c r="DJ30" s="44" t="s">
        <v>45</v>
      </c>
      <c r="DK30" s="38" t="s">
        <v>45</v>
      </c>
    </row>
    <row r="31" customFormat="false" ht="15" hidden="false" customHeight="true" outlineLevel="0" collapsed="false">
      <c r="A31" s="10"/>
      <c r="B31" s="48" t="s">
        <v>48</v>
      </c>
      <c r="C31" s="77" t="s">
        <v>44</v>
      </c>
      <c r="D31" s="78" t="s">
        <v>45</v>
      </c>
      <c r="E31" s="62" t="e">
        <f aca="false"/>
        <v>#REF!</v>
      </c>
      <c r="F31" s="77" t="s">
        <v>44</v>
      </c>
      <c r="G31" s="78" t="s">
        <v>45</v>
      </c>
      <c r="H31" s="79" t="s">
        <v>45</v>
      </c>
      <c r="I31" s="77" t="s">
        <v>44</v>
      </c>
      <c r="J31" s="78" t="s">
        <v>45</v>
      </c>
      <c r="K31" s="79" t="s">
        <v>45</v>
      </c>
      <c r="L31" s="77" t="s">
        <v>44</v>
      </c>
      <c r="M31" s="78" t="s">
        <v>45</v>
      </c>
      <c r="N31" s="79" t="s">
        <v>45</v>
      </c>
      <c r="O31" s="77" t="s">
        <v>44</v>
      </c>
      <c r="P31" s="78" t="s">
        <v>45</v>
      </c>
      <c r="Q31" s="79" t="s">
        <v>45</v>
      </c>
      <c r="R31" s="77" t="s">
        <v>44</v>
      </c>
      <c r="S31" s="78" t="s">
        <v>45</v>
      </c>
      <c r="T31" s="79" t="s">
        <v>45</v>
      </c>
      <c r="U31" s="77" t="s">
        <v>44</v>
      </c>
      <c r="V31" s="78" t="s">
        <v>45</v>
      </c>
      <c r="W31" s="79" t="s">
        <v>45</v>
      </c>
      <c r="X31" s="77" t="s">
        <v>44</v>
      </c>
      <c r="Y31" s="78" t="s">
        <v>45</v>
      </c>
      <c r="Z31" s="79" t="s">
        <v>45</v>
      </c>
      <c r="AA31" s="77" t="s">
        <v>44</v>
      </c>
      <c r="AB31" s="78" t="s">
        <v>45</v>
      </c>
      <c r="AC31" s="79" t="s">
        <v>45</v>
      </c>
      <c r="AD31" s="77" t="s">
        <v>44</v>
      </c>
      <c r="AE31" s="78" t="s">
        <v>45</v>
      </c>
      <c r="AF31" s="79" t="s">
        <v>45</v>
      </c>
      <c r="AG31" s="60" t="n">
        <v>142188</v>
      </c>
      <c r="AH31" s="61" t="n">
        <v>0.25815195387412</v>
      </c>
      <c r="AI31" s="79" t="s">
        <v>46</v>
      </c>
      <c r="AJ31" s="60" t="n">
        <v>251731</v>
      </c>
      <c r="AK31" s="61" t="n">
        <v>0.462614287217551</v>
      </c>
      <c r="AL31" s="62" t="n">
        <v>77.0409598559653</v>
      </c>
      <c r="AM31" s="60" t="n">
        <v>235019</v>
      </c>
      <c r="AN31" s="61" t="n">
        <v>0.435523034683751</v>
      </c>
      <c r="AO31" s="62" t="n">
        <v>-6.63883272223127</v>
      </c>
      <c r="AP31" s="60" t="n">
        <v>237633</v>
      </c>
      <c r="AQ31" s="61" t="n">
        <v>0.461744253573693</v>
      </c>
      <c r="AR31" s="62" t="n">
        <v>1.11225049889583</v>
      </c>
      <c r="AS31" s="80" t="n">
        <v>351289</v>
      </c>
      <c r="AT31" s="81" t="n">
        <v>0.7</v>
      </c>
      <c r="AU31" s="82" t="n">
        <v>47.8</v>
      </c>
      <c r="AV31" s="80" t="n">
        <v>464113</v>
      </c>
      <c r="AW31" s="81" t="n">
        <v>0.9</v>
      </c>
      <c r="AX31" s="82" t="n">
        <v>32.1</v>
      </c>
      <c r="AY31" s="80" t="n">
        <v>872575</v>
      </c>
      <c r="AZ31" s="81" t="n">
        <v>1.8</v>
      </c>
      <c r="BA31" s="82" t="n">
        <v>88</v>
      </c>
      <c r="BB31" s="80" t="n">
        <v>280920</v>
      </c>
      <c r="BC31" s="81" t="n">
        <v>0.579955477702403</v>
      </c>
      <c r="BD31" s="82" t="n">
        <v>-67.8056327536315</v>
      </c>
      <c r="BE31" s="80" t="n">
        <v>178317</v>
      </c>
      <c r="BF31" s="81" t="n">
        <v>0.36960051754892</v>
      </c>
      <c r="BG31" s="82" t="n">
        <v>-36.5239214011106</v>
      </c>
      <c r="BH31" s="80" t="n">
        <v>292888</v>
      </c>
      <c r="BI31" s="81" t="n">
        <v>0.60960145604351</v>
      </c>
      <c r="BJ31" s="82" t="n">
        <v>64.2513052597341</v>
      </c>
      <c r="BK31" s="80" t="n">
        <v>216047</v>
      </c>
      <c r="BL31" s="81" t="n">
        <v>0.423885873937082</v>
      </c>
      <c r="BM31" s="82" t="n">
        <v>-26.2356259047827</v>
      </c>
      <c r="BN31" s="80" t="n">
        <v>156631</v>
      </c>
      <c r="BO31" s="81" t="n">
        <v>0.312848339411696</v>
      </c>
      <c r="BP31" s="82" t="n">
        <v>-27.5014233014113</v>
      </c>
      <c r="BQ31" s="80" t="n">
        <v>143621</v>
      </c>
      <c r="BR31" s="81" t="n">
        <v>0.27541853036798</v>
      </c>
      <c r="BS31" s="82" t="n">
        <v>-8.30614629287944</v>
      </c>
      <c r="BT31" s="10"/>
      <c r="BU31" s="48" t="s">
        <v>48</v>
      </c>
      <c r="BV31" s="80" t="n">
        <v>50987</v>
      </c>
      <c r="BW31" s="81" t="n">
        <v>0.100097710458494</v>
      </c>
      <c r="BX31" s="82" t="n">
        <v>-64.4989242520244</v>
      </c>
      <c r="BY31" s="80" t="n">
        <v>50209</v>
      </c>
      <c r="BZ31" s="81" t="n">
        <v>0.097355926356114</v>
      </c>
      <c r="CA31" s="82" t="n">
        <v>-1.52587914566458</v>
      </c>
      <c r="CB31" s="80" t="n">
        <v>47675</v>
      </c>
      <c r="CC31" s="81" t="n">
        <v>0.0922236960173891</v>
      </c>
      <c r="CD31" s="82" t="n">
        <v>-5.04690394152443</v>
      </c>
      <c r="CE31" s="10"/>
      <c r="CF31" s="48" t="s">
        <v>48</v>
      </c>
      <c r="CG31" s="80" t="n">
        <v>47547</v>
      </c>
      <c r="CH31" s="81" t="n">
        <v>0.0913489067526068</v>
      </c>
      <c r="CI31" s="82" t="n">
        <v>-0.268484530676455</v>
      </c>
      <c r="CJ31" s="80" t="n">
        <v>49320</v>
      </c>
      <c r="CK31" s="81" t="n">
        <v>0.0955386436573247</v>
      </c>
      <c r="CL31" s="82" t="n">
        <v>3.72894188907818</v>
      </c>
      <c r="CM31" s="80" t="n">
        <v>47258</v>
      </c>
      <c r="CN31" s="81" t="n">
        <v>0.0928639430244791</v>
      </c>
      <c r="CO31" s="62" t="n">
        <v>-4.1808596918086</v>
      </c>
      <c r="CP31" s="10"/>
      <c r="CQ31" s="48" t="s">
        <v>48</v>
      </c>
      <c r="CR31" s="80" t="n">
        <v>54946</v>
      </c>
      <c r="CS31" s="81" t="n">
        <v>0.109078680994051</v>
      </c>
      <c r="CT31" s="62" t="n">
        <v>16.268145075966</v>
      </c>
      <c r="CU31" s="80" t="n">
        <v>155782</v>
      </c>
      <c r="CV31" s="81" t="n">
        <v>0.305971063145445</v>
      </c>
      <c r="CW31" s="62" t="n">
        <v>183.518363484148</v>
      </c>
      <c r="CX31" s="80" t="n">
        <v>84289</v>
      </c>
      <c r="CY31" s="81" t="n">
        <v>0.136182606481351</v>
      </c>
      <c r="CZ31" s="62" t="n">
        <v>-45.8929786496514</v>
      </c>
      <c r="DA31" s="10"/>
      <c r="DB31" s="48" t="s">
        <v>48</v>
      </c>
      <c r="DC31" s="80" t="n">
        <v>99503</v>
      </c>
      <c r="DD31" s="81" t="n">
        <v>0.145633323763781</v>
      </c>
      <c r="DE31" s="62" t="n">
        <v>18.0498048381165</v>
      </c>
      <c r="DF31" s="80" t="n">
        <v>77383</v>
      </c>
      <c r="DG31" s="81" t="n">
        <v>0.121412290583293</v>
      </c>
      <c r="DH31" s="62" t="n">
        <v>-22.2304855129996</v>
      </c>
      <c r="DI31" s="83" t="s">
        <v>44</v>
      </c>
      <c r="DJ31" s="84" t="s">
        <v>45</v>
      </c>
      <c r="DK31" s="79" t="s">
        <v>45</v>
      </c>
    </row>
    <row r="32" customFormat="false" ht="15" hidden="false" customHeight="true" outlineLevel="0" collapsed="false">
      <c r="A32" s="10"/>
      <c r="B32" s="85" t="s">
        <v>49</v>
      </c>
      <c r="C32" s="49" t="n">
        <v>7358518</v>
      </c>
      <c r="D32" s="50" t="n">
        <v>18.2469957994941</v>
      </c>
      <c r="E32" s="51" t="e">
        <f aca="false"/>
        <v>#REF!</v>
      </c>
      <c r="F32" s="49" t="n">
        <v>7889587</v>
      </c>
      <c r="G32" s="50" t="n">
        <v>18.1558674677482</v>
      </c>
      <c r="H32" s="51" t="n">
        <v>7.21706463176417</v>
      </c>
      <c r="I32" s="49" t="n">
        <v>8157294</v>
      </c>
      <c r="J32" s="50" t="n">
        <v>17.8100497940739</v>
      </c>
      <c r="K32" s="51" t="n">
        <v>3.39316874254635</v>
      </c>
      <c r="L32" s="49" t="n">
        <v>8207977</v>
      </c>
      <c r="M32" s="50" t="n">
        <v>17.0983811695634</v>
      </c>
      <c r="N32" s="51" t="n">
        <v>0.621321237165168</v>
      </c>
      <c r="O32" s="49" t="n">
        <v>8087809</v>
      </c>
      <c r="P32" s="50" t="n">
        <v>16.1438581877872</v>
      </c>
      <c r="Q32" s="51" t="n">
        <v>-1.4640391901683</v>
      </c>
      <c r="R32" s="49" t="n">
        <v>8153053</v>
      </c>
      <c r="S32" s="50" t="n">
        <v>16.0071852612812</v>
      </c>
      <c r="T32" s="51" t="n">
        <v>0.806695608167799</v>
      </c>
      <c r="U32" s="49" t="n">
        <v>8436385</v>
      </c>
      <c r="V32" s="50" t="n">
        <v>15.7013781071434</v>
      </c>
      <c r="W32" s="51" t="n">
        <v>3.47516445679919</v>
      </c>
      <c r="X32" s="49" t="n">
        <v>8862808</v>
      </c>
      <c r="Y32" s="50" t="n">
        <v>16.5178031781441</v>
      </c>
      <c r="Z32" s="51" t="n">
        <v>5.05457017431044</v>
      </c>
      <c r="AA32" s="49" t="n">
        <v>8777054</v>
      </c>
      <c r="AB32" s="50" t="n">
        <v>16.5957031555409</v>
      </c>
      <c r="AC32" s="51" t="n">
        <v>-0.96757145139554</v>
      </c>
      <c r="AD32" s="49" t="n">
        <v>9272814</v>
      </c>
      <c r="AE32" s="50" t="n">
        <v>16.7067654496584</v>
      </c>
      <c r="AF32" s="51" t="n">
        <v>5.64836447400232</v>
      </c>
      <c r="AG32" s="49" t="n">
        <v>11132308</v>
      </c>
      <c r="AH32" s="50" t="n">
        <v>20.2114599075063</v>
      </c>
      <c r="AI32" s="51" t="n">
        <v>20.053179110462</v>
      </c>
      <c r="AJ32" s="49" t="n">
        <v>11782870</v>
      </c>
      <c r="AK32" s="50" t="n">
        <v>21.6537653543944</v>
      </c>
      <c r="AL32" s="51" t="n">
        <v>5.8439094570506</v>
      </c>
      <c r="AM32" s="49" t="n">
        <v>11075261</v>
      </c>
      <c r="AN32" s="50" t="n">
        <v>20.5240056362873</v>
      </c>
      <c r="AO32" s="51" t="n">
        <v>-6.00540445579048</v>
      </c>
      <c r="AP32" s="49" t="n">
        <v>10817819</v>
      </c>
      <c r="AQ32" s="50" t="n">
        <v>21.0200845818986</v>
      </c>
      <c r="AR32" s="51" t="n">
        <v>-2.32447795135483</v>
      </c>
      <c r="AS32" s="49" t="n">
        <v>9978502</v>
      </c>
      <c r="AT32" s="50" t="n">
        <v>20</v>
      </c>
      <c r="AU32" s="51" t="n">
        <v>-7.8</v>
      </c>
      <c r="AV32" s="49" t="n">
        <v>9308168</v>
      </c>
      <c r="AW32" s="50" t="n">
        <v>19</v>
      </c>
      <c r="AX32" s="51" t="n">
        <v>-6.7</v>
      </c>
      <c r="AY32" s="49" t="n">
        <v>9221643</v>
      </c>
      <c r="AZ32" s="50" t="n">
        <v>18.9</v>
      </c>
      <c r="BA32" s="51" t="n">
        <v>-0.9</v>
      </c>
      <c r="BB32" s="49" t="n">
        <v>8622328</v>
      </c>
      <c r="BC32" s="50" t="n">
        <v>17.8006776098064</v>
      </c>
      <c r="BD32" s="51" t="n">
        <v>-6.49900457000992</v>
      </c>
      <c r="BE32" s="49" t="n">
        <v>8176235</v>
      </c>
      <c r="BF32" s="50" t="n">
        <v>16.9470139560535</v>
      </c>
      <c r="BG32" s="51" t="n">
        <v>-5.17369554950821</v>
      </c>
      <c r="BH32" s="49" t="n">
        <v>8119540</v>
      </c>
      <c r="BI32" s="50" t="n">
        <v>16.8995773346928</v>
      </c>
      <c r="BJ32" s="51" t="n">
        <v>-0.693412065577861</v>
      </c>
      <c r="BK32" s="49" t="n">
        <v>8184136</v>
      </c>
      <c r="BL32" s="50" t="n">
        <v>16.0573377125345</v>
      </c>
      <c r="BM32" s="51" t="n">
        <v>0.795562310180133</v>
      </c>
      <c r="BN32" s="49" t="n">
        <v>8766464</v>
      </c>
      <c r="BO32" s="50" t="n">
        <v>17.5097758739484</v>
      </c>
      <c r="BP32" s="51" t="n">
        <v>7.11532652927566</v>
      </c>
      <c r="BQ32" s="49" t="n">
        <v>9697663</v>
      </c>
      <c r="BR32" s="50" t="n">
        <v>18.5969746169706</v>
      </c>
      <c r="BS32" s="51" t="n">
        <v>10.6222873897617</v>
      </c>
      <c r="BT32" s="10"/>
      <c r="BU32" s="85" t="s">
        <v>49</v>
      </c>
      <c r="BV32" s="49" t="n">
        <v>9317127</v>
      </c>
      <c r="BW32" s="50" t="n">
        <v>18.2913895846199</v>
      </c>
      <c r="BX32" s="51" t="n">
        <v>-3.92399694648082</v>
      </c>
      <c r="BY32" s="49" t="n">
        <v>8848887</v>
      </c>
      <c r="BZ32" s="50" t="n">
        <v>17.1581109184723</v>
      </c>
      <c r="CA32" s="51" t="n">
        <v>-5.02558353020196</v>
      </c>
      <c r="CB32" s="49" t="n">
        <v>8878785</v>
      </c>
      <c r="CC32" s="50" t="n">
        <v>17.1753407203724</v>
      </c>
      <c r="CD32" s="51" t="n">
        <v>0.33787300029936</v>
      </c>
      <c r="CE32" s="10"/>
      <c r="CF32" s="85" t="s">
        <v>49</v>
      </c>
      <c r="CG32" s="49" t="n">
        <v>8845703</v>
      </c>
      <c r="CH32" s="50" t="n">
        <v>16.9946641956013</v>
      </c>
      <c r="CI32" s="51" t="n">
        <v>-0.372596025244445</v>
      </c>
      <c r="CJ32" s="49" t="n">
        <v>9049996</v>
      </c>
      <c r="CK32" s="50" t="n">
        <v>17.5309071967602</v>
      </c>
      <c r="CL32" s="51" t="n">
        <v>2.30951683546237</v>
      </c>
      <c r="CM32" s="49" t="n">
        <v>8659264</v>
      </c>
      <c r="CN32" s="50" t="n">
        <v>17.0158152848179</v>
      </c>
      <c r="CO32" s="37" t="n">
        <v>-4.31748257126302</v>
      </c>
      <c r="CP32" s="10"/>
      <c r="CQ32" s="85" t="s">
        <v>49</v>
      </c>
      <c r="CR32" s="49" t="n">
        <v>8567710</v>
      </c>
      <c r="CS32" s="50" t="n">
        <v>17.008599460189</v>
      </c>
      <c r="CT32" s="37" t="n">
        <v>-1.05729540062527</v>
      </c>
      <c r="CU32" s="49" t="n">
        <v>8631283</v>
      </c>
      <c r="CV32" s="50" t="n">
        <v>16.9526828248399</v>
      </c>
      <c r="CW32" s="37" t="n">
        <v>0.742006907329963</v>
      </c>
      <c r="CX32" s="49" t="n">
        <v>8878057</v>
      </c>
      <c r="CY32" s="50" t="n">
        <v>14.3439469296113</v>
      </c>
      <c r="CZ32" s="37" t="n">
        <v>2.85906510075038</v>
      </c>
      <c r="DA32" s="10"/>
      <c r="DB32" s="85" t="s">
        <v>49</v>
      </c>
      <c r="DC32" s="49" t="n">
        <v>10210393</v>
      </c>
      <c r="DD32" s="50" t="n">
        <v>14.9440064070876</v>
      </c>
      <c r="DE32" s="37" t="n">
        <v>15.0070674247755</v>
      </c>
      <c r="DF32" s="49" t="n">
        <v>9529810</v>
      </c>
      <c r="DG32" s="50" t="n">
        <v>14.9520703633043</v>
      </c>
      <c r="DH32" s="37" t="n">
        <v>-6.66559063887159</v>
      </c>
      <c r="DI32" s="49" t="s">
        <v>44</v>
      </c>
      <c r="DJ32" s="50" t="s">
        <v>45</v>
      </c>
      <c r="DK32" s="38" t="s">
        <v>45</v>
      </c>
    </row>
    <row r="33" customFormat="false" ht="15" hidden="false" customHeight="true" outlineLevel="0" collapsed="false">
      <c r="A33" s="10"/>
      <c r="B33" s="11" t="s">
        <v>50</v>
      </c>
      <c r="C33" s="53" t="n">
        <v>24553632</v>
      </c>
      <c r="D33" s="54" t="n">
        <v>60.8859039233611</v>
      </c>
      <c r="E33" s="55" t="e">
        <f aca="false"/>
        <v>#REF!</v>
      </c>
      <c r="F33" s="53" t="n">
        <v>26044895</v>
      </c>
      <c r="G33" s="54" t="n">
        <v>59.9356673335903</v>
      </c>
      <c r="H33" s="55" t="n">
        <v>6.07349250815521</v>
      </c>
      <c r="I33" s="53" t="n">
        <v>26971363</v>
      </c>
      <c r="J33" s="54" t="n">
        <v>58.8873366638549</v>
      </c>
      <c r="K33" s="55" t="n">
        <v>3.55719614150873</v>
      </c>
      <c r="L33" s="53" t="n">
        <v>25750490</v>
      </c>
      <c r="M33" s="54" t="n">
        <v>53.6419258147324</v>
      </c>
      <c r="N33" s="55" t="n">
        <v>-4.52655284792244</v>
      </c>
      <c r="O33" s="53" t="n">
        <v>24684673</v>
      </c>
      <c r="P33" s="54" t="n">
        <v>49.2724123831187</v>
      </c>
      <c r="Q33" s="55" t="n">
        <v>-4.1390163837659</v>
      </c>
      <c r="R33" s="53" t="n">
        <v>24368581</v>
      </c>
      <c r="S33" s="54" t="n">
        <v>47.8437207045676</v>
      </c>
      <c r="T33" s="55" t="n">
        <v>-1.28051929227501</v>
      </c>
      <c r="U33" s="53" t="n">
        <v>25035722</v>
      </c>
      <c r="V33" s="54" t="n">
        <v>46.5952344881521</v>
      </c>
      <c r="W33" s="55" t="n">
        <v>2.73770967624254</v>
      </c>
      <c r="X33" s="53" t="n">
        <v>26367037</v>
      </c>
      <c r="Y33" s="54" t="n">
        <v>49.140805888703</v>
      </c>
      <c r="Z33" s="55" t="n">
        <v>5.31766169955075</v>
      </c>
      <c r="AA33" s="53" t="n">
        <v>26044157</v>
      </c>
      <c r="AB33" s="54" t="n">
        <v>49.2444387955576</v>
      </c>
      <c r="AC33" s="55" t="n">
        <v>-1.22455928589928</v>
      </c>
      <c r="AD33" s="53" t="n">
        <v>26638816</v>
      </c>
      <c r="AE33" s="54" t="n">
        <v>47.994972267168</v>
      </c>
      <c r="AF33" s="55" t="n">
        <v>2.28327221341816</v>
      </c>
      <c r="AG33" s="53" t="n">
        <v>27838145</v>
      </c>
      <c r="AH33" s="54" t="n">
        <v>50.5420395812662</v>
      </c>
      <c r="AI33" s="55" t="n">
        <v>4.50218583288386</v>
      </c>
      <c r="AJ33" s="53" t="n">
        <v>29623015</v>
      </c>
      <c r="AK33" s="54" t="n">
        <v>54.4391829749209</v>
      </c>
      <c r="AL33" s="55" t="n">
        <v>6.41159818658894</v>
      </c>
      <c r="AM33" s="53" t="n">
        <v>28849588</v>
      </c>
      <c r="AN33" s="54" t="n">
        <v>53.4623163026646</v>
      </c>
      <c r="AO33" s="55" t="n">
        <v>-2.61089899188182</v>
      </c>
      <c r="AP33" s="53" t="n">
        <v>26750181</v>
      </c>
      <c r="AQ33" s="54" t="n">
        <v>51.9782284396787</v>
      </c>
      <c r="AR33" s="55" t="n">
        <v>-7.27707792568823</v>
      </c>
      <c r="AS33" s="53" t="n">
        <v>25929932</v>
      </c>
      <c r="AT33" s="54" t="n">
        <v>52.1</v>
      </c>
      <c r="AU33" s="55" t="n">
        <v>-3.1</v>
      </c>
      <c r="AV33" s="53" t="n">
        <v>26482113</v>
      </c>
      <c r="AW33" s="54" t="n">
        <v>54.1</v>
      </c>
      <c r="AX33" s="55" t="n">
        <v>2.1</v>
      </c>
      <c r="AY33" s="53" t="n">
        <v>28087026</v>
      </c>
      <c r="AZ33" s="54" t="n">
        <v>57.7</v>
      </c>
      <c r="BA33" s="55" t="n">
        <v>6.1</v>
      </c>
      <c r="BB33" s="53" t="n">
        <v>29610855</v>
      </c>
      <c r="BC33" s="54" t="n">
        <v>61.1312030353894</v>
      </c>
      <c r="BD33" s="55" t="n">
        <v>5.42538394773445</v>
      </c>
      <c r="BE33" s="53" t="n">
        <v>29328343</v>
      </c>
      <c r="BF33" s="54" t="n">
        <v>60.789328844991</v>
      </c>
      <c r="BG33" s="55" t="n">
        <v>-0.954082548443806</v>
      </c>
      <c r="BH33" s="53" t="n">
        <v>28589124</v>
      </c>
      <c r="BI33" s="54" t="n">
        <v>59.503877309444</v>
      </c>
      <c r="BJ33" s="55" t="n">
        <v>-2.52049357169616</v>
      </c>
      <c r="BK33" s="53" t="n">
        <v>25720679</v>
      </c>
      <c r="BL33" s="54" t="n">
        <v>50.464169815689</v>
      </c>
      <c r="BM33" s="55" t="n">
        <v>-10.0333434490683</v>
      </c>
      <c r="BN33" s="53" t="n">
        <v>26449289</v>
      </c>
      <c r="BO33" s="54" t="n">
        <v>52.8287257456701</v>
      </c>
      <c r="BP33" s="55" t="n">
        <v>2.83277902577922</v>
      </c>
      <c r="BQ33" s="53" t="n">
        <v>27282775</v>
      </c>
      <c r="BR33" s="54" t="n">
        <v>52.3195200901001</v>
      </c>
      <c r="BS33" s="55" t="n">
        <v>3.15126051214458</v>
      </c>
      <c r="BT33" s="10"/>
      <c r="BU33" s="11" t="s">
        <v>50</v>
      </c>
      <c r="BV33" s="53" t="n">
        <v>27317060</v>
      </c>
      <c r="BW33" s="54" t="n">
        <v>53.6288693678252</v>
      </c>
      <c r="BX33" s="55" t="n">
        <v>0.125665369450138</v>
      </c>
      <c r="BY33" s="53" t="n">
        <v>27846648</v>
      </c>
      <c r="BZ33" s="54" t="n">
        <v>53.9950250344088</v>
      </c>
      <c r="CA33" s="55" t="n">
        <v>1.93867129185937</v>
      </c>
      <c r="CB33" s="53" t="n">
        <v>29256614</v>
      </c>
      <c r="CC33" s="54" t="n">
        <v>56.5947158056443</v>
      </c>
      <c r="CD33" s="55" t="n">
        <v>5.06332395913505</v>
      </c>
      <c r="CE33" s="10"/>
      <c r="CF33" s="11" t="s">
        <v>50</v>
      </c>
      <c r="CG33" s="53" t="n">
        <v>31294850</v>
      </c>
      <c r="CH33" s="54" t="n">
        <v>60.1247257342591</v>
      </c>
      <c r="CI33" s="55" t="n">
        <v>6.96675288534757</v>
      </c>
      <c r="CJ33" s="53" t="n">
        <v>31276708</v>
      </c>
      <c r="CK33" s="54" t="n">
        <v>60.586663835892</v>
      </c>
      <c r="CL33" s="55" t="n">
        <v>-0.0579711997341416</v>
      </c>
      <c r="CM33" s="53" t="n">
        <v>31241260</v>
      </c>
      <c r="CN33" s="54" t="n">
        <v>61.3903802245744</v>
      </c>
      <c r="CO33" s="55" t="n">
        <v>-0.11333673607849</v>
      </c>
      <c r="CP33" s="10"/>
      <c r="CQ33" s="11" t="s">
        <v>50</v>
      </c>
      <c r="CR33" s="53" t="n">
        <v>31475373</v>
      </c>
      <c r="CS33" s="54" t="n">
        <v>62.4848427662755</v>
      </c>
      <c r="CT33" s="55" t="n">
        <v>0.749371184132778</v>
      </c>
      <c r="CU33" s="53" t="n">
        <v>31676286</v>
      </c>
      <c r="CV33" s="54" t="n">
        <v>62.2153195100794</v>
      </c>
      <c r="CW33" s="55" t="n">
        <v>0.638318090781641</v>
      </c>
      <c r="CX33" s="53" t="n">
        <v>31287772</v>
      </c>
      <c r="CY33" s="54" t="n">
        <v>50.550491071839</v>
      </c>
      <c r="CZ33" s="55" t="n">
        <v>-1.22651373964738</v>
      </c>
      <c r="DA33" s="10"/>
      <c r="DB33" s="11" t="s">
        <v>50</v>
      </c>
      <c r="DC33" s="53" t="n">
        <v>34513223</v>
      </c>
      <c r="DD33" s="54" t="n">
        <v>50.5138074157619</v>
      </c>
      <c r="DE33" s="55" t="n">
        <v>10.308982691385</v>
      </c>
      <c r="DF33" s="53" t="n">
        <v>35049073</v>
      </c>
      <c r="DG33" s="54" t="n">
        <v>54.9912543549754</v>
      </c>
      <c r="DH33" s="55" t="n">
        <v>1.55259333502409</v>
      </c>
      <c r="DI33" s="86" t="s">
        <v>44</v>
      </c>
      <c r="DJ33" s="87" t="s">
        <v>45</v>
      </c>
      <c r="DK33" s="88" t="s">
        <v>45</v>
      </c>
    </row>
    <row r="34" customFormat="false" ht="15" hidden="false" customHeight="true" outlineLevel="0" collapsed="false">
      <c r="A34" s="10"/>
      <c r="B34" s="59" t="s">
        <v>51</v>
      </c>
      <c r="C34" s="60" t="n">
        <v>41370</v>
      </c>
      <c r="D34" s="61" t="n">
        <v>0.10258563153954</v>
      </c>
      <c r="E34" s="62" t="e">
        <f aca="false"/>
        <v>#REF!</v>
      </c>
      <c r="F34" s="60" t="n">
        <v>45782</v>
      </c>
      <c r="G34" s="61" t="n">
        <v>0.105355568600543</v>
      </c>
      <c r="H34" s="62" t="n">
        <v>10.6647328982354</v>
      </c>
      <c r="I34" s="60" t="n">
        <v>54861</v>
      </c>
      <c r="J34" s="61" t="n">
        <v>0.119779566821141</v>
      </c>
      <c r="K34" s="62" t="n">
        <v>19.8309379232013</v>
      </c>
      <c r="L34" s="60" t="n">
        <v>51455</v>
      </c>
      <c r="M34" s="61" t="n">
        <v>0.107188068762849</v>
      </c>
      <c r="N34" s="62" t="n">
        <v>-6.20841763730154</v>
      </c>
      <c r="O34" s="60" t="n">
        <v>50843</v>
      </c>
      <c r="P34" s="61" t="n">
        <v>0.101486345911688</v>
      </c>
      <c r="Q34" s="62" t="n">
        <v>-1.18938878631814</v>
      </c>
      <c r="R34" s="60" t="n">
        <v>51091</v>
      </c>
      <c r="S34" s="61" t="n">
        <v>0.100308817100063</v>
      </c>
      <c r="T34" s="62" t="n">
        <v>0.487776095037665</v>
      </c>
      <c r="U34" s="60" t="n">
        <v>51190</v>
      </c>
      <c r="V34" s="61" t="n">
        <v>0.0952722694975007</v>
      </c>
      <c r="W34" s="62" t="n">
        <v>0.19377189720303</v>
      </c>
      <c r="X34" s="60" t="n">
        <v>52388</v>
      </c>
      <c r="Y34" s="61" t="n">
        <v>0.0976366263261728</v>
      </c>
      <c r="Z34" s="62" t="n">
        <v>2.34030084000781</v>
      </c>
      <c r="AA34" s="60" t="n">
        <v>52973</v>
      </c>
      <c r="AB34" s="61" t="n">
        <v>0.10016164686448</v>
      </c>
      <c r="AC34" s="62" t="n">
        <v>1.11666793922272</v>
      </c>
      <c r="AD34" s="60" t="n">
        <v>52778</v>
      </c>
      <c r="AE34" s="61" t="n">
        <v>0.0950897609832431</v>
      </c>
      <c r="AF34" s="62" t="n">
        <v>-0.368112057085685</v>
      </c>
      <c r="AG34" s="60" t="n">
        <v>52402</v>
      </c>
      <c r="AH34" s="61" t="n">
        <v>0.0951393836815459</v>
      </c>
      <c r="AI34" s="62" t="n">
        <v>-0.712418052976619</v>
      </c>
      <c r="AJ34" s="60" t="n">
        <v>45136</v>
      </c>
      <c r="AK34" s="61" t="n">
        <v>0.0829479025938458</v>
      </c>
      <c r="AL34" s="62" t="n">
        <v>-13.8658829815656</v>
      </c>
      <c r="AM34" s="60" t="n">
        <v>46306</v>
      </c>
      <c r="AN34" s="61" t="n">
        <v>0.0858114860673639</v>
      </c>
      <c r="AO34" s="62" t="n">
        <v>2.59216589861751</v>
      </c>
      <c r="AP34" s="60" t="n">
        <v>45749</v>
      </c>
      <c r="AQ34" s="61" t="n">
        <v>0.0888947993618011</v>
      </c>
      <c r="AR34" s="62" t="n">
        <v>-1.20286787889258</v>
      </c>
      <c r="AS34" s="60" t="n">
        <v>49055</v>
      </c>
      <c r="AT34" s="61" t="n">
        <v>0.1</v>
      </c>
      <c r="AU34" s="62" t="n">
        <v>7.2</v>
      </c>
      <c r="AV34" s="60" t="n">
        <v>47435</v>
      </c>
      <c r="AW34" s="61" t="n">
        <v>0.1</v>
      </c>
      <c r="AX34" s="62" t="n">
        <v>-3.3</v>
      </c>
      <c r="AY34" s="60" t="n">
        <v>47316</v>
      </c>
      <c r="AZ34" s="61" t="n">
        <v>0.1</v>
      </c>
      <c r="BA34" s="62" t="n">
        <v>-0.3</v>
      </c>
      <c r="BB34" s="60" t="n">
        <v>49673</v>
      </c>
      <c r="BC34" s="61" t="n">
        <v>0.102549225558563</v>
      </c>
      <c r="BD34" s="62" t="n">
        <v>4.9814016400372</v>
      </c>
      <c r="BE34" s="60" t="n">
        <v>48415</v>
      </c>
      <c r="BF34" s="61" t="n">
        <v>0.100350550183835</v>
      </c>
      <c r="BG34" s="62" t="n">
        <v>-2.53256296176998</v>
      </c>
      <c r="BH34" s="60" t="n">
        <v>43347</v>
      </c>
      <c r="BI34" s="61" t="n">
        <v>0.0902201330034621</v>
      </c>
      <c r="BJ34" s="62" t="n">
        <v>-10.4678302179077</v>
      </c>
      <c r="BK34" s="60" t="n">
        <v>43163</v>
      </c>
      <c r="BL34" s="61" t="n">
        <v>0.084686137630915</v>
      </c>
      <c r="BM34" s="62" t="n">
        <v>-0.424481509677717</v>
      </c>
      <c r="BN34" s="60" t="n">
        <v>41141</v>
      </c>
      <c r="BO34" s="61" t="n">
        <v>0.0821733471135126</v>
      </c>
      <c r="BP34" s="62" t="n">
        <v>-4.68456780112596</v>
      </c>
      <c r="BQ34" s="60" t="n">
        <v>40093</v>
      </c>
      <c r="BR34" s="61" t="n">
        <v>0.0768853798402979</v>
      </c>
      <c r="BS34" s="62" t="n">
        <v>-2.54733720619334</v>
      </c>
      <c r="BT34" s="10"/>
      <c r="BU34" s="59" t="s">
        <v>51</v>
      </c>
      <c r="BV34" s="60" t="n">
        <v>39245</v>
      </c>
      <c r="BW34" s="61" t="n">
        <v>0.0770458086756152</v>
      </c>
      <c r="BX34" s="62" t="n">
        <v>-2.11508243334248</v>
      </c>
      <c r="BY34" s="60" t="n">
        <v>37479</v>
      </c>
      <c r="BZ34" s="61" t="n">
        <v>0.0726722851261885</v>
      </c>
      <c r="CA34" s="62" t="n">
        <v>-4.49993629761753</v>
      </c>
      <c r="CB34" s="60" t="n">
        <v>33040</v>
      </c>
      <c r="CC34" s="61" t="n">
        <v>0.0639133910102682</v>
      </c>
      <c r="CD34" s="62" t="n">
        <v>-11.8439659542677</v>
      </c>
      <c r="CE34" s="10"/>
      <c r="CF34" s="59" t="s">
        <v>51</v>
      </c>
      <c r="CG34" s="60" t="n">
        <v>35254</v>
      </c>
      <c r="CH34" s="61" t="n">
        <v>0.0677311788053168</v>
      </c>
      <c r="CI34" s="62" t="n">
        <v>6.70096852300242</v>
      </c>
      <c r="CJ34" s="60" t="n">
        <v>33533</v>
      </c>
      <c r="CK34" s="61" t="n">
        <v>0.0649573669456827</v>
      </c>
      <c r="CL34" s="62" t="n">
        <v>-4.88171555000851</v>
      </c>
      <c r="CM34" s="60" t="n">
        <v>31962</v>
      </c>
      <c r="CN34" s="61" t="n">
        <v>0.0628066644155148</v>
      </c>
      <c r="CO34" s="62" t="n">
        <v>-4.68493722601616</v>
      </c>
      <c r="CP34" s="10"/>
      <c r="CQ34" s="59" t="s">
        <v>51</v>
      </c>
      <c r="CR34" s="60" t="n">
        <v>29465</v>
      </c>
      <c r="CS34" s="61" t="n">
        <v>0.0584938546116136</v>
      </c>
      <c r="CT34" s="62" t="n">
        <v>-7.81240222764533</v>
      </c>
      <c r="CU34" s="60" t="n">
        <v>28245</v>
      </c>
      <c r="CV34" s="61" t="n">
        <v>0.0554759386741928</v>
      </c>
      <c r="CW34" s="62" t="n">
        <v>-4.14050568471067</v>
      </c>
      <c r="CX34" s="60" t="n">
        <v>30764</v>
      </c>
      <c r="CY34" s="61" t="n">
        <v>0.0497042521063518</v>
      </c>
      <c r="CZ34" s="62" t="n">
        <v>8.91839263586476</v>
      </c>
      <c r="DA34" s="10"/>
      <c r="DB34" s="59" t="s">
        <v>51</v>
      </c>
      <c r="DC34" s="60" t="n">
        <v>29406</v>
      </c>
      <c r="DD34" s="61" t="n">
        <v>0.0430388382118904</v>
      </c>
      <c r="DE34" s="62" t="n">
        <v>-4.41425042257184</v>
      </c>
      <c r="DF34" s="60" t="n">
        <v>26394</v>
      </c>
      <c r="DG34" s="61" t="n">
        <v>0.0414116278466258</v>
      </c>
      <c r="DH34" s="62" t="n">
        <v>-10.2428075902877</v>
      </c>
      <c r="DI34" s="77" t="s">
        <v>44</v>
      </c>
      <c r="DJ34" s="78" t="s">
        <v>45</v>
      </c>
      <c r="DK34" s="79" t="s">
        <v>45</v>
      </c>
    </row>
    <row r="35" customFormat="false" ht="15" hidden="false" customHeight="true" outlineLevel="0" collapsed="false">
      <c r="A35" s="10"/>
      <c r="B35" s="34" t="s">
        <v>52</v>
      </c>
      <c r="C35" s="35" t="n">
        <v>586851</v>
      </c>
      <c r="D35" s="36" t="n">
        <v>1.4552207023111</v>
      </c>
      <c r="E35" s="37" t="e">
        <f aca="false"/>
        <v>#REF!</v>
      </c>
      <c r="F35" s="35" t="n">
        <v>587984</v>
      </c>
      <c r="G35" s="36" t="n">
        <v>1.35309485492162</v>
      </c>
      <c r="H35" s="37" t="n">
        <v>0.193064338307339</v>
      </c>
      <c r="I35" s="35" t="n">
        <v>626139</v>
      </c>
      <c r="J35" s="36" t="n">
        <v>1.36706691802596</v>
      </c>
      <c r="K35" s="37" t="n">
        <v>6.48912215298376</v>
      </c>
      <c r="L35" s="35" t="n">
        <v>717286</v>
      </c>
      <c r="M35" s="36" t="n">
        <v>1.49420855292253</v>
      </c>
      <c r="N35" s="37" t="n">
        <v>14.5569913389838</v>
      </c>
      <c r="O35" s="35" t="n">
        <v>814545</v>
      </c>
      <c r="P35" s="36" t="n">
        <v>1.62589138388049</v>
      </c>
      <c r="Q35" s="37" t="n">
        <v>13.5593054932063</v>
      </c>
      <c r="R35" s="35" t="n">
        <v>777967</v>
      </c>
      <c r="S35" s="36" t="n">
        <v>1.52741088475239</v>
      </c>
      <c r="T35" s="37" t="n">
        <v>-4.4906051844895</v>
      </c>
      <c r="U35" s="35" t="n">
        <v>879063</v>
      </c>
      <c r="V35" s="36" t="n">
        <v>1.63606811957963</v>
      </c>
      <c r="W35" s="37" t="n">
        <v>12.9948956703819</v>
      </c>
      <c r="X35" s="35" t="n">
        <v>832837</v>
      </c>
      <c r="Y35" s="36" t="n">
        <v>1.55217597464325</v>
      </c>
      <c r="Z35" s="37" t="n">
        <v>-5.25855371002988</v>
      </c>
      <c r="AA35" s="35" t="n">
        <v>788983</v>
      </c>
      <c r="AB35" s="36" t="n">
        <v>1.49181350174764</v>
      </c>
      <c r="AC35" s="37" t="n">
        <v>-5.26561620100932</v>
      </c>
      <c r="AD35" s="35" t="n">
        <v>849536</v>
      </c>
      <c r="AE35" s="36" t="n">
        <v>1.53060319047066</v>
      </c>
      <c r="AF35" s="37" t="n">
        <v>7.67481682114824</v>
      </c>
      <c r="AG35" s="35" t="n">
        <v>757770</v>
      </c>
      <c r="AH35" s="36" t="n">
        <v>1.37578280928906</v>
      </c>
      <c r="AI35" s="37" t="n">
        <v>-10.801896564713</v>
      </c>
      <c r="AJ35" s="35" t="n">
        <v>690334</v>
      </c>
      <c r="AK35" s="36" t="n">
        <v>1.26864935725851</v>
      </c>
      <c r="AL35" s="37" t="n">
        <v>-8.89927022711377</v>
      </c>
      <c r="AM35" s="35" t="n">
        <v>650200</v>
      </c>
      <c r="AN35" s="36" t="n">
        <v>1.20491142057185</v>
      </c>
      <c r="AO35" s="37" t="n">
        <v>-5.81370756764117</v>
      </c>
      <c r="AP35" s="35" t="n">
        <v>611572</v>
      </c>
      <c r="AQ35" s="36" t="n">
        <v>1.1883444498305</v>
      </c>
      <c r="AR35" s="37" t="n">
        <v>-5.94094124884651</v>
      </c>
      <c r="AS35" s="35" t="n">
        <v>527846</v>
      </c>
      <c r="AT35" s="36" t="n">
        <v>1.1</v>
      </c>
      <c r="AU35" s="37" t="n">
        <v>-13.7</v>
      </c>
      <c r="AV35" s="35" t="n">
        <v>460052</v>
      </c>
      <c r="AW35" s="36" t="n">
        <v>0.9</v>
      </c>
      <c r="AX35" s="37" t="n">
        <v>-12.8</v>
      </c>
      <c r="AY35" s="35" t="n">
        <v>451380</v>
      </c>
      <c r="AZ35" s="36" t="n">
        <v>0.9</v>
      </c>
      <c r="BA35" s="37" t="n">
        <v>-1.9</v>
      </c>
      <c r="BB35" s="35" t="n">
        <v>406293</v>
      </c>
      <c r="BC35" s="36" t="n">
        <v>0.838786312480928</v>
      </c>
      <c r="BD35" s="37" t="n">
        <v>-9.98870131596438</v>
      </c>
      <c r="BE35" s="35" t="n">
        <v>383896</v>
      </c>
      <c r="BF35" s="36" t="n">
        <v>0.795707421529974</v>
      </c>
      <c r="BG35" s="37" t="n">
        <v>-5.51252421282178</v>
      </c>
      <c r="BH35" s="35" t="n">
        <v>345766</v>
      </c>
      <c r="BI35" s="36" t="n">
        <v>0.719658903916651</v>
      </c>
      <c r="BJ35" s="37" t="n">
        <v>-9.93237751891137</v>
      </c>
      <c r="BK35" s="35" t="n">
        <v>353100</v>
      </c>
      <c r="BL35" s="36" t="n">
        <v>0.692784912945719</v>
      </c>
      <c r="BM35" s="37" t="n">
        <v>2.12108767200939</v>
      </c>
      <c r="BN35" s="35" t="n">
        <v>315427</v>
      </c>
      <c r="BO35" s="36" t="n">
        <v>0.630020961084416</v>
      </c>
      <c r="BP35" s="37" t="n">
        <v>-10.6692155196828</v>
      </c>
      <c r="BQ35" s="35" t="n">
        <v>299581</v>
      </c>
      <c r="BR35" s="36" t="n">
        <v>0.574499263660397</v>
      </c>
      <c r="BS35" s="37" t="n">
        <v>-5.02366633167104</v>
      </c>
      <c r="BT35" s="10"/>
      <c r="BU35" s="34" t="s">
        <v>52</v>
      </c>
      <c r="BV35" s="35" t="n">
        <v>308910</v>
      </c>
      <c r="BW35" s="36" t="n">
        <v>0.606452306229693</v>
      </c>
      <c r="BX35" s="37" t="n">
        <v>3.11401590888608</v>
      </c>
      <c r="BY35" s="35" t="n">
        <v>283819</v>
      </c>
      <c r="BZ35" s="36" t="n">
        <v>0.550328858620286</v>
      </c>
      <c r="CA35" s="37" t="n">
        <v>-8.12243048136998</v>
      </c>
      <c r="CB35" s="35" t="n">
        <v>243840</v>
      </c>
      <c r="CC35" s="36" t="n">
        <v>0.471690110894183</v>
      </c>
      <c r="CD35" s="37" t="n">
        <v>-14.086090078536</v>
      </c>
      <c r="CE35" s="10"/>
      <c r="CF35" s="34" t="s">
        <v>52</v>
      </c>
      <c r="CG35" s="35" t="n">
        <v>249157</v>
      </c>
      <c r="CH35" s="36" t="n">
        <v>0.478688867010732</v>
      </c>
      <c r="CI35" s="37" t="n">
        <v>2.1805282152231</v>
      </c>
      <c r="CJ35" s="35" t="n">
        <v>273622</v>
      </c>
      <c r="CK35" s="36" t="n">
        <v>0.530038012060107</v>
      </c>
      <c r="CL35" s="37" t="n">
        <v>9.81911003905168</v>
      </c>
      <c r="CM35" s="35" t="n">
        <v>250573</v>
      </c>
      <c r="CN35" s="36" t="n">
        <v>0.492386406438546</v>
      </c>
      <c r="CO35" s="37" t="n">
        <v>-8.42366476379823</v>
      </c>
      <c r="CP35" s="10"/>
      <c r="CQ35" s="34" t="s">
        <v>52</v>
      </c>
      <c r="CR35" s="35" t="n">
        <v>262226</v>
      </c>
      <c r="CS35" s="36" t="n">
        <v>0.520570491070252</v>
      </c>
      <c r="CT35" s="37" t="n">
        <v>4.65054096011941</v>
      </c>
      <c r="CU35" s="35" t="n">
        <v>279117</v>
      </c>
      <c r="CV35" s="36" t="n">
        <v>0.548213049209583</v>
      </c>
      <c r="CW35" s="37" t="n">
        <v>6.4413902511574</v>
      </c>
      <c r="CX35" s="35" t="n">
        <v>277508</v>
      </c>
      <c r="CY35" s="36" t="n">
        <v>0.448359367882248</v>
      </c>
      <c r="CZ35" s="37" t="n">
        <v>-0.57646076734846</v>
      </c>
      <c r="DA35" s="10"/>
      <c r="DB35" s="34" t="s">
        <v>52</v>
      </c>
      <c r="DC35" s="35" t="n">
        <v>278771</v>
      </c>
      <c r="DD35" s="36" t="n">
        <v>0.408011289096337</v>
      </c>
      <c r="DE35" s="37" t="n">
        <v>0.455122014500483</v>
      </c>
      <c r="DF35" s="35" t="n">
        <v>275889</v>
      </c>
      <c r="DG35" s="36" t="n">
        <v>0.432864006781001</v>
      </c>
      <c r="DH35" s="37" t="n">
        <v>-1.03382346083344</v>
      </c>
      <c r="DI35" s="43" t="s">
        <v>44</v>
      </c>
      <c r="DJ35" s="44" t="s">
        <v>45</v>
      </c>
      <c r="DK35" s="38" t="s">
        <v>45</v>
      </c>
    </row>
    <row r="36" customFormat="false" ht="15" hidden="false" customHeight="true" outlineLevel="0" collapsed="false">
      <c r="A36" s="10"/>
      <c r="B36" s="34" t="s">
        <v>53</v>
      </c>
      <c r="C36" s="35" t="n">
        <v>712096</v>
      </c>
      <c r="D36" s="36" t="n">
        <v>1.76579206857094</v>
      </c>
      <c r="E36" s="37" t="e">
        <f aca="false"/>
        <v>#REF!</v>
      </c>
      <c r="F36" s="35" t="n">
        <v>745693</v>
      </c>
      <c r="G36" s="36" t="n">
        <v>1.71602179931948</v>
      </c>
      <c r="H36" s="37" t="n">
        <v>4.71804363456613</v>
      </c>
      <c r="I36" s="35" t="n">
        <v>758783</v>
      </c>
      <c r="J36" s="36" t="n">
        <v>1.65667230001724</v>
      </c>
      <c r="K36" s="37" t="n">
        <v>1.75541409132176</v>
      </c>
      <c r="L36" s="35" t="n">
        <v>783934</v>
      </c>
      <c r="M36" s="36" t="n">
        <v>1.63304579725071</v>
      </c>
      <c r="N36" s="37" t="n">
        <v>3.31464990649501</v>
      </c>
      <c r="O36" s="35" t="n">
        <v>808981</v>
      </c>
      <c r="P36" s="36" t="n">
        <v>1.6147852330111</v>
      </c>
      <c r="Q36" s="37" t="n">
        <v>3.19503937831501</v>
      </c>
      <c r="R36" s="35" t="n">
        <v>831695</v>
      </c>
      <c r="S36" s="36" t="n">
        <v>1.63289701978894</v>
      </c>
      <c r="T36" s="37" t="n">
        <v>2.80772972418388</v>
      </c>
      <c r="U36" s="35" t="n">
        <v>845126</v>
      </c>
      <c r="V36" s="36" t="n">
        <v>1.57290627136833</v>
      </c>
      <c r="W36" s="37" t="n">
        <v>1.61489488334065</v>
      </c>
      <c r="X36" s="35" t="n">
        <v>852546</v>
      </c>
      <c r="Y36" s="36" t="n">
        <v>1.58890805581189</v>
      </c>
      <c r="Z36" s="37" t="n">
        <v>0.877975591805246</v>
      </c>
      <c r="AA36" s="35" t="n">
        <v>846076</v>
      </c>
      <c r="AB36" s="36" t="n">
        <v>1.59976526782534</v>
      </c>
      <c r="AC36" s="37" t="n">
        <v>-0.758903331902326</v>
      </c>
      <c r="AD36" s="35" t="n">
        <v>808685</v>
      </c>
      <c r="AE36" s="36" t="n">
        <v>1.4570022236677</v>
      </c>
      <c r="AF36" s="37" t="n">
        <v>-4.41934294318714</v>
      </c>
      <c r="AG36" s="35" t="n">
        <v>810227</v>
      </c>
      <c r="AH36" s="36" t="n">
        <v>1.47102204919942</v>
      </c>
      <c r="AI36" s="37" t="n">
        <v>0.190679930999091</v>
      </c>
      <c r="AJ36" s="35" t="n">
        <v>817590</v>
      </c>
      <c r="AK36" s="36" t="n">
        <v>1.50251186816958</v>
      </c>
      <c r="AL36" s="37" t="n">
        <v>0.908757669147042</v>
      </c>
      <c r="AM36" s="35" t="n">
        <v>809341</v>
      </c>
      <c r="AN36" s="36" t="n">
        <v>1.49982192254236</v>
      </c>
      <c r="AO36" s="37" t="n">
        <v>-1.00894091170391</v>
      </c>
      <c r="AP36" s="35" t="n">
        <v>796793</v>
      </c>
      <c r="AQ36" s="36" t="n">
        <v>1.54824704076346</v>
      </c>
      <c r="AR36" s="37" t="n">
        <v>-1.55039717498557</v>
      </c>
      <c r="AS36" s="35" t="n">
        <v>799174</v>
      </c>
      <c r="AT36" s="36" t="n">
        <v>1.6</v>
      </c>
      <c r="AU36" s="37" t="n">
        <v>0.3</v>
      </c>
      <c r="AV36" s="35" t="n">
        <v>776326</v>
      </c>
      <c r="AW36" s="36" t="n">
        <v>1.6</v>
      </c>
      <c r="AX36" s="37" t="n">
        <v>-2.9</v>
      </c>
      <c r="AY36" s="35" t="n">
        <v>751066</v>
      </c>
      <c r="AZ36" s="36" t="n">
        <v>1.5</v>
      </c>
      <c r="BA36" s="37" t="n">
        <v>-3.3</v>
      </c>
      <c r="BB36" s="35" t="n">
        <v>720410</v>
      </c>
      <c r="BC36" s="36" t="n">
        <v>1.48727654026623</v>
      </c>
      <c r="BD36" s="37" t="n">
        <v>-4.08166525977744</v>
      </c>
      <c r="BE36" s="35" t="n">
        <v>705793</v>
      </c>
      <c r="BF36" s="36" t="n">
        <v>1.46290851731694</v>
      </c>
      <c r="BG36" s="37" t="n">
        <v>-2.0289834955095</v>
      </c>
      <c r="BH36" s="35" t="n">
        <v>700475</v>
      </c>
      <c r="BI36" s="36" t="n">
        <v>1.45793129087596</v>
      </c>
      <c r="BJ36" s="37" t="n">
        <v>-0.75347871118019</v>
      </c>
      <c r="BK36" s="35" t="n">
        <v>682101</v>
      </c>
      <c r="BL36" s="36" t="n">
        <v>1.33828740273347</v>
      </c>
      <c r="BM36" s="37" t="n">
        <v>-2.6230771976159</v>
      </c>
      <c r="BN36" s="35" t="n">
        <v>446740</v>
      </c>
      <c r="BO36" s="36" t="n">
        <v>0.892300165029791</v>
      </c>
      <c r="BP36" s="37" t="n">
        <v>-34.5053005346716</v>
      </c>
      <c r="BQ36" s="35" t="n">
        <v>439823</v>
      </c>
      <c r="BR36" s="36" t="n">
        <v>0.843437967163827</v>
      </c>
      <c r="BS36" s="37" t="n">
        <v>-1.5483278864664</v>
      </c>
      <c r="BT36" s="10"/>
      <c r="BU36" s="34" t="s">
        <v>53</v>
      </c>
      <c r="BV36" s="35" t="n">
        <v>440800</v>
      </c>
      <c r="BW36" s="36" t="n">
        <v>0.865378837156611</v>
      </c>
      <c r="BX36" s="37" t="n">
        <v>0.222134813322632</v>
      </c>
      <c r="BY36" s="35" t="n">
        <v>435383</v>
      </c>
      <c r="BZ36" s="36" t="n">
        <v>0.844213493292119</v>
      </c>
      <c r="CA36" s="37" t="n">
        <v>-1.22890199637024</v>
      </c>
      <c r="CB36" s="35" t="n">
        <v>520554</v>
      </c>
      <c r="CC36" s="36" t="n">
        <v>1.00697249830385</v>
      </c>
      <c r="CD36" s="37" t="n">
        <v>19.562316397287</v>
      </c>
      <c r="CE36" s="10"/>
      <c r="CF36" s="34" t="s">
        <v>53</v>
      </c>
      <c r="CG36" s="35" t="n">
        <v>594270</v>
      </c>
      <c r="CH36" s="36" t="n">
        <v>1.14173165112145</v>
      </c>
      <c r="CI36" s="37" t="n">
        <v>14.1610668633802</v>
      </c>
      <c r="CJ36" s="35" t="n">
        <v>671069</v>
      </c>
      <c r="CK36" s="36" t="n">
        <v>1.29993962004212</v>
      </c>
      <c r="CL36" s="37" t="n">
        <v>12.9232503744089</v>
      </c>
      <c r="CM36" s="35" t="n">
        <v>665702</v>
      </c>
      <c r="CN36" s="36" t="n">
        <v>1.30813222310046</v>
      </c>
      <c r="CO36" s="37" t="n">
        <v>-0.79976872720987</v>
      </c>
      <c r="CP36" s="10"/>
      <c r="CQ36" s="34" t="s">
        <v>53</v>
      </c>
      <c r="CR36" s="35" t="n">
        <v>658242</v>
      </c>
      <c r="CS36" s="36" t="n">
        <v>1.30674060231657</v>
      </c>
      <c r="CT36" s="37" t="n">
        <v>-1.12062153936746</v>
      </c>
      <c r="CU36" s="35" t="n">
        <v>649765</v>
      </c>
      <c r="CV36" s="36" t="n">
        <v>1.27620192220347</v>
      </c>
      <c r="CW36" s="37" t="n">
        <v>-1.28782423485587</v>
      </c>
      <c r="CX36" s="35" t="n">
        <v>625190</v>
      </c>
      <c r="CY36" s="36" t="n">
        <v>1.0100962610314</v>
      </c>
      <c r="CZ36" s="37" t="n">
        <v>-3.78213661862366</v>
      </c>
      <c r="DA36" s="10"/>
      <c r="DB36" s="34" t="s">
        <v>53</v>
      </c>
      <c r="DC36" s="35" t="n">
        <v>618203</v>
      </c>
      <c r="DD36" s="36" t="n">
        <v>0.904806464636648</v>
      </c>
      <c r="DE36" s="37" t="n">
        <v>-1.1175802556023</v>
      </c>
      <c r="DF36" s="35" t="n">
        <v>613336</v>
      </c>
      <c r="DG36" s="36" t="n">
        <v>0.962311213796245</v>
      </c>
      <c r="DH36" s="37" t="n">
        <v>-0.787281847548459</v>
      </c>
      <c r="DI36" s="43" t="s">
        <v>44</v>
      </c>
      <c r="DJ36" s="44" t="s">
        <v>45</v>
      </c>
      <c r="DK36" s="38" t="s">
        <v>45</v>
      </c>
    </row>
    <row r="37" customFormat="false" ht="15" hidden="false" customHeight="true" outlineLevel="0" collapsed="false">
      <c r="A37" s="10"/>
      <c r="B37" s="34" t="s">
        <v>54</v>
      </c>
      <c r="C37" s="35" t="n">
        <v>200474</v>
      </c>
      <c r="D37" s="36" t="n">
        <v>0.497117522292909</v>
      </c>
      <c r="E37" s="37" t="e">
        <f aca="false"/>
        <v>#REF!</v>
      </c>
      <c r="F37" s="35" t="n">
        <v>214979</v>
      </c>
      <c r="G37" s="36" t="n">
        <v>0.494719208033202</v>
      </c>
      <c r="H37" s="37" t="n">
        <v>7.23535221524986</v>
      </c>
      <c r="I37" s="35" t="n">
        <v>234370</v>
      </c>
      <c r="J37" s="36" t="n">
        <v>0.511706623573591</v>
      </c>
      <c r="K37" s="37" t="n">
        <v>9.01995078589072</v>
      </c>
      <c r="L37" s="35" t="n">
        <v>240111</v>
      </c>
      <c r="M37" s="36" t="n">
        <v>0.500185295475978</v>
      </c>
      <c r="N37" s="37" t="n">
        <v>2.44954559030593</v>
      </c>
      <c r="O37" s="35" t="n">
        <v>256128</v>
      </c>
      <c r="P37" s="36" t="n">
        <v>0.511250217447216</v>
      </c>
      <c r="Q37" s="37" t="n">
        <v>6.6706648175219</v>
      </c>
      <c r="R37" s="35" t="n">
        <v>274288</v>
      </c>
      <c r="S37" s="36" t="n">
        <v>0.538519598847977</v>
      </c>
      <c r="T37" s="37" t="n">
        <v>7.09020489755123</v>
      </c>
      <c r="U37" s="35" t="n">
        <v>278432</v>
      </c>
      <c r="V37" s="36" t="n">
        <v>0.518203722225593</v>
      </c>
      <c r="W37" s="37" t="n">
        <v>1.51082074316047</v>
      </c>
      <c r="X37" s="35" t="n">
        <v>288055</v>
      </c>
      <c r="Y37" s="36" t="n">
        <v>0.536854210818999</v>
      </c>
      <c r="Z37" s="37" t="n">
        <v>3.45614009883921</v>
      </c>
      <c r="AA37" s="35" t="n">
        <v>257565</v>
      </c>
      <c r="AB37" s="36" t="n">
        <v>0.487005353192188</v>
      </c>
      <c r="AC37" s="37" t="n">
        <v>-10.5847841558036</v>
      </c>
      <c r="AD37" s="35" t="n">
        <v>250054</v>
      </c>
      <c r="AE37" s="36" t="n">
        <v>0.450520578515743</v>
      </c>
      <c r="AF37" s="37" t="n">
        <v>-2.91615708656067</v>
      </c>
      <c r="AG37" s="35" t="n">
        <v>284451</v>
      </c>
      <c r="AH37" s="36" t="n">
        <v>0.516440075332991</v>
      </c>
      <c r="AI37" s="37" t="n">
        <v>13.7558287409919</v>
      </c>
      <c r="AJ37" s="35" t="n">
        <v>253465</v>
      </c>
      <c r="AK37" s="36" t="n">
        <v>0.465800915698093</v>
      </c>
      <c r="AL37" s="37" t="n">
        <v>-10.8932645692931</v>
      </c>
      <c r="AM37" s="35" t="n">
        <v>244245</v>
      </c>
      <c r="AN37" s="36" t="n">
        <v>0.452620101380454</v>
      </c>
      <c r="AO37" s="37" t="n">
        <v>-3.63758309825814</v>
      </c>
      <c r="AP37" s="35" t="n">
        <v>235325</v>
      </c>
      <c r="AQ37" s="36" t="n">
        <v>0.457259582937678</v>
      </c>
      <c r="AR37" s="37" t="n">
        <v>-3.65207066674855</v>
      </c>
      <c r="AS37" s="35" t="n">
        <v>224297</v>
      </c>
      <c r="AT37" s="36" t="n">
        <v>0.5</v>
      </c>
      <c r="AU37" s="37" t="n">
        <v>-4.7</v>
      </c>
      <c r="AV37" s="35" t="n">
        <v>238430</v>
      </c>
      <c r="AW37" s="36" t="n">
        <v>0.5</v>
      </c>
      <c r="AX37" s="37" t="n">
        <v>6.3</v>
      </c>
      <c r="AY37" s="35" t="n">
        <v>227095</v>
      </c>
      <c r="AZ37" s="36" t="n">
        <v>0.5</v>
      </c>
      <c r="BA37" s="37" t="n">
        <v>-4.8</v>
      </c>
      <c r="BB37" s="35" t="n">
        <v>224850</v>
      </c>
      <c r="BC37" s="36" t="n">
        <v>0.464199733594565</v>
      </c>
      <c r="BD37" s="37" t="n">
        <v>-0.988573064136154</v>
      </c>
      <c r="BE37" s="35" t="n">
        <v>219999</v>
      </c>
      <c r="BF37" s="36" t="n">
        <v>0.455995470203317</v>
      </c>
      <c r="BG37" s="37" t="n">
        <v>-2.1574382921948</v>
      </c>
      <c r="BH37" s="35" t="n">
        <v>207714</v>
      </c>
      <c r="BI37" s="36" t="n">
        <v>0.432324836936377</v>
      </c>
      <c r="BJ37" s="37" t="n">
        <v>-5.58411629143769</v>
      </c>
      <c r="BK37" s="35" t="n">
        <v>220756</v>
      </c>
      <c r="BL37" s="36" t="n">
        <v>0.433124968117375</v>
      </c>
      <c r="BM37" s="37" t="n">
        <v>6.27882569302021</v>
      </c>
      <c r="BN37" s="35" t="n">
        <v>215403</v>
      </c>
      <c r="BO37" s="36" t="n">
        <v>0.430237123266133</v>
      </c>
      <c r="BP37" s="37" t="n">
        <v>-2.42484915472286</v>
      </c>
      <c r="BQ37" s="35" t="n">
        <v>210177</v>
      </c>
      <c r="BR37" s="36" t="n">
        <v>0.403051367537832</v>
      </c>
      <c r="BS37" s="37" t="n">
        <v>-2.42615005362042</v>
      </c>
      <c r="BT37" s="10"/>
      <c r="BU37" s="34" t="s">
        <v>54</v>
      </c>
      <c r="BV37" s="35" t="n">
        <v>203911</v>
      </c>
      <c r="BW37" s="36" t="n">
        <v>0.400318203410712</v>
      </c>
      <c r="BX37" s="37" t="n">
        <v>-2.98129671657698</v>
      </c>
      <c r="BY37" s="35" t="n">
        <v>197000</v>
      </c>
      <c r="BZ37" s="36" t="n">
        <v>0.381985649826813</v>
      </c>
      <c r="CA37" s="37" t="n">
        <v>-3.38922372996062</v>
      </c>
      <c r="CB37" s="35" t="n">
        <v>204160</v>
      </c>
      <c r="CC37" s="36" t="n">
        <v>0.394932140092505</v>
      </c>
      <c r="CD37" s="37" t="n">
        <v>3.63451776649746</v>
      </c>
      <c r="CE37" s="10"/>
      <c r="CF37" s="34" t="s">
        <v>54</v>
      </c>
      <c r="CG37" s="35" t="n">
        <v>201182</v>
      </c>
      <c r="CH37" s="36" t="n">
        <v>0.386517672162343</v>
      </c>
      <c r="CI37" s="37" t="n">
        <v>-1.45865987460815</v>
      </c>
      <c r="CJ37" s="35" t="n">
        <v>202086</v>
      </c>
      <c r="CK37" s="36" t="n">
        <v>0.391464362168169</v>
      </c>
      <c r="CL37" s="37" t="n">
        <v>0.449344374745256</v>
      </c>
      <c r="CM37" s="35" t="n">
        <v>200560</v>
      </c>
      <c r="CN37" s="36" t="n">
        <v>0.394108773392643</v>
      </c>
      <c r="CO37" s="37" t="n">
        <v>-0.75512405609493</v>
      </c>
      <c r="CP37" s="10"/>
      <c r="CQ37" s="34" t="s">
        <v>54</v>
      </c>
      <c r="CR37" s="35" t="n">
        <v>193854</v>
      </c>
      <c r="CS37" s="36" t="n">
        <v>0.384838543759706</v>
      </c>
      <c r="CT37" s="37" t="n">
        <v>-3.34363781412046</v>
      </c>
      <c r="CU37" s="35" t="n">
        <v>200233</v>
      </c>
      <c r="CV37" s="36" t="n">
        <v>0.393277168651076</v>
      </c>
      <c r="CW37" s="37" t="n">
        <v>3.29062077646064</v>
      </c>
      <c r="CX37" s="35" t="n">
        <v>187429</v>
      </c>
      <c r="CY37" s="36" t="n">
        <v>0.302822073463835</v>
      </c>
      <c r="CZ37" s="37" t="n">
        <v>-6.3945503488436</v>
      </c>
      <c r="DA37" s="10"/>
      <c r="DB37" s="34" t="s">
        <v>54</v>
      </c>
      <c r="DC37" s="35" t="n">
        <v>190674</v>
      </c>
      <c r="DD37" s="36" t="n">
        <v>0.279071870951982</v>
      </c>
      <c r="DE37" s="37" t="n">
        <v>1.73132226069605</v>
      </c>
      <c r="DF37" s="35" t="n">
        <v>186545</v>
      </c>
      <c r="DG37" s="36" t="n">
        <v>0.292685160136728</v>
      </c>
      <c r="DH37" s="37" t="n">
        <v>-2.16547615301509</v>
      </c>
      <c r="DI37" s="43" t="s">
        <v>44</v>
      </c>
      <c r="DJ37" s="44" t="s">
        <v>45</v>
      </c>
      <c r="DK37" s="38" t="s">
        <v>45</v>
      </c>
    </row>
    <row r="38" customFormat="false" ht="15" hidden="false" customHeight="true" outlineLevel="0" collapsed="false">
      <c r="A38" s="10"/>
      <c r="B38" s="34" t="s">
        <v>55</v>
      </c>
      <c r="C38" s="35" t="n">
        <v>7002322</v>
      </c>
      <c r="D38" s="36" t="n">
        <v>17.3637327680254</v>
      </c>
      <c r="E38" s="37" t="e">
        <f aca="false"/>
        <v>#REF!</v>
      </c>
      <c r="F38" s="35" t="n">
        <v>7319413</v>
      </c>
      <c r="G38" s="36" t="n">
        <v>16.8437577746102</v>
      </c>
      <c r="H38" s="37" t="n">
        <v>4.52836930378237</v>
      </c>
      <c r="I38" s="35" t="n">
        <v>7639583</v>
      </c>
      <c r="J38" s="36" t="n">
        <v>16.6797167830362</v>
      </c>
      <c r="K38" s="37" t="n">
        <v>4.37425788106232</v>
      </c>
      <c r="L38" s="35" t="n">
        <v>8786891</v>
      </c>
      <c r="M38" s="36" t="n">
        <v>18.3043412053184</v>
      </c>
      <c r="N38" s="37" t="n">
        <v>15.0179401153178</v>
      </c>
      <c r="O38" s="35" t="n">
        <v>9195565</v>
      </c>
      <c r="P38" s="36" t="n">
        <v>18.3550201688219</v>
      </c>
      <c r="Q38" s="37" t="n">
        <v>4.65095105879884</v>
      </c>
      <c r="R38" s="35" t="n">
        <v>9357968</v>
      </c>
      <c r="S38" s="36" t="n">
        <v>18.3728386710035</v>
      </c>
      <c r="T38" s="37" t="n">
        <v>1.76610137604378</v>
      </c>
      <c r="U38" s="35" t="n">
        <v>9943503</v>
      </c>
      <c r="V38" s="36" t="n">
        <v>18.5063508022115</v>
      </c>
      <c r="W38" s="37" t="n">
        <v>6.25707418533596</v>
      </c>
      <c r="X38" s="35" t="n">
        <v>9772917</v>
      </c>
      <c r="Y38" s="36" t="n">
        <v>18.2139926175021</v>
      </c>
      <c r="Z38" s="37" t="n">
        <v>-1.71555235614652</v>
      </c>
      <c r="AA38" s="35" t="n">
        <v>9487137</v>
      </c>
      <c r="AB38" s="36" t="n">
        <v>17.9383320927442</v>
      </c>
      <c r="AC38" s="37" t="n">
        <v>-2.92420369476176</v>
      </c>
      <c r="AD38" s="35" t="n">
        <v>10111047</v>
      </c>
      <c r="AE38" s="36" t="n">
        <v>18.2170041024733</v>
      </c>
      <c r="AF38" s="37" t="n">
        <v>6.57637810015814</v>
      </c>
      <c r="AG38" s="35" t="n">
        <v>10053879</v>
      </c>
      <c r="AH38" s="36" t="n">
        <v>18.2534989441021</v>
      </c>
      <c r="AI38" s="37" t="n">
        <v>-0.565401387215389</v>
      </c>
      <c r="AJ38" s="35" t="n">
        <v>9597460</v>
      </c>
      <c r="AK38" s="36" t="n">
        <v>17.6375659612799</v>
      </c>
      <c r="AL38" s="37" t="n">
        <v>-4.53973038664977</v>
      </c>
      <c r="AM38" s="35" t="n">
        <v>9563269</v>
      </c>
      <c r="AN38" s="36" t="n">
        <v>17.7220732637661</v>
      </c>
      <c r="AO38" s="37" t="n">
        <v>-0.356250507946894</v>
      </c>
      <c r="AP38" s="35" t="n">
        <v>8301520</v>
      </c>
      <c r="AQ38" s="36" t="n">
        <v>16.1306685347872</v>
      </c>
      <c r="AR38" s="37" t="n">
        <v>-13.1936997693989</v>
      </c>
      <c r="AS38" s="35" t="n">
        <v>7842413</v>
      </c>
      <c r="AT38" s="36" t="n">
        <v>15.7</v>
      </c>
      <c r="AU38" s="37" t="n">
        <v>-5.5</v>
      </c>
      <c r="AV38" s="35" t="n">
        <v>7173610</v>
      </c>
      <c r="AW38" s="36" t="n">
        <v>14.6</v>
      </c>
      <c r="AX38" s="37" t="n">
        <v>-8.5</v>
      </c>
      <c r="AY38" s="35" t="n">
        <v>6583560</v>
      </c>
      <c r="AZ38" s="36" t="n">
        <v>13.5</v>
      </c>
      <c r="BA38" s="37" t="n">
        <v>-8.2</v>
      </c>
      <c r="BB38" s="35" t="n">
        <v>5520061</v>
      </c>
      <c r="BC38" s="36" t="n">
        <v>11.3960900405859</v>
      </c>
      <c r="BD38" s="37" t="n">
        <v>-16.1538590063735</v>
      </c>
      <c r="BE38" s="35" t="n">
        <v>5137223</v>
      </c>
      <c r="BF38" s="36" t="n">
        <v>10.6480048428597</v>
      </c>
      <c r="BG38" s="37" t="n">
        <v>-6.93539437335928</v>
      </c>
      <c r="BH38" s="35" t="n">
        <v>5750956</v>
      </c>
      <c r="BI38" s="36" t="n">
        <v>11.9697329738404</v>
      </c>
      <c r="BJ38" s="37" t="n">
        <v>11.9467852573268</v>
      </c>
      <c r="BK38" s="35" t="n">
        <v>8516786</v>
      </c>
      <c r="BL38" s="36" t="n">
        <v>16.7099995683583</v>
      </c>
      <c r="BM38" s="37" t="n">
        <v>48.0933952546325</v>
      </c>
      <c r="BN38" s="35" t="n">
        <v>6253207</v>
      </c>
      <c r="BO38" s="36" t="n">
        <v>12.4898993554762</v>
      </c>
      <c r="BP38" s="37" t="n">
        <v>-26.5778546038376</v>
      </c>
      <c r="BQ38" s="35" t="n">
        <v>7795642</v>
      </c>
      <c r="BR38" s="36" t="n">
        <v>14.9495147848497</v>
      </c>
      <c r="BS38" s="37" t="n">
        <v>24.6663032264884</v>
      </c>
      <c r="BT38" s="10"/>
      <c r="BU38" s="34" t="s">
        <v>55</v>
      </c>
      <c r="BV38" s="35" t="n">
        <v>6583116</v>
      </c>
      <c r="BW38" s="36" t="n">
        <v>12.9239774703881</v>
      </c>
      <c r="BX38" s="37" t="n">
        <v>-15.5538953687201</v>
      </c>
      <c r="BY38" s="35" t="n">
        <v>7342426</v>
      </c>
      <c r="BZ38" s="36" t="n">
        <v>14.2370627762197</v>
      </c>
      <c r="CA38" s="37" t="n">
        <v>11.5342035595302</v>
      </c>
      <c r="CB38" s="35" t="n">
        <v>6396133</v>
      </c>
      <c r="CC38" s="36" t="n">
        <v>12.3728374510496</v>
      </c>
      <c r="CD38" s="37" t="n">
        <v>-12.8880154869794</v>
      </c>
      <c r="CE38" s="10"/>
      <c r="CF38" s="34" t="s">
        <v>55</v>
      </c>
      <c r="CG38" s="35" t="n">
        <v>6264362</v>
      </c>
      <c r="CH38" s="36" t="n">
        <v>12.0353044398716</v>
      </c>
      <c r="CI38" s="37" t="n">
        <v>-2.06016666632792</v>
      </c>
      <c r="CJ38" s="35" t="n">
        <v>6452535</v>
      </c>
      <c r="CK38" s="36" t="n">
        <v>12.4993195874172</v>
      </c>
      <c r="CL38" s="37" t="n">
        <v>3.00386535771719</v>
      </c>
      <c r="CM38" s="35" t="n">
        <v>6043818</v>
      </c>
      <c r="CN38" s="36" t="n">
        <v>11.8763546997825</v>
      </c>
      <c r="CO38" s="37" t="n">
        <v>-6.3342081832954</v>
      </c>
      <c r="CP38" s="10"/>
      <c r="CQ38" s="34" t="s">
        <v>55</v>
      </c>
      <c r="CR38" s="35" t="n">
        <v>5678893</v>
      </c>
      <c r="CS38" s="36" t="n">
        <v>11.2737261665335</v>
      </c>
      <c r="CT38" s="37" t="n">
        <v>-6.03798790764381</v>
      </c>
      <c r="CU38" s="35" t="n">
        <v>5925150</v>
      </c>
      <c r="CV38" s="36" t="n">
        <v>11.6375733062628</v>
      </c>
      <c r="CW38" s="37" t="n">
        <v>4.336355694675</v>
      </c>
      <c r="CX38" s="35" t="n">
        <v>12349303</v>
      </c>
      <c r="CY38" s="36" t="n">
        <v>19.9523101563427</v>
      </c>
      <c r="CZ38" s="37" t="n">
        <v>108.421778351603</v>
      </c>
      <c r="DA38" s="10"/>
      <c r="DB38" s="34" t="s">
        <v>55</v>
      </c>
      <c r="DC38" s="35" t="n">
        <v>16175634</v>
      </c>
      <c r="DD38" s="36" t="n">
        <v>23.6747770761325</v>
      </c>
      <c r="DE38" s="37" t="n">
        <v>30.9841859091157</v>
      </c>
      <c r="DF38" s="35" t="n">
        <v>12670324</v>
      </c>
      <c r="DG38" s="36" t="n">
        <v>19.8794704169194</v>
      </c>
      <c r="DH38" s="37" t="n">
        <v>-21.6703098005309</v>
      </c>
      <c r="DI38" s="43" t="s">
        <v>44</v>
      </c>
      <c r="DJ38" s="44" t="s">
        <v>45</v>
      </c>
      <c r="DK38" s="38" t="s">
        <v>45</v>
      </c>
    </row>
    <row r="39" customFormat="false" ht="15" hidden="false" customHeight="true" outlineLevel="0" collapsed="false">
      <c r="A39" s="10"/>
      <c r="B39" s="66" t="s">
        <v>56</v>
      </c>
      <c r="C39" s="35" t="n">
        <v>24</v>
      </c>
      <c r="D39" s="36" t="n">
        <v>5.95130567306974E-005</v>
      </c>
      <c r="E39" s="37" t="e">
        <f aca="false"/>
        <v>#REF!</v>
      </c>
      <c r="F39" s="35" t="n">
        <v>24</v>
      </c>
      <c r="G39" s="36" t="n">
        <v>5.52298642788219E-005</v>
      </c>
      <c r="H39" s="37" t="n">
        <v>0</v>
      </c>
      <c r="I39" s="35" t="n">
        <v>26</v>
      </c>
      <c r="J39" s="36" t="n">
        <v>5.67665324611228E-005</v>
      </c>
      <c r="K39" s="37" t="n">
        <v>8.33333333333333</v>
      </c>
      <c r="L39" s="35" t="n">
        <v>34</v>
      </c>
      <c r="M39" s="36" t="n">
        <v>7.08268261186837E-005</v>
      </c>
      <c r="N39" s="37" t="n">
        <v>30.7692307692308</v>
      </c>
      <c r="O39" s="35" t="n">
        <v>35</v>
      </c>
      <c r="P39" s="36" t="n">
        <v>6.98625593869181E-005</v>
      </c>
      <c r="Q39" s="37" t="n">
        <v>2.94117647058824</v>
      </c>
      <c r="R39" s="35" t="n">
        <v>35</v>
      </c>
      <c r="S39" s="36" t="n">
        <v>6.8716772004897E-005</v>
      </c>
      <c r="T39" s="37" t="n">
        <v>0</v>
      </c>
      <c r="U39" s="35" t="n">
        <v>36</v>
      </c>
      <c r="V39" s="36" t="n">
        <v>6.70014007015047E-005</v>
      </c>
      <c r="W39" s="37" t="n">
        <v>2.85714285714286</v>
      </c>
      <c r="X39" s="35" t="n">
        <v>27</v>
      </c>
      <c r="Y39" s="36" t="n">
        <v>5.03204724518337E-005</v>
      </c>
      <c r="Z39" s="37" t="n">
        <v>-25</v>
      </c>
      <c r="AA39" s="35" t="n">
        <v>18</v>
      </c>
      <c r="AB39" s="36" t="n">
        <v>3.40345014169603E-005</v>
      </c>
      <c r="AC39" s="37" t="n">
        <v>-33.3333333333333</v>
      </c>
      <c r="AD39" s="35" t="n">
        <v>18</v>
      </c>
      <c r="AE39" s="36" t="n">
        <v>3.24304766701727E-005</v>
      </c>
      <c r="AF39" s="37" t="n">
        <v>0</v>
      </c>
      <c r="AG39" s="35" t="n">
        <v>18</v>
      </c>
      <c r="AH39" s="36" t="n">
        <v>3.26802203402127E-005</v>
      </c>
      <c r="AI39" s="37" t="n">
        <v>0</v>
      </c>
      <c r="AJ39" s="35" t="n">
        <v>18</v>
      </c>
      <c r="AK39" s="36" t="n">
        <v>3.30791883793252E-005</v>
      </c>
      <c r="AL39" s="37" t="n">
        <v>0</v>
      </c>
      <c r="AM39" s="35" t="n">
        <v>18</v>
      </c>
      <c r="AN39" s="36" t="n">
        <v>3.33565142576027E-005</v>
      </c>
      <c r="AO39" s="37" t="n">
        <v>0</v>
      </c>
      <c r="AP39" s="35" t="n">
        <v>18</v>
      </c>
      <c r="AQ39" s="36" t="n">
        <v>3.49757675252447E-005</v>
      </c>
      <c r="AR39" s="37" t="n">
        <v>0</v>
      </c>
      <c r="AS39" s="35" t="n">
        <v>18</v>
      </c>
      <c r="AT39" s="36" t="n">
        <v>0</v>
      </c>
      <c r="AU39" s="37" t="n">
        <v>0</v>
      </c>
      <c r="AV39" s="35" t="n">
        <v>19</v>
      </c>
      <c r="AW39" s="36" t="n">
        <v>0</v>
      </c>
      <c r="AX39" s="37" t="n">
        <v>5.6</v>
      </c>
      <c r="AY39" s="89" t="n">
        <v>21</v>
      </c>
      <c r="AZ39" s="36" t="n">
        <v>0</v>
      </c>
      <c r="BA39" s="37" t="n">
        <v>10.5</v>
      </c>
      <c r="BB39" s="89" t="n">
        <v>22</v>
      </c>
      <c r="BC39" s="36" t="n">
        <v>4.54186975275981E-005</v>
      </c>
      <c r="BD39" s="37" t="n">
        <v>4.76190476190476</v>
      </c>
      <c r="BE39" s="89" t="n">
        <v>22</v>
      </c>
      <c r="BF39" s="36" t="n">
        <v>4.55997542919422E-005</v>
      </c>
      <c r="BG39" s="37" t="n">
        <v>0</v>
      </c>
      <c r="BH39" s="89" t="n">
        <v>22</v>
      </c>
      <c r="BI39" s="36" t="n">
        <v>4.57896261811928E-005</v>
      </c>
      <c r="BJ39" s="37" t="n">
        <v>0</v>
      </c>
      <c r="BK39" s="89" t="n">
        <v>22</v>
      </c>
      <c r="BL39" s="36" t="n">
        <v>4.31641690308859E-005</v>
      </c>
      <c r="BM39" s="37" t="n">
        <v>0</v>
      </c>
      <c r="BN39" s="89" t="n">
        <v>24</v>
      </c>
      <c r="BO39" s="36" t="n">
        <v>4.79366162884787E-005</v>
      </c>
      <c r="BP39" s="37" t="n">
        <v>9.09090909090909</v>
      </c>
      <c r="BQ39" s="89" t="n">
        <v>29</v>
      </c>
      <c r="BR39" s="36" t="n">
        <v>5.56126010866894E-005</v>
      </c>
      <c r="BS39" s="37" t="n">
        <v>20.8333333333333</v>
      </c>
      <c r="BT39" s="10"/>
      <c r="BU39" s="66" t="s">
        <v>56</v>
      </c>
      <c r="BV39" s="89" t="n">
        <v>33</v>
      </c>
      <c r="BW39" s="36" t="n">
        <v>6.47856207490203E-005</v>
      </c>
      <c r="BX39" s="37" t="n">
        <v>13.7931034482759</v>
      </c>
      <c r="BY39" s="89" t="n">
        <v>30</v>
      </c>
      <c r="BZ39" s="36" t="n">
        <v>5.81704035269259E-005</v>
      </c>
      <c r="CA39" s="37" t="n">
        <v>-9.09090909090909</v>
      </c>
      <c r="CB39" s="89" t="n">
        <v>30</v>
      </c>
      <c r="CC39" s="36" t="n">
        <v>5.80327400214299E-005</v>
      </c>
      <c r="CD39" s="37" t="n">
        <v>0</v>
      </c>
      <c r="CE39" s="10"/>
      <c r="CF39" s="66" t="s">
        <v>56</v>
      </c>
      <c r="CG39" s="89" t="n">
        <v>30</v>
      </c>
      <c r="CH39" s="36" t="n">
        <v>5.76370160594402E-005</v>
      </c>
      <c r="CI39" s="37" t="n">
        <v>0</v>
      </c>
      <c r="CJ39" s="89" t="n">
        <v>30</v>
      </c>
      <c r="CK39" s="36" t="n">
        <v>5.81135302051853E-005</v>
      </c>
      <c r="CL39" s="37" t="n">
        <v>0</v>
      </c>
      <c r="CM39" s="89" t="n">
        <v>30</v>
      </c>
      <c r="CN39" s="36" t="n">
        <v>5.89512525018912E-005</v>
      </c>
      <c r="CO39" s="37" t="n">
        <v>0</v>
      </c>
      <c r="CP39" s="10"/>
      <c r="CQ39" s="66" t="s">
        <v>56</v>
      </c>
      <c r="CR39" s="89" t="n">
        <v>30</v>
      </c>
      <c r="CS39" s="36" t="n">
        <v>5.95559354606621E-005</v>
      </c>
      <c r="CT39" s="37" t="n">
        <v>0</v>
      </c>
      <c r="CU39" s="89" t="n">
        <v>34</v>
      </c>
      <c r="CV39" s="36" t="n">
        <v>6.67793207619953E-005</v>
      </c>
      <c r="CW39" s="37" t="n">
        <v>13.3333333333333</v>
      </c>
      <c r="CX39" s="89" t="n">
        <v>34</v>
      </c>
      <c r="CY39" s="36" t="n">
        <v>5.49325371088272E-005</v>
      </c>
      <c r="CZ39" s="37" t="n">
        <v>0</v>
      </c>
      <c r="DA39" s="10"/>
      <c r="DB39" s="66" t="s">
        <v>56</v>
      </c>
      <c r="DC39" s="89" t="n">
        <v>35</v>
      </c>
      <c r="DD39" s="36" t="n">
        <v>5.1226257818682E-005</v>
      </c>
      <c r="DE39" s="37" t="n">
        <v>2.94117647058824</v>
      </c>
      <c r="DF39" s="89" t="n">
        <v>43</v>
      </c>
      <c r="DG39" s="36" t="n">
        <v>6.74660906798859E-005</v>
      </c>
      <c r="DH39" s="37" t="n">
        <v>22.8571428571429</v>
      </c>
      <c r="DI39" s="90" t="s">
        <v>44</v>
      </c>
      <c r="DJ39" s="44" t="s">
        <v>45</v>
      </c>
      <c r="DK39" s="38" t="s">
        <v>45</v>
      </c>
    </row>
    <row r="40" customFormat="false" ht="15" hidden="false" customHeight="true" outlineLevel="0" collapsed="false">
      <c r="A40" s="10"/>
      <c r="B40" s="34" t="s">
        <v>57</v>
      </c>
      <c r="C40" s="35" t="n">
        <v>476002</v>
      </c>
      <c r="D40" s="36" t="n">
        <v>1.18034725124689</v>
      </c>
      <c r="E40" s="37" t="e">
        <f aca="false"/>
        <v>#REF!</v>
      </c>
      <c r="F40" s="35" t="n">
        <v>649853</v>
      </c>
      <c r="G40" s="36" t="n">
        <v>1.49547054129939</v>
      </c>
      <c r="H40" s="37" t="n">
        <v>36.523165869051</v>
      </c>
      <c r="I40" s="35" t="n">
        <v>780236</v>
      </c>
      <c r="J40" s="36" t="n">
        <v>1.70351123928218</v>
      </c>
      <c r="K40" s="37" t="n">
        <v>20.0634605056836</v>
      </c>
      <c r="L40" s="35" t="n">
        <v>658519</v>
      </c>
      <c r="M40" s="36" t="n">
        <v>1.37178855026028</v>
      </c>
      <c r="N40" s="37" t="n">
        <v>-15.6000235826083</v>
      </c>
      <c r="O40" s="35" t="n">
        <v>527826</v>
      </c>
      <c r="P40" s="36" t="n">
        <v>1.05357929345598</v>
      </c>
      <c r="Q40" s="37" t="n">
        <v>-19.8465040492378</v>
      </c>
      <c r="R40" s="35" t="n">
        <v>465030</v>
      </c>
      <c r="S40" s="36" t="n">
        <v>0.913010299583922</v>
      </c>
      <c r="T40" s="37" t="n">
        <v>-11.8971024542179</v>
      </c>
      <c r="U40" s="35" t="n">
        <v>371004</v>
      </c>
      <c r="V40" s="36" t="n">
        <v>0.690494101829473</v>
      </c>
      <c r="W40" s="37" t="n">
        <v>-20.2193406876976</v>
      </c>
      <c r="X40" s="35" t="n">
        <v>282180</v>
      </c>
      <c r="Y40" s="36" t="n">
        <v>0.52590484875772</v>
      </c>
      <c r="Z40" s="37" t="n">
        <v>-23.9415208461364</v>
      </c>
      <c r="AA40" s="35" t="n">
        <v>274761</v>
      </c>
      <c r="AB40" s="36" t="n">
        <v>0.51951964687919</v>
      </c>
      <c r="AC40" s="37" t="n">
        <v>-2.62917286838188</v>
      </c>
      <c r="AD40" s="35" t="n">
        <v>301241</v>
      </c>
      <c r="AE40" s="36" t="n">
        <v>0.542743845699972</v>
      </c>
      <c r="AF40" s="37" t="n">
        <v>9.63746674382463</v>
      </c>
      <c r="AG40" s="35" t="n">
        <v>273869</v>
      </c>
      <c r="AH40" s="36" t="n">
        <v>0.49722773690854</v>
      </c>
      <c r="AI40" s="37" t="n">
        <v>-9.08641254012568</v>
      </c>
      <c r="AJ40" s="35" t="n">
        <v>326022</v>
      </c>
      <c r="AK40" s="36" t="n">
        <v>0.599141286322465</v>
      </c>
      <c r="AL40" s="37" t="n">
        <v>19.0430461278933</v>
      </c>
      <c r="AM40" s="35" t="n">
        <v>325164</v>
      </c>
      <c r="AN40" s="36" t="n">
        <v>0.602574311225507</v>
      </c>
      <c r="AO40" s="37" t="n">
        <v>-0.26317242394685</v>
      </c>
      <c r="AP40" s="35" t="n">
        <v>296390</v>
      </c>
      <c r="AQ40" s="36" t="n">
        <v>0.575914874267071</v>
      </c>
      <c r="AR40" s="37" t="n">
        <v>-8.84907308312113</v>
      </c>
      <c r="AS40" s="35" t="n">
        <v>222576</v>
      </c>
      <c r="AT40" s="36" t="n">
        <v>0.4</v>
      </c>
      <c r="AU40" s="37" t="n">
        <v>-24.9</v>
      </c>
      <c r="AV40" s="35" t="n">
        <v>210075</v>
      </c>
      <c r="AW40" s="36" t="n">
        <v>0.4</v>
      </c>
      <c r="AX40" s="37" t="n">
        <v>-5.6</v>
      </c>
      <c r="AY40" s="35" t="n">
        <v>257890</v>
      </c>
      <c r="AZ40" s="36" t="n">
        <v>0.5</v>
      </c>
      <c r="BA40" s="37" t="n">
        <v>22.8</v>
      </c>
      <c r="BB40" s="35" t="n">
        <v>287703</v>
      </c>
      <c r="BC40" s="36" t="n">
        <v>0.593958887944662</v>
      </c>
      <c r="BD40" s="37" t="n">
        <v>11.5603551901974</v>
      </c>
      <c r="BE40" s="35" t="n">
        <v>282731</v>
      </c>
      <c r="BF40" s="36" t="n">
        <v>0.586021096850686</v>
      </c>
      <c r="BG40" s="37" t="n">
        <v>-1.72817106529998</v>
      </c>
      <c r="BH40" s="35" t="n">
        <v>234121</v>
      </c>
      <c r="BI40" s="36" t="n">
        <v>0.48728695778032</v>
      </c>
      <c r="BJ40" s="37" t="n">
        <v>-17.1930209280199</v>
      </c>
      <c r="BK40" s="35" t="n">
        <v>233832</v>
      </c>
      <c r="BL40" s="36" t="n">
        <v>0.458780180583187</v>
      </c>
      <c r="BM40" s="37" t="n">
        <v>-0.123440443189633</v>
      </c>
      <c r="BN40" s="35" t="n">
        <v>229920</v>
      </c>
      <c r="BO40" s="36" t="n">
        <v>0.459232784043626</v>
      </c>
      <c r="BP40" s="37" t="n">
        <v>-1.67299599712614</v>
      </c>
      <c r="BQ40" s="35" t="n">
        <v>199767</v>
      </c>
      <c r="BR40" s="36" t="n">
        <v>0.38308836142361</v>
      </c>
      <c r="BS40" s="37" t="n">
        <v>-13.1145615866388</v>
      </c>
      <c r="BT40" s="10"/>
      <c r="BU40" s="34" t="s">
        <v>57</v>
      </c>
      <c r="BV40" s="35" t="n">
        <v>213765</v>
      </c>
      <c r="BW40" s="36" t="n">
        <v>0.419663582406495</v>
      </c>
      <c r="BX40" s="37" t="n">
        <v>7.00716334529727</v>
      </c>
      <c r="BY40" s="35" t="n">
        <v>241845</v>
      </c>
      <c r="BZ40" s="36" t="n">
        <v>0.468940708032313</v>
      </c>
      <c r="CA40" s="37" t="n">
        <v>13.1359202862957</v>
      </c>
      <c r="CB40" s="35" t="n">
        <v>270459</v>
      </c>
      <c r="CC40" s="36" t="n">
        <v>0.523182561115197</v>
      </c>
      <c r="CD40" s="37" t="n">
        <v>11.8315449978292</v>
      </c>
      <c r="CE40" s="10"/>
      <c r="CF40" s="34" t="s">
        <v>57</v>
      </c>
      <c r="CG40" s="35" t="n">
        <v>219407</v>
      </c>
      <c r="CH40" s="36" t="n">
        <v>0.421532159418453</v>
      </c>
      <c r="CI40" s="37" t="n">
        <v>-18.8760588481064</v>
      </c>
      <c r="CJ40" s="35" t="n">
        <v>201768</v>
      </c>
      <c r="CK40" s="36" t="n">
        <v>0.390848358747994</v>
      </c>
      <c r="CL40" s="37" t="n">
        <v>-8.03939710218908</v>
      </c>
      <c r="CM40" s="35" t="n">
        <v>212139</v>
      </c>
      <c r="CN40" s="36" t="n">
        <v>0.416861991816623</v>
      </c>
      <c r="CO40" s="37" t="n">
        <v>5.14006185321756</v>
      </c>
      <c r="CP40" s="10"/>
      <c r="CQ40" s="34" t="s">
        <v>57</v>
      </c>
      <c r="CR40" s="35" t="n">
        <v>209346</v>
      </c>
      <c r="CS40" s="36" t="n">
        <v>0.415593228831592</v>
      </c>
      <c r="CT40" s="37" t="n">
        <v>-1.31658959455828</v>
      </c>
      <c r="CU40" s="35" t="n">
        <v>220280</v>
      </c>
      <c r="CV40" s="36" t="n">
        <v>0.43265143463095</v>
      </c>
      <c r="CW40" s="37" t="n">
        <v>5.22293237033428</v>
      </c>
      <c r="CX40" s="35" t="n">
        <v>176948</v>
      </c>
      <c r="CY40" s="36" t="n">
        <v>0.285888311068611</v>
      </c>
      <c r="CZ40" s="37" t="n">
        <v>-19.671327401489</v>
      </c>
      <c r="DA40" s="10"/>
      <c r="DB40" s="34" t="s">
        <v>57</v>
      </c>
      <c r="DC40" s="35" t="n">
        <v>195507</v>
      </c>
      <c r="DD40" s="36" t="n">
        <v>0.286145485353059</v>
      </c>
      <c r="DE40" s="37" t="n">
        <v>10.4883920699867</v>
      </c>
      <c r="DF40" s="35" t="n">
        <v>203948</v>
      </c>
      <c r="DG40" s="36" t="n">
        <v>0.319990099115846</v>
      </c>
      <c r="DH40" s="37" t="n">
        <v>4.31749246830037</v>
      </c>
      <c r="DI40" s="43" t="s">
        <v>44</v>
      </c>
      <c r="DJ40" s="44" t="s">
        <v>45</v>
      </c>
      <c r="DK40" s="38" t="s">
        <v>45</v>
      </c>
    </row>
    <row r="41" customFormat="false" ht="15" hidden="false" customHeight="true" outlineLevel="0" collapsed="false">
      <c r="A41" s="10"/>
      <c r="B41" s="34" t="s">
        <v>58</v>
      </c>
      <c r="C41" s="35" t="n">
        <v>22654</v>
      </c>
      <c r="D41" s="36" t="n">
        <v>0.0561753661323841</v>
      </c>
      <c r="E41" s="37" t="e">
        <f aca="false"/>
        <v>#REF!</v>
      </c>
      <c r="F41" s="35" t="n">
        <v>20569</v>
      </c>
      <c r="G41" s="36" t="n">
        <v>0.0473342949312953</v>
      </c>
      <c r="H41" s="37" t="n">
        <v>-9.20367264059327</v>
      </c>
      <c r="I41" s="35" t="n">
        <v>25917</v>
      </c>
      <c r="J41" s="36" t="n">
        <v>0.0565853162228816</v>
      </c>
      <c r="K41" s="37" t="n">
        <v>26.0002917011036</v>
      </c>
      <c r="L41" s="35" t="n">
        <v>30857</v>
      </c>
      <c r="M41" s="36" t="n">
        <v>0.0642795109865948</v>
      </c>
      <c r="N41" s="37" t="n">
        <v>19.060848091986</v>
      </c>
      <c r="O41" s="35" t="n">
        <v>19003</v>
      </c>
      <c r="P41" s="36" t="n">
        <v>0.0379313776008459</v>
      </c>
      <c r="Q41" s="37" t="n">
        <v>-38.4159185922157</v>
      </c>
      <c r="R41" s="35" t="n">
        <v>22366</v>
      </c>
      <c r="S41" s="36" t="n">
        <v>0.0439119806474722</v>
      </c>
      <c r="T41" s="37" t="n">
        <v>17.6972057043625</v>
      </c>
      <c r="U41" s="35" t="n">
        <v>19914</v>
      </c>
      <c r="V41" s="36" t="n">
        <v>0.037062941488049</v>
      </c>
      <c r="W41" s="37" t="n">
        <v>-10.9630689439328</v>
      </c>
      <c r="X41" s="35" t="n">
        <v>18700</v>
      </c>
      <c r="Y41" s="36" t="n">
        <v>0.0348515864758996</v>
      </c>
      <c r="Z41" s="37" t="n">
        <v>-6.09621371899166</v>
      </c>
      <c r="AA41" s="35" t="n">
        <v>12800</v>
      </c>
      <c r="AB41" s="36" t="n">
        <v>0.0242023121187273</v>
      </c>
      <c r="AC41" s="37" t="n">
        <v>-31.5508021390374</v>
      </c>
      <c r="AD41" s="35" t="n">
        <v>36676</v>
      </c>
      <c r="AE41" s="36" t="n">
        <v>0.0660788979086252</v>
      </c>
      <c r="AF41" s="37" t="n">
        <v>186.53125</v>
      </c>
      <c r="AG41" s="35" t="n">
        <v>21924</v>
      </c>
      <c r="AH41" s="36" t="n">
        <v>0.0398045083743791</v>
      </c>
      <c r="AI41" s="37" t="n">
        <v>-40.2224888210274</v>
      </c>
      <c r="AJ41" s="35" t="n">
        <v>20549</v>
      </c>
      <c r="AK41" s="36" t="n">
        <v>0.0377635690003752</v>
      </c>
      <c r="AL41" s="37" t="n">
        <v>-6.27166575442438</v>
      </c>
      <c r="AM41" s="35" t="n">
        <v>18627</v>
      </c>
      <c r="AN41" s="36" t="n">
        <v>0.0345184328375758</v>
      </c>
      <c r="AO41" s="37" t="n">
        <v>-9.35325319966908</v>
      </c>
      <c r="AP41" s="35" t="n">
        <v>10982</v>
      </c>
      <c r="AQ41" s="36" t="n">
        <v>0.021339104386791</v>
      </c>
      <c r="AR41" s="37" t="n">
        <v>-41.0425726096527</v>
      </c>
      <c r="AS41" s="35" t="n">
        <v>9827</v>
      </c>
      <c r="AT41" s="36" t="n">
        <v>0</v>
      </c>
      <c r="AU41" s="37" t="n">
        <v>-10.5</v>
      </c>
      <c r="AV41" s="35" t="n">
        <v>9973</v>
      </c>
      <c r="AW41" s="36" t="n">
        <v>0</v>
      </c>
      <c r="AX41" s="37" t="n">
        <v>1.5</v>
      </c>
      <c r="AY41" s="35" t="n">
        <v>12556</v>
      </c>
      <c r="AZ41" s="36" t="n">
        <v>0</v>
      </c>
      <c r="BA41" s="37" t="n">
        <v>25.9</v>
      </c>
      <c r="BB41" s="35" t="n">
        <v>21315</v>
      </c>
      <c r="BC41" s="36" t="n">
        <v>0.0440045244454888</v>
      </c>
      <c r="BD41" s="37" t="n">
        <v>69.759477540618</v>
      </c>
      <c r="BE41" s="35" t="n">
        <v>11481</v>
      </c>
      <c r="BF41" s="36" t="n">
        <v>0.0237968535920813</v>
      </c>
      <c r="BG41" s="37" t="n">
        <v>-46.1365235749472</v>
      </c>
      <c r="BH41" s="35" t="n">
        <v>10825</v>
      </c>
      <c r="BI41" s="36" t="n">
        <v>0.0225305774277915</v>
      </c>
      <c r="BJ41" s="37" t="n">
        <v>-5.71378799756119</v>
      </c>
      <c r="BK41" s="35" t="n">
        <v>20020</v>
      </c>
      <c r="BL41" s="36" t="n">
        <v>0.0392793938181062</v>
      </c>
      <c r="BM41" s="37" t="n">
        <v>84.9422632794457</v>
      </c>
      <c r="BN41" s="35" t="n">
        <v>25038</v>
      </c>
      <c r="BO41" s="36" t="n">
        <v>0.0500098749429554</v>
      </c>
      <c r="BP41" s="37" t="n">
        <v>25.0649350649351</v>
      </c>
      <c r="BQ41" s="35" t="n">
        <v>98442</v>
      </c>
      <c r="BR41" s="36" t="n">
        <v>0.188779850902617</v>
      </c>
      <c r="BS41" s="37" t="n">
        <v>293.170381020848</v>
      </c>
      <c r="BT41" s="10"/>
      <c r="BU41" s="34" t="s">
        <v>58</v>
      </c>
      <c r="BV41" s="35" t="n">
        <v>35675</v>
      </c>
      <c r="BW41" s="36" t="n">
        <v>0.0700371824309485</v>
      </c>
      <c r="BX41" s="37" t="n">
        <v>-63.7603868267609</v>
      </c>
      <c r="BY41" s="35" t="n">
        <v>46215</v>
      </c>
      <c r="BZ41" s="36" t="n">
        <v>0.0896115066332293</v>
      </c>
      <c r="CA41" s="37" t="n">
        <v>29.5444989488437</v>
      </c>
      <c r="CB41" s="35" t="n">
        <v>25788</v>
      </c>
      <c r="CC41" s="36" t="n">
        <v>0.0498849433224212</v>
      </c>
      <c r="CD41" s="37" t="n">
        <v>-44.199935086011</v>
      </c>
      <c r="CE41" s="10"/>
      <c r="CF41" s="34" t="s">
        <v>58</v>
      </c>
      <c r="CG41" s="35" t="n">
        <v>20826</v>
      </c>
      <c r="CH41" s="36" t="n">
        <v>0.0400116165484634</v>
      </c>
      <c r="CI41" s="37" t="n">
        <v>-19.2415076779898</v>
      </c>
      <c r="CJ41" s="35" t="n">
        <v>23446</v>
      </c>
      <c r="CK41" s="36" t="n">
        <v>0.0454176609730258</v>
      </c>
      <c r="CL41" s="37" t="n">
        <v>12.5804283107654</v>
      </c>
      <c r="CM41" s="35" t="n">
        <v>19858</v>
      </c>
      <c r="CN41" s="36" t="n">
        <v>0.0390217990727518</v>
      </c>
      <c r="CO41" s="37" t="n">
        <v>-15.3032500213256</v>
      </c>
      <c r="CP41" s="10"/>
      <c r="CQ41" s="34" t="s">
        <v>58</v>
      </c>
      <c r="CR41" s="35" t="n">
        <v>24380</v>
      </c>
      <c r="CS41" s="36" t="n">
        <v>0.0483991235510314</v>
      </c>
      <c r="CT41" s="37" t="n">
        <v>22.7716789203344</v>
      </c>
      <c r="CU41" s="35" t="n">
        <v>20199</v>
      </c>
      <c r="CV41" s="36" t="n">
        <v>0.0396728088256336</v>
      </c>
      <c r="CW41" s="37" t="n">
        <v>-17.149302707137</v>
      </c>
      <c r="CX41" s="35" t="n">
        <v>38365</v>
      </c>
      <c r="CY41" s="36" t="n">
        <v>0.061984905475887</v>
      </c>
      <c r="CZ41" s="37" t="n">
        <v>89.935145304223</v>
      </c>
      <c r="DA41" s="10"/>
      <c r="DB41" s="34" t="s">
        <v>58</v>
      </c>
      <c r="DC41" s="35" t="n">
        <v>21536</v>
      </c>
      <c r="DD41" s="36" t="n">
        <v>0.0315202482395182</v>
      </c>
      <c r="DE41" s="37" t="n">
        <v>-43.8655024110517</v>
      </c>
      <c r="DF41" s="35" t="n">
        <v>24778</v>
      </c>
      <c r="DG41" s="36" t="n">
        <v>0.0388761580201445</v>
      </c>
      <c r="DH41" s="37" t="n">
        <v>15.0538632986627</v>
      </c>
      <c r="DI41" s="43" t="s">
        <v>44</v>
      </c>
      <c r="DJ41" s="44" t="s">
        <v>45</v>
      </c>
      <c r="DK41" s="38" t="s">
        <v>45</v>
      </c>
    </row>
    <row r="42" customFormat="false" ht="15" hidden="false" customHeight="true" outlineLevel="0" collapsed="false">
      <c r="A42" s="10"/>
      <c r="B42" s="34" t="s">
        <v>59</v>
      </c>
      <c r="C42" s="35" t="n">
        <v>252691</v>
      </c>
      <c r="D42" s="36" t="n">
        <v>0.626600575764027</v>
      </c>
      <c r="E42" s="37" t="e">
        <f aca="false"/>
        <v>#REF!</v>
      </c>
      <c r="F42" s="35" t="n">
        <v>710180</v>
      </c>
      <c r="G42" s="36" t="n">
        <v>1.63429770889724</v>
      </c>
      <c r="H42" s="37" t="n">
        <v>181.046812114401</v>
      </c>
      <c r="I42" s="35" t="n">
        <v>874261</v>
      </c>
      <c r="J42" s="36" t="n">
        <v>1.90879867061514</v>
      </c>
      <c r="K42" s="37" t="n">
        <v>23.1041426117322</v>
      </c>
      <c r="L42" s="35" t="n">
        <v>1211914</v>
      </c>
      <c r="M42" s="36" t="n">
        <v>2.52458888672937</v>
      </c>
      <c r="N42" s="37" t="n">
        <v>38.6215329289537</v>
      </c>
      <c r="O42" s="35" t="n">
        <v>1453297</v>
      </c>
      <c r="P42" s="36" t="n">
        <v>2.900887084838</v>
      </c>
      <c r="Q42" s="37" t="n">
        <v>19.9175023970348</v>
      </c>
      <c r="R42" s="35" t="n">
        <v>1757793</v>
      </c>
      <c r="S42" s="36" t="n">
        <v>3.45113888036583</v>
      </c>
      <c r="T42" s="37" t="n">
        <v>20.9520834351134</v>
      </c>
      <c r="U42" s="35" t="n">
        <v>1520077</v>
      </c>
      <c r="V42" s="36" t="n">
        <v>2.82909133817059</v>
      </c>
      <c r="W42" s="37" t="n">
        <v>-13.5235491323495</v>
      </c>
      <c r="X42" s="35" t="n">
        <v>1335676</v>
      </c>
      <c r="Y42" s="36" t="n">
        <v>2.48932768009539</v>
      </c>
      <c r="Z42" s="37" t="n">
        <v>-12.131030204391</v>
      </c>
      <c r="AA42" s="35" t="n">
        <v>1572909</v>
      </c>
      <c r="AB42" s="36" t="n">
        <v>2.97406519940276</v>
      </c>
      <c r="AC42" s="37" t="n">
        <v>17.761268451331</v>
      </c>
      <c r="AD42" s="35" t="n">
        <v>1373845</v>
      </c>
      <c r="AE42" s="36" t="n">
        <v>2.47524712338519</v>
      </c>
      <c r="AF42" s="37" t="n">
        <v>-12.6557861897923</v>
      </c>
      <c r="AG42" s="35" t="n">
        <v>1172532</v>
      </c>
      <c r="AH42" s="36" t="n">
        <v>2.12881133977502</v>
      </c>
      <c r="AI42" s="37" t="n">
        <v>-14.6532541880634</v>
      </c>
      <c r="AJ42" s="35" t="n">
        <v>785065</v>
      </c>
      <c r="AK42" s="36" t="n">
        <v>1.44273961250083</v>
      </c>
      <c r="AL42" s="37" t="n">
        <v>-33.045324136143</v>
      </c>
      <c r="AM42" s="35" t="n">
        <v>770407</v>
      </c>
      <c r="AN42" s="36" t="n">
        <v>1.42767178220316</v>
      </c>
      <c r="AO42" s="37" t="n">
        <v>-1.8671065453179</v>
      </c>
      <c r="AP42" s="35" t="n">
        <v>1167372</v>
      </c>
      <c r="AQ42" s="36" t="n">
        <v>2.26831842708222</v>
      </c>
      <c r="AR42" s="37" t="n">
        <v>51.5266605833021</v>
      </c>
      <c r="AS42" s="35" t="n">
        <v>1058267</v>
      </c>
      <c r="AT42" s="36" t="n">
        <v>2.1</v>
      </c>
      <c r="AU42" s="37" t="n">
        <v>-9.3</v>
      </c>
      <c r="AV42" s="35" t="n">
        <v>960333</v>
      </c>
      <c r="AW42" s="36" t="n">
        <v>2</v>
      </c>
      <c r="AX42" s="37" t="n">
        <v>-9.3</v>
      </c>
      <c r="AY42" s="35" t="n">
        <v>751890</v>
      </c>
      <c r="AZ42" s="36" t="n">
        <v>1.5</v>
      </c>
      <c r="BA42" s="37" t="n">
        <v>-21.7</v>
      </c>
      <c r="BB42" s="35" t="n">
        <v>791443</v>
      </c>
      <c r="BC42" s="36" t="n">
        <v>1.63392319215158</v>
      </c>
      <c r="BD42" s="37" t="n">
        <v>5.26047693146604</v>
      </c>
      <c r="BE42" s="35" t="n">
        <v>1059126</v>
      </c>
      <c r="BF42" s="36" t="n">
        <v>2.19526751655489</v>
      </c>
      <c r="BG42" s="37" t="n">
        <v>33.822145119737</v>
      </c>
      <c r="BH42" s="35" t="n">
        <v>723546</v>
      </c>
      <c r="BI42" s="36" t="n">
        <v>1.50595003931352</v>
      </c>
      <c r="BJ42" s="37" t="n">
        <v>-31.6846154281927</v>
      </c>
      <c r="BK42" s="35" t="n">
        <v>1376239</v>
      </c>
      <c r="BL42" s="36" t="n">
        <v>2.70019149194988</v>
      </c>
      <c r="BM42" s="37" t="n">
        <v>90.2075334532981</v>
      </c>
      <c r="BN42" s="35" t="n">
        <v>2317376</v>
      </c>
      <c r="BO42" s="36" t="n">
        <v>4.62863183783874</v>
      </c>
      <c r="BP42" s="37" t="n">
        <v>68.3847064354375</v>
      </c>
      <c r="BQ42" s="35" t="n">
        <v>2384667</v>
      </c>
      <c r="BR42" s="36" t="n">
        <v>4.57301843433077</v>
      </c>
      <c r="BS42" s="37" t="n">
        <v>2.90375838879837</v>
      </c>
      <c r="BT42" s="10"/>
      <c r="BU42" s="34" t="s">
        <v>59</v>
      </c>
      <c r="BV42" s="35" t="n">
        <v>2232594</v>
      </c>
      <c r="BW42" s="36" t="n">
        <v>4.38302994456177</v>
      </c>
      <c r="BX42" s="37" t="n">
        <v>-6.37711680498787</v>
      </c>
      <c r="BY42" s="35" t="n">
        <v>1975620</v>
      </c>
      <c r="BZ42" s="36" t="n">
        <v>3.83075375386218</v>
      </c>
      <c r="CA42" s="37" t="n">
        <v>-11.5101088688763</v>
      </c>
      <c r="CB42" s="35" t="n">
        <v>2164867</v>
      </c>
      <c r="CC42" s="36" t="n">
        <v>4.1877721263991</v>
      </c>
      <c r="CD42" s="37" t="n">
        <v>9.57911946629413</v>
      </c>
      <c r="CE42" s="10"/>
      <c r="CF42" s="34" t="s">
        <v>59</v>
      </c>
      <c r="CG42" s="35" t="n">
        <v>1751076</v>
      </c>
      <c r="CH42" s="36" t="n">
        <v>3.36422651777668</v>
      </c>
      <c r="CI42" s="37" t="n">
        <v>-19.1139224719117</v>
      </c>
      <c r="CJ42" s="35" t="n">
        <v>1573151</v>
      </c>
      <c r="CK42" s="36" t="n">
        <v>3.04737860519392</v>
      </c>
      <c r="CL42" s="37" t="n">
        <v>-10.1608953580541</v>
      </c>
      <c r="CM42" s="35" t="n">
        <v>1388426</v>
      </c>
      <c r="CN42" s="36" t="n">
        <v>2.72831505687302</v>
      </c>
      <c r="CO42" s="37" t="n">
        <v>-11.742356582426</v>
      </c>
      <c r="CP42" s="10"/>
      <c r="CQ42" s="34" t="s">
        <v>59</v>
      </c>
      <c r="CR42" s="35" t="n">
        <v>1372075</v>
      </c>
      <c r="CS42" s="36" t="n">
        <v>2.7238403382396</v>
      </c>
      <c r="CT42" s="37" t="n">
        <v>-1.1776644920219</v>
      </c>
      <c r="CU42" s="35" t="n">
        <v>1503625</v>
      </c>
      <c r="CV42" s="36" t="n">
        <v>2.9532663582575</v>
      </c>
      <c r="CW42" s="37" t="n">
        <v>9.58766831259224</v>
      </c>
      <c r="CX42" s="35" t="n">
        <v>1587817</v>
      </c>
      <c r="CY42" s="36" t="n">
        <v>2.56537694925079</v>
      </c>
      <c r="CZ42" s="37" t="n">
        <v>5.59926843461634</v>
      </c>
      <c r="DA42" s="10"/>
      <c r="DB42" s="34" t="s">
        <v>59</v>
      </c>
      <c r="DC42" s="35" t="n">
        <v>1126635</v>
      </c>
      <c r="DD42" s="36" t="n">
        <v>1.64895128507288</v>
      </c>
      <c r="DE42" s="37" t="n">
        <v>-29.0450347867544</v>
      </c>
      <c r="DF42" s="35" t="n">
        <v>2097109</v>
      </c>
      <c r="DG42" s="36" t="n">
        <v>3.29031967347918</v>
      </c>
      <c r="DH42" s="37" t="n">
        <v>86.1391666333817</v>
      </c>
      <c r="DI42" s="43" t="s">
        <v>44</v>
      </c>
      <c r="DJ42" s="44" t="s">
        <v>45</v>
      </c>
      <c r="DK42" s="38" t="s">
        <v>45</v>
      </c>
    </row>
    <row r="43" customFormat="false" ht="15" hidden="false" customHeight="true" outlineLevel="0" collapsed="false">
      <c r="A43" s="10"/>
      <c r="B43" s="34" t="s">
        <v>60</v>
      </c>
      <c r="C43" s="35" t="n">
        <v>467038</v>
      </c>
      <c r="D43" s="36" t="n">
        <v>1.15811912455798</v>
      </c>
      <c r="E43" s="37" t="e">
        <f aca="false"/>
        <v>#REF!</v>
      </c>
      <c r="F43" s="35" t="n">
        <v>544616</v>
      </c>
      <c r="G43" s="36" t="n">
        <v>1.25329449016979</v>
      </c>
      <c r="H43" s="37" t="n">
        <v>16.6106398194579</v>
      </c>
      <c r="I43" s="35" t="n">
        <v>559126</v>
      </c>
      <c r="J43" s="36" t="n">
        <v>1.22075554726376</v>
      </c>
      <c r="K43" s="37" t="n">
        <v>2.66426252625703</v>
      </c>
      <c r="L43" s="35" t="n">
        <v>576385</v>
      </c>
      <c r="M43" s="36" t="n">
        <v>1.20069176977699</v>
      </c>
      <c r="N43" s="37" t="n">
        <v>3.08678187027611</v>
      </c>
      <c r="O43" s="35" t="n">
        <v>559066</v>
      </c>
      <c r="P43" s="36" t="n">
        <v>1.11593661789162</v>
      </c>
      <c r="Q43" s="37" t="n">
        <v>-3.00476244177069</v>
      </c>
      <c r="R43" s="35" t="n">
        <v>833656</v>
      </c>
      <c r="S43" s="36" t="n">
        <v>1.63674712235756</v>
      </c>
      <c r="T43" s="37" t="n">
        <v>49.1158467873203</v>
      </c>
      <c r="U43" s="35" t="n">
        <v>782254</v>
      </c>
      <c r="V43" s="36" t="n">
        <v>1.45589204734319</v>
      </c>
      <c r="W43" s="37" t="n">
        <v>-6.1658525818803</v>
      </c>
      <c r="X43" s="35" t="n">
        <v>900644</v>
      </c>
      <c r="Y43" s="36" t="n">
        <v>1.67854931818183</v>
      </c>
      <c r="Z43" s="37" t="n">
        <v>15.1344703894132</v>
      </c>
      <c r="AA43" s="35" t="n">
        <v>881989</v>
      </c>
      <c r="AB43" s="36" t="n">
        <v>1.66766977056908</v>
      </c>
      <c r="AC43" s="37" t="n">
        <v>-2.07129565066774</v>
      </c>
      <c r="AD43" s="35" t="n">
        <v>829501</v>
      </c>
      <c r="AE43" s="36" t="n">
        <v>1.49450626824361</v>
      </c>
      <c r="AF43" s="37" t="n">
        <v>-5.9510946281643</v>
      </c>
      <c r="AG43" s="35" t="n">
        <v>900941</v>
      </c>
      <c r="AH43" s="36" t="n">
        <v>1.63571946630731</v>
      </c>
      <c r="AI43" s="37" t="n">
        <v>8.61240673609797</v>
      </c>
      <c r="AJ43" s="35" t="n">
        <v>877931</v>
      </c>
      <c r="AK43" s="36" t="n">
        <v>1.61340249628052</v>
      </c>
      <c r="AL43" s="37" t="n">
        <v>-2.55399632162372</v>
      </c>
      <c r="AM43" s="35" t="n">
        <v>1022958</v>
      </c>
      <c r="AN43" s="36" t="n">
        <v>1.89568406177382</v>
      </c>
      <c r="AO43" s="37" t="n">
        <v>16.5191797533064</v>
      </c>
      <c r="AP43" s="35" t="n">
        <v>1042148</v>
      </c>
      <c r="AQ43" s="36" t="n">
        <v>2.02499589860548</v>
      </c>
      <c r="AR43" s="37" t="n">
        <v>1.87593234521847</v>
      </c>
      <c r="AS43" s="35" t="n">
        <v>960987</v>
      </c>
      <c r="AT43" s="36" t="n">
        <v>1.9</v>
      </c>
      <c r="AU43" s="37" t="n">
        <v>-7.8</v>
      </c>
      <c r="AV43" s="35" t="n">
        <v>885783</v>
      </c>
      <c r="AW43" s="36" t="n">
        <v>1.8</v>
      </c>
      <c r="AX43" s="37" t="n">
        <v>-7.8</v>
      </c>
      <c r="AY43" s="35" t="n">
        <v>794318</v>
      </c>
      <c r="AZ43" s="36" t="n">
        <v>1.6</v>
      </c>
      <c r="BA43" s="37" t="n">
        <v>-10.3</v>
      </c>
      <c r="BB43" s="35" t="n">
        <v>812842</v>
      </c>
      <c r="BC43" s="36" t="n">
        <v>1.67810113344218</v>
      </c>
      <c r="BD43" s="37" t="n">
        <v>2.3320634808729</v>
      </c>
      <c r="BE43" s="35" t="n">
        <v>898198</v>
      </c>
      <c r="BF43" s="36" t="n">
        <v>1.86170945934154</v>
      </c>
      <c r="BG43" s="37" t="n">
        <v>10.5009337608047</v>
      </c>
      <c r="BH43" s="35" t="n">
        <v>750317</v>
      </c>
      <c r="BI43" s="36" t="n">
        <v>1.56166977033609</v>
      </c>
      <c r="BJ43" s="37" t="n">
        <v>-16.4641871836722</v>
      </c>
      <c r="BK43" s="35" t="n">
        <v>684181</v>
      </c>
      <c r="BL43" s="36" t="n">
        <v>1.34236837871457</v>
      </c>
      <c r="BM43" s="37" t="n">
        <v>-8.8144077769796</v>
      </c>
      <c r="BN43" s="35" t="n">
        <v>700395</v>
      </c>
      <c r="BO43" s="36" t="n">
        <v>1.39894026522371</v>
      </c>
      <c r="BP43" s="37" t="n">
        <v>2.3698407292807</v>
      </c>
      <c r="BQ43" s="35" t="n">
        <v>970018</v>
      </c>
      <c r="BR43" s="36" t="n">
        <v>1.86018014072098</v>
      </c>
      <c r="BS43" s="37" t="n">
        <v>38.4958487710506</v>
      </c>
      <c r="BT43" s="10"/>
      <c r="BU43" s="34" t="s">
        <v>60</v>
      </c>
      <c r="BV43" s="35" t="n">
        <v>1161494</v>
      </c>
      <c r="BW43" s="36" t="n">
        <v>2.28024575109887</v>
      </c>
      <c r="BX43" s="37" t="n">
        <v>19.7394275157781</v>
      </c>
      <c r="BY43" s="35" t="n">
        <v>1434039</v>
      </c>
      <c r="BZ43" s="36" t="n">
        <v>2.78062091011164</v>
      </c>
      <c r="CA43" s="37" t="n">
        <v>23.4650372709631</v>
      </c>
      <c r="CB43" s="35" t="n">
        <v>1489597</v>
      </c>
      <c r="CC43" s="36" t="n">
        <v>2.88151318125673</v>
      </c>
      <c r="CD43" s="37" t="n">
        <v>3.87423215128738</v>
      </c>
      <c r="CE43" s="10"/>
      <c r="CF43" s="34" t="s">
        <v>60</v>
      </c>
      <c r="CG43" s="35" t="n">
        <v>1465987</v>
      </c>
      <c r="CH43" s="36" t="n">
        <v>2.81650387539769</v>
      </c>
      <c r="CI43" s="37" t="n">
        <v>-1.58499245097835</v>
      </c>
      <c r="CJ43" s="35" t="n">
        <v>1303378</v>
      </c>
      <c r="CK43" s="36" t="n">
        <v>2.52479655905913</v>
      </c>
      <c r="CL43" s="37" t="n">
        <v>-11.092117460796</v>
      </c>
      <c r="CM43" s="35" t="n">
        <v>1403213</v>
      </c>
      <c r="CN43" s="36" t="n">
        <v>2.75737212923121</v>
      </c>
      <c r="CO43" s="37" t="n">
        <v>7.65971191780128</v>
      </c>
      <c r="CP43" s="10"/>
      <c r="CQ43" s="34" t="s">
        <v>60</v>
      </c>
      <c r="CR43" s="35" t="n">
        <v>1428354</v>
      </c>
      <c r="CS43" s="36" t="n">
        <v>2.83556528796595</v>
      </c>
      <c r="CT43" s="37" t="n">
        <v>1.79167382286225</v>
      </c>
      <c r="CU43" s="35" t="n">
        <v>1399866</v>
      </c>
      <c r="CV43" s="36" t="n">
        <v>2.74947354817092</v>
      </c>
      <c r="CW43" s="37" t="n">
        <v>-1.99446355735343</v>
      </c>
      <c r="CX43" s="35" t="n">
        <v>1534835</v>
      </c>
      <c r="CY43" s="36" t="n">
        <v>2.47977589980667</v>
      </c>
      <c r="CZ43" s="37" t="n">
        <v>9.6415656927163</v>
      </c>
      <c r="DA43" s="10"/>
      <c r="DB43" s="34" t="s">
        <v>60</v>
      </c>
      <c r="DC43" s="35" t="n">
        <v>2118707</v>
      </c>
      <c r="DD43" s="36" t="n">
        <v>3.10095517212132</v>
      </c>
      <c r="DE43" s="37" t="n">
        <v>38.0413529793105</v>
      </c>
      <c r="DF43" s="35" t="n">
        <v>1944650</v>
      </c>
      <c r="DG43" s="36" t="n">
        <v>3.05111472652652</v>
      </c>
      <c r="DH43" s="37" t="n">
        <v>-8.2152463743217</v>
      </c>
      <c r="DI43" s="43" t="s">
        <v>44</v>
      </c>
      <c r="DJ43" s="44" t="s">
        <v>45</v>
      </c>
      <c r="DK43" s="38" t="s">
        <v>45</v>
      </c>
    </row>
    <row r="44" customFormat="false" ht="15" hidden="false" customHeight="true" outlineLevel="0" collapsed="false">
      <c r="A44" s="10"/>
      <c r="B44" s="34" t="s">
        <v>61</v>
      </c>
      <c r="C44" s="35" t="n">
        <v>3052357</v>
      </c>
      <c r="D44" s="36" t="n">
        <v>7.56896230430588</v>
      </c>
      <c r="E44" s="37" t="e">
        <f aca="false"/>
        <v>#REF!</v>
      </c>
      <c r="F44" s="35" t="n">
        <v>3410761</v>
      </c>
      <c r="G44" s="36" t="n">
        <v>7.84899446322912</v>
      </c>
      <c r="H44" s="37" t="n">
        <v>11.7418768512333</v>
      </c>
      <c r="I44" s="35" t="n">
        <v>3749343</v>
      </c>
      <c r="J44" s="36" t="n">
        <v>8.18604619682245</v>
      </c>
      <c r="K44" s="37" t="n">
        <v>9.9268755565107</v>
      </c>
      <c r="L44" s="35" t="n">
        <v>4005767</v>
      </c>
      <c r="M44" s="36" t="n">
        <v>8.34458125826357</v>
      </c>
      <c r="N44" s="37" t="n">
        <v>6.83917155618998</v>
      </c>
      <c r="O44" s="35" t="n">
        <v>4486645</v>
      </c>
      <c r="P44" s="36" t="n">
        <v>8.95567150744341</v>
      </c>
      <c r="Q44" s="37" t="n">
        <v>12.0046423069539</v>
      </c>
      <c r="R44" s="35" t="n">
        <v>4875297</v>
      </c>
      <c r="S44" s="36" t="n">
        <v>9.57184778300453</v>
      </c>
      <c r="T44" s="37" t="n">
        <v>8.66241924645253</v>
      </c>
      <c r="U44" s="35" t="n">
        <v>4942720</v>
      </c>
      <c r="V44" s="36" t="n">
        <v>9.19914342431503</v>
      </c>
      <c r="W44" s="37" t="n">
        <v>1.38295164376652</v>
      </c>
      <c r="X44" s="35" t="n">
        <v>4870259</v>
      </c>
      <c r="Y44" s="36" t="n">
        <v>9.07680495714056</v>
      </c>
      <c r="Z44" s="37" t="n">
        <v>-1.46601466399068</v>
      </c>
      <c r="AA44" s="35" t="n">
        <v>4975652</v>
      </c>
      <c r="AB44" s="36" t="n">
        <v>9.40799083579452</v>
      </c>
      <c r="AC44" s="37" t="n">
        <v>2.16401222193727</v>
      </c>
      <c r="AD44" s="35" t="n">
        <v>5586181</v>
      </c>
      <c r="AE44" s="36" t="n">
        <v>10.0645840331034</v>
      </c>
      <c r="AF44" s="37" t="n">
        <v>12.2703316067924</v>
      </c>
      <c r="AG44" s="35" t="n">
        <v>5282547</v>
      </c>
      <c r="AH44" s="36" t="n">
        <v>9.59082221764054</v>
      </c>
      <c r="AI44" s="37" t="n">
        <v>-5.43544865445642</v>
      </c>
      <c r="AJ44" s="35" t="n">
        <v>5110135</v>
      </c>
      <c r="AK44" s="36" t="n">
        <v>9.39106212826573</v>
      </c>
      <c r="AL44" s="37" t="n">
        <v>-3.2638043731556</v>
      </c>
      <c r="AM44" s="35" t="n">
        <v>5145225</v>
      </c>
      <c r="AN44" s="36" t="n">
        <v>9.53482061505966</v>
      </c>
      <c r="AO44" s="37" t="n">
        <v>0.686674618185234</v>
      </c>
      <c r="AP44" s="35" t="n">
        <v>4674469</v>
      </c>
      <c r="AQ44" s="36" t="n">
        <v>9.08295228044239</v>
      </c>
      <c r="AR44" s="37" t="n">
        <v>-9.14937636352152</v>
      </c>
      <c r="AS44" s="35" t="n">
        <v>4534506</v>
      </c>
      <c r="AT44" s="36" t="n">
        <v>9.1</v>
      </c>
      <c r="AU44" s="37" t="n">
        <v>-3</v>
      </c>
      <c r="AV44" s="35" t="n">
        <v>4591699</v>
      </c>
      <c r="AW44" s="36" t="n">
        <v>9.4</v>
      </c>
      <c r="AX44" s="37" t="n">
        <v>1.3</v>
      </c>
      <c r="AY44" s="35" t="n">
        <v>5020926</v>
      </c>
      <c r="AZ44" s="36" t="n">
        <v>10.3</v>
      </c>
      <c r="BA44" s="37" t="n">
        <v>9.3</v>
      </c>
      <c r="BB44" s="35" t="n">
        <v>4625292</v>
      </c>
      <c r="BC44" s="36" t="n">
        <v>9.54885174203724</v>
      </c>
      <c r="BD44" s="37" t="n">
        <v>-7.87970187172645</v>
      </c>
      <c r="BE44" s="35" t="n">
        <v>4523778</v>
      </c>
      <c r="BF44" s="36" t="n">
        <v>9.37650751233152</v>
      </c>
      <c r="BG44" s="37" t="n">
        <v>-2.19475873090823</v>
      </c>
      <c r="BH44" s="35" t="n">
        <v>4707926</v>
      </c>
      <c r="BI44" s="36" t="n">
        <v>9.79882598312357</v>
      </c>
      <c r="BJ44" s="37" t="n">
        <v>4.07066836613114</v>
      </c>
      <c r="BK44" s="35" t="n">
        <v>5361659</v>
      </c>
      <c r="BL44" s="36" t="n">
        <v>10.5196161528169</v>
      </c>
      <c r="BM44" s="37" t="n">
        <v>13.8857959959439</v>
      </c>
      <c r="BN44" s="35" t="n">
        <v>5262285</v>
      </c>
      <c r="BO44" s="36" t="n">
        <v>10.5106723685674</v>
      </c>
      <c r="BP44" s="37" t="n">
        <v>-1.85341887650819</v>
      </c>
      <c r="BQ44" s="35" t="n">
        <v>5404201</v>
      </c>
      <c r="BR44" s="36" t="n">
        <v>10.3635060139754</v>
      </c>
      <c r="BS44" s="37" t="n">
        <v>2.69685127278359</v>
      </c>
      <c r="BT44" s="10"/>
      <c r="BU44" s="34" t="s">
        <v>61</v>
      </c>
      <c r="BV44" s="35" t="n">
        <v>5226943</v>
      </c>
      <c r="BW44" s="36" t="n">
        <v>10.2615377840832</v>
      </c>
      <c r="BX44" s="37" t="n">
        <v>-3.28000383405429</v>
      </c>
      <c r="BY44" s="35" t="n">
        <v>4951097</v>
      </c>
      <c r="BZ44" s="36" t="n">
        <v>9.6002436796984</v>
      </c>
      <c r="CA44" s="37" t="n">
        <v>-5.27738680142485</v>
      </c>
      <c r="CB44" s="35" t="n">
        <v>4946271</v>
      </c>
      <c r="CC44" s="36" t="n">
        <v>9.56818863395128</v>
      </c>
      <c r="CD44" s="37" t="n">
        <v>-0.0974733478257445</v>
      </c>
      <c r="CE44" s="10"/>
      <c r="CF44" s="34" t="s">
        <v>61</v>
      </c>
      <c r="CG44" s="35" t="n">
        <v>4425402</v>
      </c>
      <c r="CH44" s="36" t="n">
        <v>8.50223220478263</v>
      </c>
      <c r="CI44" s="37" t="n">
        <v>-10.530539066703</v>
      </c>
      <c r="CJ44" s="35" t="n">
        <v>4085706</v>
      </c>
      <c r="CK44" s="36" t="n">
        <v>7.91449330135023</v>
      </c>
      <c r="CL44" s="37" t="n">
        <v>-7.6760484132289</v>
      </c>
      <c r="CM44" s="35" t="n">
        <v>3915356</v>
      </c>
      <c r="CN44" s="36" t="n">
        <v>7.69383800635982</v>
      </c>
      <c r="CO44" s="37" t="n">
        <v>-4.16941404986066</v>
      </c>
      <c r="CP44" s="10"/>
      <c r="CQ44" s="34" t="s">
        <v>61</v>
      </c>
      <c r="CR44" s="35" t="n">
        <v>3625556</v>
      </c>
      <c r="CS44" s="36" t="n">
        <v>7.19744597150054</v>
      </c>
      <c r="CT44" s="37" t="n">
        <v>-7.40162580363063</v>
      </c>
      <c r="CU44" s="35" t="n">
        <v>3410268</v>
      </c>
      <c r="CV44" s="36" t="n">
        <v>6.69809943106965</v>
      </c>
      <c r="CW44" s="37" t="n">
        <v>-5.93806853348838</v>
      </c>
      <c r="CX44" s="35" t="n">
        <v>7091809</v>
      </c>
      <c r="CY44" s="36" t="n">
        <v>11.4579723841534</v>
      </c>
      <c r="CZ44" s="37" t="n">
        <v>107.954594770851</v>
      </c>
      <c r="DA44" s="10"/>
      <c r="DB44" s="34" t="s">
        <v>61</v>
      </c>
      <c r="DC44" s="35" t="n">
        <v>6513605</v>
      </c>
      <c r="DD44" s="36" t="n">
        <v>9.53336025883018</v>
      </c>
      <c r="DE44" s="37" t="n">
        <v>-8.15312425926869</v>
      </c>
      <c r="DF44" s="35" t="n">
        <v>6056885</v>
      </c>
      <c r="DG44" s="36" t="n">
        <v>9.50312448017769</v>
      </c>
      <c r="DH44" s="37" t="n">
        <v>-7.01178533239274</v>
      </c>
      <c r="DI44" s="43" t="s">
        <v>44</v>
      </c>
      <c r="DJ44" s="44" t="s">
        <v>45</v>
      </c>
      <c r="DK44" s="38" t="s">
        <v>45</v>
      </c>
    </row>
    <row r="45" customFormat="false" ht="15" hidden="false" customHeight="true" outlineLevel="0" collapsed="false">
      <c r="A45" s="10"/>
      <c r="B45" s="34" t="s">
        <v>62</v>
      </c>
      <c r="C45" s="35" t="n">
        <v>2957119</v>
      </c>
      <c r="D45" s="36" t="n">
        <v>7.33279961693429</v>
      </c>
      <c r="E45" s="37" t="e">
        <f aca="false"/>
        <v>#REF!</v>
      </c>
      <c r="F45" s="35" t="n">
        <v>3156054</v>
      </c>
      <c r="G45" s="36" t="n">
        <v>7.26285141985971</v>
      </c>
      <c r="H45" s="37" t="n">
        <v>6.72732480498756</v>
      </c>
      <c r="I45" s="35" t="n">
        <v>3527484</v>
      </c>
      <c r="J45" s="36" t="n">
        <v>7.70165519200352</v>
      </c>
      <c r="K45" s="37" t="n">
        <v>11.768810039372</v>
      </c>
      <c r="L45" s="35" t="n">
        <v>5184482</v>
      </c>
      <c r="M45" s="36" t="n">
        <v>10.8000119155719</v>
      </c>
      <c r="N45" s="37" t="n">
        <v>46.9739338293242</v>
      </c>
      <c r="O45" s="35" t="n">
        <v>7240852</v>
      </c>
      <c r="P45" s="36" t="n">
        <v>14.4532700817681</v>
      </c>
      <c r="Q45" s="37" t="n">
        <v>39.6639432830512</v>
      </c>
      <c r="R45" s="35" t="n">
        <v>7317940</v>
      </c>
      <c r="S45" s="36" t="n">
        <v>14.3675775578719</v>
      </c>
      <c r="T45" s="37" t="n">
        <v>1.06462609648699</v>
      </c>
      <c r="U45" s="35" t="n">
        <v>9061181</v>
      </c>
      <c r="V45" s="36" t="n">
        <v>16.8642171947184</v>
      </c>
      <c r="W45" s="37" t="n">
        <v>23.8214716163292</v>
      </c>
      <c r="X45" s="35" t="n">
        <v>8082827</v>
      </c>
      <c r="Y45" s="36" t="n">
        <v>15.0641360513495</v>
      </c>
      <c r="Z45" s="37" t="n">
        <v>-10.7972018217051</v>
      </c>
      <c r="AA45" s="35" t="n">
        <v>7692490</v>
      </c>
      <c r="AB45" s="36" t="n">
        <v>14.5450034336085</v>
      </c>
      <c r="AC45" s="37" t="n">
        <v>-4.82921383817815</v>
      </c>
      <c r="AD45" s="35" t="n">
        <v>8664970</v>
      </c>
      <c r="AE45" s="36" t="n">
        <v>15.611617079597</v>
      </c>
      <c r="AF45" s="37" t="n">
        <v>12.6419403860129</v>
      </c>
      <c r="AG45" s="35" t="n">
        <v>7630485</v>
      </c>
      <c r="AH45" s="36" t="n">
        <v>13.8536628390382</v>
      </c>
      <c r="AI45" s="37" t="n">
        <v>-11.9387026152428</v>
      </c>
      <c r="AJ45" s="35" t="n">
        <v>6268159</v>
      </c>
      <c r="AK45" s="36" t="n">
        <v>11.5192006862535</v>
      </c>
      <c r="AL45" s="37" t="n">
        <v>-17.8537275153545</v>
      </c>
      <c r="AM45" s="35" t="n">
        <v>6517125</v>
      </c>
      <c r="AN45" s="36" t="n">
        <v>12.0771429433933</v>
      </c>
      <c r="AO45" s="37" t="n">
        <v>3.97191583685098</v>
      </c>
      <c r="AP45" s="35" t="n">
        <v>7531683</v>
      </c>
      <c r="AQ45" s="36" t="n">
        <v>14.634799648991</v>
      </c>
      <c r="AR45" s="37" t="n">
        <v>15.5675700558145</v>
      </c>
      <c r="AS45" s="35" t="n">
        <v>7652137</v>
      </c>
      <c r="AT45" s="36" t="n">
        <v>15.4</v>
      </c>
      <c r="AU45" s="37" t="n">
        <v>1.6</v>
      </c>
      <c r="AV45" s="35" t="n">
        <v>7159644</v>
      </c>
      <c r="AW45" s="36" t="n">
        <v>14.6</v>
      </c>
      <c r="AX45" s="37" t="n">
        <v>-6.4</v>
      </c>
      <c r="AY45" s="35" t="n">
        <v>5709473</v>
      </c>
      <c r="AZ45" s="36" t="n">
        <v>11.7</v>
      </c>
      <c r="BA45" s="37" t="n">
        <v>-20.3</v>
      </c>
      <c r="BB45" s="35" t="n">
        <v>5367442</v>
      </c>
      <c r="BC45" s="36" t="n">
        <v>11.0810102134057</v>
      </c>
      <c r="BD45" s="37" t="n">
        <v>-5.99058792291338</v>
      </c>
      <c r="BE45" s="35" t="n">
        <v>5646869</v>
      </c>
      <c r="BF45" s="36" t="n">
        <v>11.7043563144902</v>
      </c>
      <c r="BG45" s="37" t="n">
        <v>5.20596216968903</v>
      </c>
      <c r="BH45" s="35" t="n">
        <v>5981676</v>
      </c>
      <c r="BI45" s="36" t="n">
        <v>12.4499412716824</v>
      </c>
      <c r="BJ45" s="37" t="n">
        <v>5.92907326166058</v>
      </c>
      <c r="BK45" s="35" t="n">
        <v>7755661</v>
      </c>
      <c r="BL45" s="36" t="n">
        <v>15.2166664704659</v>
      </c>
      <c r="BM45" s="37" t="n">
        <v>29.6569891114129</v>
      </c>
      <c r="BN45" s="35" t="n">
        <v>7809867</v>
      </c>
      <c r="BO45" s="36" t="n">
        <v>15.5991082351272</v>
      </c>
      <c r="BP45" s="37" t="n">
        <v>0.698921729559866</v>
      </c>
      <c r="BQ45" s="35" t="n">
        <v>7021238</v>
      </c>
      <c r="BR45" s="36" t="n">
        <v>13.4644588975415</v>
      </c>
      <c r="BS45" s="37" t="n">
        <v>-10.0978544192878</v>
      </c>
      <c r="BT45" s="10"/>
      <c r="BU45" s="34" t="s">
        <v>62</v>
      </c>
      <c r="BV45" s="35" t="n">
        <v>7173683</v>
      </c>
      <c r="BW45" s="36" t="n">
        <v>14.083378976112</v>
      </c>
      <c r="BX45" s="37" t="n">
        <v>2.17119829864762</v>
      </c>
      <c r="BY45" s="35" t="n">
        <v>6781018</v>
      </c>
      <c r="BZ45" s="36" t="n">
        <v>13.1484851127783</v>
      </c>
      <c r="CA45" s="37" t="n">
        <v>-5.47368764412924</v>
      </c>
      <c r="CB45" s="35" t="n">
        <v>6143605</v>
      </c>
      <c r="CC45" s="36" t="n">
        <v>11.8843410586452</v>
      </c>
      <c r="CD45" s="37" t="n">
        <v>-9.39996030094596</v>
      </c>
      <c r="CE45" s="10"/>
      <c r="CF45" s="34" t="s">
        <v>62</v>
      </c>
      <c r="CG45" s="35" t="n">
        <v>5528081</v>
      </c>
      <c r="CH45" s="36" t="n">
        <v>10.6207364458295</v>
      </c>
      <c r="CI45" s="37" t="n">
        <v>-10.0189383920353</v>
      </c>
      <c r="CJ45" s="35" t="n">
        <v>5526059</v>
      </c>
      <c r="CK45" s="36" t="n">
        <v>10.7046265537379</v>
      </c>
      <c r="CL45" s="37" t="n">
        <v>-0.036576888073818</v>
      </c>
      <c r="CM45" s="35" t="n">
        <v>5516607</v>
      </c>
      <c r="CN45" s="36" t="n">
        <v>10.84036307369</v>
      </c>
      <c r="CO45" s="37" t="n">
        <v>-0.171044138327151</v>
      </c>
      <c r="CP45" s="10"/>
      <c r="CQ45" s="34" t="s">
        <v>62</v>
      </c>
      <c r="CR45" s="35" t="n">
        <v>5415019</v>
      </c>
      <c r="CS45" s="36" t="n">
        <v>10.7498840694086</v>
      </c>
      <c r="CT45" s="37" t="n">
        <v>-1.84149423730927</v>
      </c>
      <c r="CU45" s="35" t="n">
        <v>5600896</v>
      </c>
      <c r="CV45" s="36" t="n">
        <v>11.0007067805464</v>
      </c>
      <c r="CW45" s="37" t="n">
        <v>3.4326195346683</v>
      </c>
      <c r="CX45" s="35" t="n">
        <v>6706327</v>
      </c>
      <c r="CY45" s="36" t="n">
        <v>10.8351634350421</v>
      </c>
      <c r="CZ45" s="37" t="n">
        <v>19.7366814166876</v>
      </c>
      <c r="DA45" s="10"/>
      <c r="DB45" s="34" t="s">
        <v>62</v>
      </c>
      <c r="DC45" s="35" t="n">
        <v>6542400</v>
      </c>
      <c r="DD45" s="36" t="n">
        <v>9.57550483294129</v>
      </c>
      <c r="DE45" s="37" t="n">
        <v>-2.44436336015229</v>
      </c>
      <c r="DF45" s="35" t="n">
        <v>4586748</v>
      </c>
      <c r="DG45" s="36" t="n">
        <v>7.19651061613454</v>
      </c>
      <c r="DH45" s="37" t="n">
        <v>-29.8919662509171</v>
      </c>
      <c r="DI45" s="43" t="s">
        <v>44</v>
      </c>
      <c r="DJ45" s="44" t="s">
        <v>45</v>
      </c>
      <c r="DK45" s="38" t="s">
        <v>45</v>
      </c>
    </row>
    <row r="46" customFormat="false" ht="16.5" hidden="true" customHeight="true" outlineLevel="0" collapsed="false">
      <c r="A46" s="10"/>
      <c r="B46" s="67" t="s">
        <v>63</v>
      </c>
      <c r="C46" s="49" t="n">
        <v>2655</v>
      </c>
      <c r="D46" s="50" t="n">
        <v>0.00658363190083339</v>
      </c>
      <c r="E46" s="51" t="e">
        <f aca="false"/>
        <v>#REF!</v>
      </c>
      <c r="F46" s="49" t="n">
        <v>3950</v>
      </c>
      <c r="G46" s="50" t="n">
        <v>0.0090899151625561</v>
      </c>
      <c r="H46" s="51" t="n">
        <v>48.7758945386064</v>
      </c>
      <c r="I46" s="49" t="n">
        <v>143</v>
      </c>
      <c r="J46" s="50" t="n">
        <v>0.000312215928536176</v>
      </c>
      <c r="K46" s="51" t="n">
        <v>-96.379746835443</v>
      </c>
      <c r="L46" s="49" t="n">
        <v>6284</v>
      </c>
      <c r="M46" s="50" t="n">
        <v>0.0130904639802885</v>
      </c>
      <c r="N46" s="51" t="n">
        <v>4294.40559440559</v>
      </c>
      <c r="O46" s="49" t="n">
        <v>907</v>
      </c>
      <c r="P46" s="50" t="n">
        <v>0.00181043832468385</v>
      </c>
      <c r="Q46" s="51" t="n">
        <v>-85.5665181413113</v>
      </c>
      <c r="R46" s="49" t="s">
        <v>44</v>
      </c>
      <c r="S46" s="50" t="s">
        <v>45</v>
      </c>
      <c r="T46" s="52" t="s">
        <v>45</v>
      </c>
      <c r="U46" s="49" t="s">
        <v>44</v>
      </c>
      <c r="V46" s="50" t="s">
        <v>45</v>
      </c>
      <c r="W46" s="52" t="s">
        <v>45</v>
      </c>
      <c r="X46" s="49" t="s">
        <v>44</v>
      </c>
      <c r="Y46" s="50" t="s">
        <v>45</v>
      </c>
      <c r="Z46" s="52" t="s">
        <v>45</v>
      </c>
      <c r="AA46" s="49" t="s">
        <v>44</v>
      </c>
      <c r="AB46" s="50" t="s">
        <v>45</v>
      </c>
      <c r="AC46" s="52" t="s">
        <v>45</v>
      </c>
      <c r="AD46" s="49" t="s">
        <v>44</v>
      </c>
      <c r="AE46" s="50" t="s">
        <v>45</v>
      </c>
      <c r="AF46" s="52" t="s">
        <v>45</v>
      </c>
      <c r="AG46" s="49" t="s">
        <v>44</v>
      </c>
      <c r="AH46" s="50" t="s">
        <v>45</v>
      </c>
      <c r="AI46" s="52" t="s">
        <v>45</v>
      </c>
      <c r="AJ46" s="49" t="s">
        <v>44</v>
      </c>
      <c r="AK46" s="50" t="s">
        <v>45</v>
      </c>
      <c r="AL46" s="52" t="s">
        <v>45</v>
      </c>
      <c r="AM46" s="49" t="s">
        <v>44</v>
      </c>
      <c r="AN46" s="50" t="s">
        <v>45</v>
      </c>
      <c r="AO46" s="52" t="s">
        <v>45</v>
      </c>
      <c r="AP46" s="49" t="s">
        <v>44</v>
      </c>
      <c r="AQ46" s="50" t="s">
        <v>45</v>
      </c>
      <c r="AR46" s="52" t="s">
        <v>45</v>
      </c>
      <c r="AS46" s="49"/>
      <c r="AT46" s="50" t="s">
        <v>45</v>
      </c>
      <c r="AU46" s="52" t="s">
        <v>45</v>
      </c>
      <c r="AV46" s="49"/>
      <c r="AW46" s="50" t="s">
        <v>45</v>
      </c>
      <c r="AX46" s="52" t="s">
        <v>45</v>
      </c>
      <c r="AY46" s="91"/>
      <c r="AZ46" s="50" t="s">
        <v>45</v>
      </c>
      <c r="BA46" s="52" t="s">
        <v>45</v>
      </c>
      <c r="BB46" s="91"/>
      <c r="BC46" s="50" t="s">
        <v>45</v>
      </c>
      <c r="BD46" s="52" t="s">
        <v>45</v>
      </c>
      <c r="BE46" s="91"/>
      <c r="BF46" s="50" t="s">
        <v>45</v>
      </c>
      <c r="BG46" s="52" t="s">
        <v>45</v>
      </c>
      <c r="BH46" s="91"/>
      <c r="BI46" s="50" t="s">
        <v>45</v>
      </c>
      <c r="BJ46" s="52" t="s">
        <v>45</v>
      </c>
      <c r="BK46" s="91"/>
      <c r="BL46" s="50" t="s">
        <v>45</v>
      </c>
      <c r="BM46" s="52" t="s">
        <v>45</v>
      </c>
      <c r="BN46" s="91"/>
      <c r="BO46" s="50" t="s">
        <v>45</v>
      </c>
      <c r="BP46" s="52" t="s">
        <v>45</v>
      </c>
      <c r="BQ46" s="91"/>
      <c r="BR46" s="50" t="s">
        <v>45</v>
      </c>
      <c r="BS46" s="52" t="s">
        <v>45</v>
      </c>
      <c r="BT46" s="10"/>
      <c r="BU46" s="67" t="s">
        <v>63</v>
      </c>
      <c r="BV46" s="91"/>
      <c r="BW46" s="50" t="s">
        <v>45</v>
      </c>
      <c r="BX46" s="52" t="s">
        <v>45</v>
      </c>
      <c r="BY46" s="91"/>
      <c r="BZ46" s="50" t="s">
        <v>45</v>
      </c>
      <c r="CA46" s="52" t="s">
        <v>45</v>
      </c>
      <c r="CB46" s="91"/>
      <c r="CC46" s="50" t="s">
        <v>45</v>
      </c>
      <c r="CD46" s="52" t="s">
        <v>45</v>
      </c>
      <c r="CE46" s="10"/>
      <c r="CF46" s="67" t="s">
        <v>63</v>
      </c>
      <c r="CG46" s="91"/>
      <c r="CH46" s="50" t="s">
        <v>45</v>
      </c>
      <c r="CI46" s="51" t="e">
        <f aca="false"/>
        <v>#DIV/0!</v>
      </c>
      <c r="CJ46" s="91"/>
      <c r="CK46" s="50" t="s">
        <v>45</v>
      </c>
      <c r="CL46" s="51" t="e">
        <f aca="false"/>
        <v>#DIV/0!</v>
      </c>
      <c r="CM46" s="91"/>
      <c r="CN46" s="50" t="s">
        <v>45</v>
      </c>
      <c r="CO46" s="51" t="e">
        <f aca="false"/>
        <v>#DIV/0!</v>
      </c>
      <c r="CP46" s="10"/>
      <c r="CQ46" s="67" t="s">
        <v>63</v>
      </c>
      <c r="CR46" s="91"/>
      <c r="CS46" s="50" t="s">
        <v>45</v>
      </c>
      <c r="CT46" s="51" t="e">
        <f aca="false"/>
        <v>#DIV/0!</v>
      </c>
      <c r="CU46" s="91"/>
      <c r="CV46" s="50" t="s">
        <v>45</v>
      </c>
      <c r="CW46" s="51" t="e">
        <f aca="false"/>
        <v>#DIV/0!</v>
      </c>
      <c r="CX46" s="92" t="s">
        <v>44</v>
      </c>
      <c r="CY46" s="50" t="s">
        <v>45</v>
      </c>
      <c r="CZ46" s="52" t="s">
        <v>45</v>
      </c>
      <c r="DA46" s="10"/>
      <c r="DB46" s="67" t="s">
        <v>63</v>
      </c>
      <c r="DC46" s="92" t="s">
        <v>44</v>
      </c>
      <c r="DD46" s="50" t="s">
        <v>45</v>
      </c>
      <c r="DE46" s="52" t="s">
        <v>45</v>
      </c>
      <c r="DF46" s="92" t="s">
        <v>44</v>
      </c>
      <c r="DG46" s="50" t="s">
        <v>45</v>
      </c>
      <c r="DH46" s="52" t="s">
        <v>45</v>
      </c>
      <c r="DI46" s="92" t="s">
        <v>44</v>
      </c>
      <c r="DJ46" s="50" t="s">
        <v>45</v>
      </c>
      <c r="DK46" s="52" t="s">
        <v>45</v>
      </c>
    </row>
    <row r="47" customFormat="false" ht="15" hidden="false" customHeight="true" outlineLevel="0" collapsed="false">
      <c r="A47" s="10"/>
      <c r="B47" s="11" t="s">
        <v>64</v>
      </c>
      <c r="C47" s="53" t="n">
        <v>40327285</v>
      </c>
      <c r="D47" s="54" t="n">
        <v>100</v>
      </c>
      <c r="E47" s="55" t="e">
        <f aca="false"/>
        <v>#REF!</v>
      </c>
      <c r="F47" s="53" t="n">
        <v>43454751</v>
      </c>
      <c r="G47" s="54" t="n">
        <v>100</v>
      </c>
      <c r="H47" s="55" t="n">
        <v>7.7552108950553</v>
      </c>
      <c r="I47" s="53" t="n">
        <v>45801635</v>
      </c>
      <c r="J47" s="54" t="n">
        <v>100</v>
      </c>
      <c r="K47" s="55" t="n">
        <v>5.40075353325578</v>
      </c>
      <c r="L47" s="53" t="n">
        <v>48004410</v>
      </c>
      <c r="M47" s="54" t="n">
        <v>100</v>
      </c>
      <c r="N47" s="55" t="n">
        <v>4.80938071315577</v>
      </c>
      <c r="O47" s="53" t="n">
        <v>50098365</v>
      </c>
      <c r="P47" s="54" t="n">
        <v>100</v>
      </c>
      <c r="Q47" s="55" t="n">
        <v>4.36200549074554</v>
      </c>
      <c r="R47" s="53" t="n">
        <v>50933708</v>
      </c>
      <c r="S47" s="54" t="n">
        <v>100</v>
      </c>
      <c r="T47" s="55" t="n">
        <v>1.66740571274132</v>
      </c>
      <c r="U47" s="53" t="n">
        <v>53730220</v>
      </c>
      <c r="V47" s="54" t="n">
        <v>100</v>
      </c>
      <c r="W47" s="55" t="n">
        <v>5.49049364322739</v>
      </c>
      <c r="X47" s="53" t="n">
        <v>53656094</v>
      </c>
      <c r="Y47" s="54" t="n">
        <v>100</v>
      </c>
      <c r="Z47" s="55" t="n">
        <v>-0.137959606344437</v>
      </c>
      <c r="AA47" s="53" t="n">
        <v>52887509</v>
      </c>
      <c r="AB47" s="54" t="n">
        <v>100</v>
      </c>
      <c r="AC47" s="55" t="n">
        <v>-1.4324281599775</v>
      </c>
      <c r="AD47" s="53" t="n">
        <v>55503347</v>
      </c>
      <c r="AE47" s="54" t="n">
        <v>100</v>
      </c>
      <c r="AF47" s="55" t="n">
        <v>4.94604122875214</v>
      </c>
      <c r="AG47" s="53" t="n">
        <v>55079188</v>
      </c>
      <c r="AH47" s="54" t="n">
        <v>100</v>
      </c>
      <c r="AI47" s="55" t="n">
        <v>-0.764204364107988</v>
      </c>
      <c r="AJ47" s="53" t="n">
        <v>54414878</v>
      </c>
      <c r="AK47" s="54" t="n">
        <v>100</v>
      </c>
      <c r="AL47" s="55" t="n">
        <v>-1.20609984301148</v>
      </c>
      <c r="AM47" s="53" t="n">
        <v>53962473</v>
      </c>
      <c r="AN47" s="54" t="n">
        <v>100</v>
      </c>
      <c r="AO47" s="55" t="n">
        <v>-0.831399456597146</v>
      </c>
      <c r="AP47" s="53" t="n">
        <v>51464203</v>
      </c>
      <c r="AQ47" s="54" t="n">
        <v>100</v>
      </c>
      <c r="AR47" s="55" t="n">
        <v>-4.62964327079673</v>
      </c>
      <c r="AS47" s="53" t="n">
        <v>49811034</v>
      </c>
      <c r="AT47" s="54" t="n">
        <v>100</v>
      </c>
      <c r="AU47" s="55" t="n">
        <v>-3.2</v>
      </c>
      <c r="AV47" s="53" t="n">
        <v>48995491</v>
      </c>
      <c r="AW47" s="54" t="n">
        <v>100</v>
      </c>
      <c r="AX47" s="55" t="n">
        <v>-1.6</v>
      </c>
      <c r="AY47" s="53" t="n">
        <v>48694518</v>
      </c>
      <c r="AZ47" s="54" t="n">
        <v>100</v>
      </c>
      <c r="BA47" s="55" t="n">
        <v>-0.6</v>
      </c>
      <c r="BB47" s="53" t="n">
        <v>48438201</v>
      </c>
      <c r="BC47" s="54" t="n">
        <v>100</v>
      </c>
      <c r="BD47" s="55" t="n">
        <v>-0.52637752775374</v>
      </c>
      <c r="BE47" s="53" t="n">
        <v>48245874</v>
      </c>
      <c r="BF47" s="54" t="n">
        <v>100</v>
      </c>
      <c r="BG47" s="55" t="n">
        <v>-0.397056447245016</v>
      </c>
      <c r="BH47" s="53" t="n">
        <v>48045817</v>
      </c>
      <c r="BI47" s="54" t="n">
        <v>100</v>
      </c>
      <c r="BJ47" s="55" t="n">
        <v>-0.414661365653776</v>
      </c>
      <c r="BK47" s="53" t="n">
        <v>50968200</v>
      </c>
      <c r="BL47" s="54" t="n">
        <v>100</v>
      </c>
      <c r="BM47" s="55" t="n">
        <v>6.08249205128513</v>
      </c>
      <c r="BN47" s="53" t="n">
        <v>50066112</v>
      </c>
      <c r="BO47" s="54" t="n">
        <v>100</v>
      </c>
      <c r="BP47" s="55" t="n">
        <v>-1.76990358694245</v>
      </c>
      <c r="BQ47" s="53" t="n">
        <v>52146455</v>
      </c>
      <c r="BR47" s="54" t="n">
        <v>100</v>
      </c>
      <c r="BS47" s="55" t="n">
        <v>4.15519183914261</v>
      </c>
      <c r="BT47" s="10"/>
      <c r="BU47" s="11" t="s">
        <v>64</v>
      </c>
      <c r="BV47" s="53" t="n">
        <v>50937229</v>
      </c>
      <c r="BW47" s="54" t="n">
        <v>100</v>
      </c>
      <c r="BX47" s="55" t="n">
        <v>-2.31890355729838</v>
      </c>
      <c r="BY47" s="53" t="n">
        <v>51572618</v>
      </c>
      <c r="BZ47" s="54" t="n">
        <v>100</v>
      </c>
      <c r="CA47" s="55" t="n">
        <v>1.24739608430604</v>
      </c>
      <c r="CB47" s="53" t="n">
        <v>51694957</v>
      </c>
      <c r="CC47" s="54" t="n">
        <v>100</v>
      </c>
      <c r="CD47" s="55" t="n">
        <v>0.237216966569353</v>
      </c>
      <c r="CE47" s="10"/>
      <c r="CF47" s="11" t="s">
        <v>64</v>
      </c>
      <c r="CG47" s="53" t="n">
        <v>52049884</v>
      </c>
      <c r="CH47" s="54" t="n">
        <v>100</v>
      </c>
      <c r="CI47" s="55" t="n">
        <v>0.686579543919536</v>
      </c>
      <c r="CJ47" s="53" t="n">
        <v>51623090</v>
      </c>
      <c r="CK47" s="54" t="n">
        <v>100</v>
      </c>
      <c r="CL47" s="55" t="n">
        <v>-0.819971087735757</v>
      </c>
      <c r="CM47" s="53" t="n">
        <v>50889504</v>
      </c>
      <c r="CN47" s="54" t="n">
        <v>100</v>
      </c>
      <c r="CO47" s="55" t="n">
        <v>-1.4210424056367</v>
      </c>
      <c r="CP47" s="10"/>
      <c r="CQ47" s="11" t="s">
        <v>64</v>
      </c>
      <c r="CR47" s="53" t="n">
        <v>50372813</v>
      </c>
      <c r="CS47" s="54" t="n">
        <v>100</v>
      </c>
      <c r="CT47" s="55" t="n">
        <v>-1.01531938688182</v>
      </c>
      <c r="CU47" s="53" t="n">
        <v>50913965</v>
      </c>
      <c r="CV47" s="54" t="n">
        <v>100</v>
      </c>
      <c r="CW47" s="55" t="n">
        <v>1.07429378621361</v>
      </c>
      <c r="CX47" s="53" t="n">
        <v>61894101</v>
      </c>
      <c r="CY47" s="54" t="n">
        <v>100</v>
      </c>
      <c r="CZ47" s="55" t="n">
        <v>21.5660595280686</v>
      </c>
      <c r="DA47" s="10"/>
      <c r="DB47" s="11" t="s">
        <v>64</v>
      </c>
      <c r="DC47" s="53" t="n">
        <v>68324335</v>
      </c>
      <c r="DD47" s="54" t="n">
        <v>100</v>
      </c>
      <c r="DE47" s="55" t="n">
        <v>10.3890902301013</v>
      </c>
      <c r="DF47" s="53" t="n">
        <v>63735722</v>
      </c>
      <c r="DG47" s="54" t="n">
        <v>100</v>
      </c>
      <c r="DH47" s="55" t="n">
        <v>-6.7159277876616</v>
      </c>
      <c r="DI47" s="86" t="s">
        <v>44</v>
      </c>
      <c r="DJ47" s="87" t="s">
        <v>45</v>
      </c>
      <c r="DK47" s="88" t="s">
        <v>45</v>
      </c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customFormat="false" ht="15" hidden="false" customHeight="true" outlineLevel="0" collapsed="false">
      <c r="A49" s="10" t="s">
        <v>66</v>
      </c>
      <c r="B49" s="11" t="s">
        <v>3</v>
      </c>
      <c r="C49" s="12" t="s">
        <v>4</v>
      </c>
      <c r="D49" s="13"/>
      <c r="E49" s="14"/>
      <c r="F49" s="12" t="s">
        <v>5</v>
      </c>
      <c r="G49" s="13"/>
      <c r="H49" s="14"/>
      <c r="I49" s="12" t="s">
        <v>6</v>
      </c>
      <c r="J49" s="13"/>
      <c r="K49" s="14"/>
      <c r="L49" s="12" t="s">
        <v>36</v>
      </c>
      <c r="M49" s="13"/>
      <c r="N49" s="14"/>
      <c r="O49" s="12" t="s">
        <v>37</v>
      </c>
      <c r="P49" s="13"/>
      <c r="Q49" s="14"/>
      <c r="R49" s="12" t="s">
        <v>9</v>
      </c>
      <c r="S49" s="13"/>
      <c r="T49" s="14"/>
      <c r="U49" s="12" t="s">
        <v>10</v>
      </c>
      <c r="V49" s="13"/>
      <c r="W49" s="14"/>
      <c r="X49" s="12" t="s">
        <v>11</v>
      </c>
      <c r="Y49" s="13"/>
      <c r="Z49" s="14"/>
      <c r="AA49" s="12" t="s">
        <v>12</v>
      </c>
      <c r="AB49" s="13"/>
      <c r="AC49" s="14"/>
      <c r="AD49" s="15" t="s">
        <v>13</v>
      </c>
      <c r="AE49" s="13"/>
      <c r="AF49" s="14"/>
      <c r="AG49" s="15" t="s">
        <v>14</v>
      </c>
      <c r="AH49" s="13"/>
      <c r="AI49" s="14"/>
      <c r="AJ49" s="15" t="s">
        <v>15</v>
      </c>
      <c r="AK49" s="13"/>
      <c r="AL49" s="14"/>
      <c r="AM49" s="15" t="s">
        <v>16</v>
      </c>
      <c r="AN49" s="13"/>
      <c r="AO49" s="14"/>
      <c r="AP49" s="15" t="s">
        <v>17</v>
      </c>
      <c r="AQ49" s="13"/>
      <c r="AR49" s="14"/>
      <c r="AS49" s="15" t="s">
        <v>18</v>
      </c>
      <c r="AT49" s="13"/>
      <c r="AU49" s="14"/>
      <c r="AV49" s="15" t="s">
        <v>19</v>
      </c>
      <c r="AW49" s="13"/>
      <c r="AX49" s="14"/>
      <c r="AY49" s="15" t="s">
        <v>20</v>
      </c>
      <c r="AZ49" s="13"/>
      <c r="BA49" s="14"/>
      <c r="BB49" s="15" t="s">
        <v>21</v>
      </c>
      <c r="BC49" s="13"/>
      <c r="BD49" s="14"/>
      <c r="BE49" s="15" t="s">
        <v>22</v>
      </c>
      <c r="BF49" s="13"/>
      <c r="BG49" s="14"/>
      <c r="BH49" s="15" t="s">
        <v>23</v>
      </c>
      <c r="BI49" s="13"/>
      <c r="BJ49" s="14"/>
      <c r="BK49" s="16" t="s">
        <v>24</v>
      </c>
      <c r="BL49" s="13"/>
      <c r="BM49" s="14"/>
      <c r="BN49" s="16" t="s">
        <v>25</v>
      </c>
      <c r="BO49" s="13"/>
      <c r="BP49" s="14"/>
      <c r="BQ49" s="16" t="s">
        <v>26</v>
      </c>
      <c r="BR49" s="13"/>
      <c r="BS49" s="14"/>
      <c r="BT49" s="10" t="s">
        <v>66</v>
      </c>
      <c r="BU49" s="11" t="s">
        <v>3</v>
      </c>
      <c r="BV49" s="16" t="s">
        <v>27</v>
      </c>
      <c r="BW49" s="13"/>
      <c r="BX49" s="14"/>
      <c r="BY49" s="16" t="s">
        <v>28</v>
      </c>
      <c r="BZ49" s="13"/>
      <c r="CA49" s="14"/>
      <c r="CB49" s="16" t="s">
        <v>29</v>
      </c>
      <c r="CC49" s="13"/>
      <c r="CD49" s="14"/>
      <c r="CE49" s="10" t="s">
        <v>66</v>
      </c>
      <c r="CF49" s="11" t="s">
        <v>3</v>
      </c>
      <c r="CG49" s="16" t="s">
        <v>30</v>
      </c>
      <c r="CH49" s="13"/>
      <c r="CI49" s="14"/>
      <c r="CJ49" s="16" t="s">
        <v>31</v>
      </c>
      <c r="CK49" s="13"/>
      <c r="CL49" s="14"/>
      <c r="CM49" s="16" t="s">
        <v>32</v>
      </c>
      <c r="CN49" s="13"/>
      <c r="CO49" s="14"/>
      <c r="CP49" s="10" t="s">
        <v>66</v>
      </c>
      <c r="CQ49" s="11" t="s">
        <v>3</v>
      </c>
      <c r="CR49" s="16" t="s">
        <v>33</v>
      </c>
      <c r="CS49" s="13"/>
      <c r="CT49" s="14"/>
      <c r="CU49" s="20" t="s">
        <v>34</v>
      </c>
      <c r="CV49" s="13"/>
      <c r="CW49" s="14"/>
      <c r="CX49" s="20" t="s">
        <v>35</v>
      </c>
      <c r="CY49" s="13"/>
      <c r="CZ49" s="14"/>
      <c r="DA49" s="10" t="s">
        <v>66</v>
      </c>
      <c r="DB49" s="11" t="s">
        <v>3</v>
      </c>
      <c r="DC49" s="20" t="s">
        <v>6</v>
      </c>
      <c r="DD49" s="13"/>
      <c r="DE49" s="14"/>
      <c r="DF49" s="20" t="s">
        <v>36</v>
      </c>
      <c r="DG49" s="13"/>
      <c r="DH49" s="14"/>
      <c r="DI49" s="20" t="s">
        <v>37</v>
      </c>
      <c r="DJ49" s="13"/>
      <c r="DK49" s="14"/>
    </row>
    <row r="50" customFormat="false" ht="15" hidden="false" customHeight="true" outlineLevel="0" collapsed="false">
      <c r="A50" s="10"/>
      <c r="B50" s="11"/>
      <c r="C50" s="21"/>
      <c r="D50" s="22" t="s">
        <v>38</v>
      </c>
      <c r="E50" s="23" t="s">
        <v>39</v>
      </c>
      <c r="F50" s="21"/>
      <c r="G50" s="22" t="s">
        <v>38</v>
      </c>
      <c r="H50" s="23" t="s">
        <v>39</v>
      </c>
      <c r="I50" s="21"/>
      <c r="J50" s="22" t="s">
        <v>38</v>
      </c>
      <c r="K50" s="23" t="s">
        <v>39</v>
      </c>
      <c r="L50" s="21"/>
      <c r="M50" s="22" t="s">
        <v>38</v>
      </c>
      <c r="N50" s="23" t="s">
        <v>39</v>
      </c>
      <c r="O50" s="21"/>
      <c r="P50" s="22" t="s">
        <v>38</v>
      </c>
      <c r="Q50" s="23" t="s">
        <v>39</v>
      </c>
      <c r="R50" s="21"/>
      <c r="S50" s="22" t="s">
        <v>38</v>
      </c>
      <c r="T50" s="23" t="s">
        <v>39</v>
      </c>
      <c r="U50" s="21"/>
      <c r="V50" s="22" t="s">
        <v>38</v>
      </c>
      <c r="W50" s="23" t="s">
        <v>39</v>
      </c>
      <c r="X50" s="21"/>
      <c r="Y50" s="22" t="s">
        <v>38</v>
      </c>
      <c r="Z50" s="23" t="s">
        <v>39</v>
      </c>
      <c r="AA50" s="21"/>
      <c r="AB50" s="22" t="s">
        <v>38</v>
      </c>
      <c r="AC50" s="23" t="s">
        <v>39</v>
      </c>
      <c r="AD50" s="21"/>
      <c r="AE50" s="22" t="s">
        <v>38</v>
      </c>
      <c r="AF50" s="23" t="s">
        <v>39</v>
      </c>
      <c r="AG50" s="21"/>
      <c r="AH50" s="22" t="s">
        <v>38</v>
      </c>
      <c r="AI50" s="23" t="s">
        <v>39</v>
      </c>
      <c r="AJ50" s="21"/>
      <c r="AK50" s="22" t="s">
        <v>38</v>
      </c>
      <c r="AL50" s="23" t="s">
        <v>39</v>
      </c>
      <c r="AM50" s="21"/>
      <c r="AN50" s="22" t="s">
        <v>38</v>
      </c>
      <c r="AO50" s="23" t="s">
        <v>39</v>
      </c>
      <c r="AP50" s="21"/>
      <c r="AQ50" s="22" t="s">
        <v>38</v>
      </c>
      <c r="AR50" s="23" t="s">
        <v>39</v>
      </c>
      <c r="AS50" s="21"/>
      <c r="AT50" s="22" t="s">
        <v>38</v>
      </c>
      <c r="AU50" s="23" t="s">
        <v>39</v>
      </c>
      <c r="AV50" s="21"/>
      <c r="AW50" s="22" t="s">
        <v>38</v>
      </c>
      <c r="AX50" s="23" t="s">
        <v>39</v>
      </c>
      <c r="AY50" s="21"/>
      <c r="AZ50" s="22" t="s">
        <v>38</v>
      </c>
      <c r="BA50" s="23" t="s">
        <v>39</v>
      </c>
      <c r="BB50" s="21"/>
      <c r="BC50" s="22" t="s">
        <v>38</v>
      </c>
      <c r="BD50" s="23" t="s">
        <v>39</v>
      </c>
      <c r="BE50" s="21"/>
      <c r="BF50" s="22" t="s">
        <v>38</v>
      </c>
      <c r="BG50" s="23" t="s">
        <v>39</v>
      </c>
      <c r="BH50" s="21"/>
      <c r="BI50" s="22" t="s">
        <v>38</v>
      </c>
      <c r="BJ50" s="23" t="s">
        <v>39</v>
      </c>
      <c r="BK50" s="16"/>
      <c r="BL50" s="22" t="s">
        <v>38</v>
      </c>
      <c r="BM50" s="23" t="s">
        <v>39</v>
      </c>
      <c r="BN50" s="16"/>
      <c r="BO50" s="22" t="s">
        <v>38</v>
      </c>
      <c r="BP50" s="23" t="s">
        <v>39</v>
      </c>
      <c r="BQ50" s="16"/>
      <c r="BR50" s="22" t="s">
        <v>38</v>
      </c>
      <c r="BS50" s="23" t="s">
        <v>39</v>
      </c>
      <c r="BT50" s="10"/>
      <c r="BU50" s="11"/>
      <c r="BV50" s="16"/>
      <c r="BW50" s="22" t="s">
        <v>38</v>
      </c>
      <c r="BX50" s="23" t="s">
        <v>39</v>
      </c>
      <c r="BY50" s="16"/>
      <c r="BZ50" s="22" t="s">
        <v>38</v>
      </c>
      <c r="CA50" s="23" t="s">
        <v>39</v>
      </c>
      <c r="CB50" s="16"/>
      <c r="CC50" s="22" t="s">
        <v>38</v>
      </c>
      <c r="CD50" s="23" t="s">
        <v>39</v>
      </c>
      <c r="CE50" s="10"/>
      <c r="CF50" s="11"/>
      <c r="CG50" s="16"/>
      <c r="CH50" s="22" t="s">
        <v>38</v>
      </c>
      <c r="CI50" s="23" t="s">
        <v>39</v>
      </c>
      <c r="CJ50" s="16"/>
      <c r="CK50" s="22" t="s">
        <v>38</v>
      </c>
      <c r="CL50" s="23" t="s">
        <v>39</v>
      </c>
      <c r="CM50" s="16"/>
      <c r="CN50" s="22" t="s">
        <v>38</v>
      </c>
      <c r="CO50" s="23" t="s">
        <v>39</v>
      </c>
      <c r="CP50" s="10"/>
      <c r="CQ50" s="11"/>
      <c r="CR50" s="16"/>
      <c r="CS50" s="22" t="s">
        <v>38</v>
      </c>
      <c r="CT50" s="23" t="s">
        <v>39</v>
      </c>
      <c r="CU50" s="20"/>
      <c r="CV50" s="22" t="s">
        <v>38</v>
      </c>
      <c r="CW50" s="23" t="s">
        <v>39</v>
      </c>
      <c r="CX50" s="20"/>
      <c r="CY50" s="22" t="s">
        <v>38</v>
      </c>
      <c r="CZ50" s="23" t="s">
        <v>39</v>
      </c>
      <c r="DA50" s="10"/>
      <c r="DB50" s="11"/>
      <c r="DC50" s="20"/>
      <c r="DD50" s="22" t="s">
        <v>38</v>
      </c>
      <c r="DE50" s="23" t="s">
        <v>39</v>
      </c>
      <c r="DF50" s="20"/>
      <c r="DG50" s="22" t="s">
        <v>38</v>
      </c>
      <c r="DH50" s="23" t="s">
        <v>39</v>
      </c>
      <c r="DI50" s="20"/>
      <c r="DJ50" s="22" t="s">
        <v>38</v>
      </c>
      <c r="DK50" s="23" t="s">
        <v>39</v>
      </c>
    </row>
    <row r="51" customFormat="false" ht="15" hidden="false" customHeight="true" outlineLevel="0" collapsed="false">
      <c r="A51" s="10"/>
      <c r="B51" s="26" t="s">
        <v>40</v>
      </c>
      <c r="C51" s="27" t="n">
        <v>31795097</v>
      </c>
      <c r="D51" s="28" t="n">
        <v>42.6397801690343</v>
      </c>
      <c r="E51" s="29" t="e">
        <f aca="false"/>
        <v>#REF!</v>
      </c>
      <c r="F51" s="27" t="n">
        <v>33450373</v>
      </c>
      <c r="G51" s="28" t="n">
        <v>41.599760199022</v>
      </c>
      <c r="H51" s="29" t="n">
        <v>5.20607312504818</v>
      </c>
      <c r="I51" s="27" t="n">
        <v>35072745</v>
      </c>
      <c r="J51" s="28" t="n">
        <v>40.9202747709149</v>
      </c>
      <c r="K51" s="29" t="n">
        <v>4.85008642504525</v>
      </c>
      <c r="L51" s="27" t="n">
        <v>34568312</v>
      </c>
      <c r="M51" s="28" t="n">
        <v>37.8110562433292</v>
      </c>
      <c r="N51" s="29" t="n">
        <v>-1.43824784743823</v>
      </c>
      <c r="O51" s="27" t="n">
        <v>33591323</v>
      </c>
      <c r="P51" s="28" t="n">
        <v>35.2427370401959</v>
      </c>
      <c r="Q51" s="29" t="n">
        <v>-2.82625602314628</v>
      </c>
      <c r="R51" s="27" t="n">
        <v>32539076</v>
      </c>
      <c r="S51" s="28" t="n">
        <v>33.8968153100199</v>
      </c>
      <c r="T51" s="29" t="n">
        <v>-3.13249644856203</v>
      </c>
      <c r="U51" s="27" t="n">
        <v>33674977</v>
      </c>
      <c r="V51" s="28" t="n">
        <v>33.2377008109995</v>
      </c>
      <c r="W51" s="29" t="n">
        <v>3.49088277737204</v>
      </c>
      <c r="X51" s="27" t="n">
        <v>35093735</v>
      </c>
      <c r="Y51" s="28" t="n">
        <v>34.6260964100654</v>
      </c>
      <c r="Z51" s="29" t="n">
        <v>4.21309270678938</v>
      </c>
      <c r="AA51" s="27" t="n">
        <v>36155510</v>
      </c>
      <c r="AB51" s="28" t="n">
        <v>36.1961271220888</v>
      </c>
      <c r="AC51" s="29" t="n">
        <v>3.02554002872593</v>
      </c>
      <c r="AD51" s="27" t="n">
        <v>35922183</v>
      </c>
      <c r="AE51" s="28" t="n">
        <v>34.920352314055</v>
      </c>
      <c r="AF51" s="29" t="n">
        <v>-0.645342853689521</v>
      </c>
      <c r="AG51" s="27" t="n">
        <v>35026119</v>
      </c>
      <c r="AH51" s="28" t="n">
        <v>33.6768544782546</v>
      </c>
      <c r="AI51" s="29" t="n">
        <v>-2.4944586469035</v>
      </c>
      <c r="AJ51" s="27" t="n">
        <v>35546434</v>
      </c>
      <c r="AK51" s="28" t="n">
        <v>35.4489136839663</v>
      </c>
      <c r="AL51" s="29" t="n">
        <v>1.48550571646262</v>
      </c>
      <c r="AM51" s="27" t="n">
        <v>35548783</v>
      </c>
      <c r="AN51" s="28" t="n">
        <v>35.5473319579095</v>
      </c>
      <c r="AO51" s="29" t="n">
        <v>0.00660825780723884</v>
      </c>
      <c r="AP51" s="27" t="n">
        <v>33378518</v>
      </c>
      <c r="AQ51" s="28" t="n">
        <v>34.3505626651753</v>
      </c>
      <c r="AR51" s="29" t="n">
        <v>-6.10503318777467</v>
      </c>
      <c r="AS51" s="27" t="n">
        <v>32665727</v>
      </c>
      <c r="AT51" s="28" t="n">
        <v>34.4</v>
      </c>
      <c r="AU51" s="29" t="n">
        <v>-2.1</v>
      </c>
      <c r="AV51" s="27" t="n">
        <v>33538805</v>
      </c>
      <c r="AW51" s="28" t="n">
        <v>35.9</v>
      </c>
      <c r="AX51" s="29" t="n">
        <v>2.7</v>
      </c>
      <c r="AY51" s="27" t="n">
        <v>34804409</v>
      </c>
      <c r="AZ51" s="28" t="n">
        <v>37.4</v>
      </c>
      <c r="BA51" s="29" t="n">
        <v>3.77355126397616</v>
      </c>
      <c r="BB51" s="27" t="n">
        <v>36506160</v>
      </c>
      <c r="BC51" s="28" t="n">
        <v>39.8850956793976</v>
      </c>
      <c r="BD51" s="29" t="n">
        <v>4.88946960714087</v>
      </c>
      <c r="BE51" s="27" t="n">
        <v>40266817</v>
      </c>
      <c r="BF51" s="28" t="n">
        <v>44.1612196400106</v>
      </c>
      <c r="BG51" s="29" t="n">
        <v>10.3014313200841</v>
      </c>
      <c r="BH51" s="27" t="n">
        <v>39558526</v>
      </c>
      <c r="BI51" s="28" t="n">
        <v>42.8988636029801</v>
      </c>
      <c r="BJ51" s="29" t="n">
        <v>-1.75899426070851</v>
      </c>
      <c r="BK51" s="27" t="n">
        <v>35182954</v>
      </c>
      <c r="BL51" s="28" t="n">
        <v>35.7675041080125</v>
      </c>
      <c r="BM51" s="29" t="n">
        <v>-11.0610086938022</v>
      </c>
      <c r="BN51" s="27" t="n">
        <v>34316330</v>
      </c>
      <c r="BO51" s="28" t="n">
        <v>35.1920846752221</v>
      </c>
      <c r="BP51" s="29" t="n">
        <v>-2.46319282911833</v>
      </c>
      <c r="BQ51" s="27" t="n">
        <v>34171416</v>
      </c>
      <c r="BR51" s="28" t="n">
        <v>34.1476335391453</v>
      </c>
      <c r="BS51" s="29" t="n">
        <v>-0.422288747077558</v>
      </c>
      <c r="BT51" s="10"/>
      <c r="BU51" s="26" t="s">
        <v>40</v>
      </c>
      <c r="BV51" s="27" t="n">
        <v>34460760</v>
      </c>
      <c r="BW51" s="28" t="n">
        <v>34.5149892608268</v>
      </c>
      <c r="BX51" s="29" t="n">
        <v>0.846742786427112</v>
      </c>
      <c r="BY51" s="27" t="n">
        <v>35374285</v>
      </c>
      <c r="BZ51" s="28" t="n">
        <v>34.9894586870493</v>
      </c>
      <c r="CA51" s="29" t="n">
        <v>2.65091367688931</v>
      </c>
      <c r="CB51" s="27" t="n">
        <v>36785451</v>
      </c>
      <c r="CC51" s="28" t="n">
        <v>36.0346803268349</v>
      </c>
      <c r="CD51" s="29" t="n">
        <v>3.98924246808098</v>
      </c>
      <c r="CE51" s="10"/>
      <c r="CF51" s="26" t="s">
        <v>40</v>
      </c>
      <c r="CG51" s="93" t="n">
        <v>39098563</v>
      </c>
      <c r="CH51" s="94" t="n">
        <v>38.362954874794</v>
      </c>
      <c r="CI51" s="95" t="n">
        <v>6.28811646213064</v>
      </c>
      <c r="CJ51" s="93" t="n">
        <v>39392391</v>
      </c>
      <c r="CK51" s="94" t="n">
        <v>38.8255963087979</v>
      </c>
      <c r="CL51" s="95" t="n">
        <v>0.751505880152168</v>
      </c>
      <c r="CM51" s="93" t="n">
        <v>39904402</v>
      </c>
      <c r="CN51" s="94" t="n">
        <v>39.3832377079254</v>
      </c>
      <c r="CO51" s="96" t="n">
        <v>1.29977131878083</v>
      </c>
      <c r="CP51" s="10"/>
      <c r="CQ51" s="26" t="s">
        <v>40</v>
      </c>
      <c r="CR51" s="93" t="n">
        <v>40751442</v>
      </c>
      <c r="CS51" s="94" t="n">
        <v>40.2104962258481</v>
      </c>
      <c r="CT51" s="96" t="n">
        <v>2.1226730825336</v>
      </c>
      <c r="CU51" s="93" t="n">
        <v>41211450</v>
      </c>
      <c r="CV51" s="94" t="n">
        <v>39.9158296687884</v>
      </c>
      <c r="CW51" s="96" t="n">
        <v>1.12881404294847</v>
      </c>
      <c r="CX51" s="93" t="n">
        <v>40825620</v>
      </c>
      <c r="CY51" s="94" t="n">
        <v>31.3929156158402</v>
      </c>
      <c r="CZ51" s="96" t="n">
        <v>-0.936220395060111</v>
      </c>
      <c r="DA51" s="10"/>
      <c r="DB51" s="26" t="s">
        <v>40</v>
      </c>
      <c r="DC51" s="93" t="n">
        <v>42408938</v>
      </c>
      <c r="DD51" s="94" t="n">
        <v>33.0568139419033</v>
      </c>
      <c r="DE51" s="96" t="n">
        <v>3.87824606215411</v>
      </c>
      <c r="DF51" s="93" t="n">
        <v>44052157</v>
      </c>
      <c r="DG51" s="94" t="n">
        <v>36.1245592537794</v>
      </c>
      <c r="DH51" s="96" t="n">
        <v>3.8746997154232</v>
      </c>
      <c r="DI51" s="97" t="s">
        <v>44</v>
      </c>
      <c r="DJ51" s="98" t="s">
        <v>45</v>
      </c>
      <c r="DK51" s="99" t="s">
        <v>45</v>
      </c>
    </row>
    <row r="52" customFormat="false" ht="15" hidden="false" customHeight="true" outlineLevel="0" collapsed="false">
      <c r="A52" s="10"/>
      <c r="B52" s="34" t="s">
        <v>41</v>
      </c>
      <c r="C52" s="35" t="n">
        <v>1482245</v>
      </c>
      <c r="D52" s="36" t="n">
        <v>1.98780965998155</v>
      </c>
      <c r="E52" s="37" t="e">
        <f aca="false"/>
        <v>#REF!</v>
      </c>
      <c r="F52" s="35" t="n">
        <v>1662693</v>
      </c>
      <c r="G52" s="36" t="n">
        <v>2.06776857419774</v>
      </c>
      <c r="H52" s="37" t="n">
        <v>12.173965842354</v>
      </c>
      <c r="I52" s="35" t="n">
        <v>1719344</v>
      </c>
      <c r="J52" s="36" t="n">
        <v>2.00600292066457</v>
      </c>
      <c r="K52" s="37" t="n">
        <v>3.4071834066782</v>
      </c>
      <c r="L52" s="35" t="n">
        <v>1877801</v>
      </c>
      <c r="M52" s="36" t="n">
        <v>2.05395158504644</v>
      </c>
      <c r="N52" s="37" t="n">
        <v>9.21613126866991</v>
      </c>
      <c r="O52" s="35" t="n">
        <v>2022367</v>
      </c>
      <c r="P52" s="36" t="n">
        <v>2.12179045105695</v>
      </c>
      <c r="Q52" s="37" t="n">
        <v>7.69868585648852</v>
      </c>
      <c r="R52" s="35" t="n">
        <v>1904996</v>
      </c>
      <c r="S52" s="36" t="n">
        <v>1.9844846724697</v>
      </c>
      <c r="T52" s="37" t="n">
        <v>-5.80364493684875</v>
      </c>
      <c r="U52" s="35" t="n">
        <v>1939341</v>
      </c>
      <c r="V52" s="36" t="n">
        <v>1.91415827629235</v>
      </c>
      <c r="W52" s="37" t="n">
        <v>1.80289092470535</v>
      </c>
      <c r="X52" s="35" t="n">
        <v>1996955</v>
      </c>
      <c r="Y52" s="36" t="n">
        <v>1.97034474548127</v>
      </c>
      <c r="Z52" s="37" t="n">
        <v>2.97080296863728</v>
      </c>
      <c r="AA52" s="35" t="n">
        <v>1080532</v>
      </c>
      <c r="AB52" s="36" t="n">
        <v>1.08174587031091</v>
      </c>
      <c r="AC52" s="37" t="n">
        <v>-45.891019076544</v>
      </c>
      <c r="AD52" s="35" t="n">
        <v>595210</v>
      </c>
      <c r="AE52" s="36" t="n">
        <v>0.578610239273284</v>
      </c>
      <c r="AF52" s="37" t="n">
        <v>-44.9150973779583</v>
      </c>
      <c r="AG52" s="35" t="n">
        <v>608905</v>
      </c>
      <c r="AH52" s="36" t="n">
        <v>0.585448963845569</v>
      </c>
      <c r="AI52" s="37" t="n">
        <v>2.30086860099797</v>
      </c>
      <c r="AJ52" s="35" t="n">
        <v>620177</v>
      </c>
      <c r="AK52" s="36" t="n">
        <v>0.618475567528972</v>
      </c>
      <c r="AL52" s="37" t="n">
        <v>1.85119189364515</v>
      </c>
      <c r="AM52" s="100" t="n">
        <v>623971</v>
      </c>
      <c r="AN52" s="36" t="n">
        <v>0.623945530543443</v>
      </c>
      <c r="AO52" s="37" t="n">
        <v>0.611760836019395</v>
      </c>
      <c r="AP52" s="100" t="n">
        <v>634222</v>
      </c>
      <c r="AQ52" s="36" t="n">
        <v>0.652691726895509</v>
      </c>
      <c r="AR52" s="37" t="n">
        <v>1.64286481262751</v>
      </c>
      <c r="AS52" s="35" t="n">
        <v>694045</v>
      </c>
      <c r="AT52" s="36" t="n">
        <v>0.7</v>
      </c>
      <c r="AU52" s="37" t="n">
        <v>9.4</v>
      </c>
      <c r="AV52" s="35" t="n">
        <v>1164074</v>
      </c>
      <c r="AW52" s="36" t="n">
        <v>1.2</v>
      </c>
      <c r="AX52" s="37" t="n">
        <v>67.7</v>
      </c>
      <c r="AY52" s="35" t="n">
        <v>1848962</v>
      </c>
      <c r="AZ52" s="36" t="n">
        <v>2</v>
      </c>
      <c r="BA52" s="37" t="n">
        <v>58.8354348606704</v>
      </c>
      <c r="BB52" s="35" t="n">
        <v>3728536</v>
      </c>
      <c r="BC52" s="36" t="n">
        <v>4.07364168414532</v>
      </c>
      <c r="BD52" s="37" t="n">
        <v>101.655631646297</v>
      </c>
      <c r="BE52" s="35" t="n">
        <v>714562</v>
      </c>
      <c r="BF52" s="36" t="n">
        <v>0.783670818292025</v>
      </c>
      <c r="BG52" s="37" t="n">
        <v>-80.8353198145331</v>
      </c>
      <c r="BH52" s="35" t="n">
        <v>678826</v>
      </c>
      <c r="BI52" s="36" t="n">
        <v>0.736146336295659</v>
      </c>
      <c r="BJ52" s="37" t="n">
        <v>-5.00110557236461</v>
      </c>
      <c r="BK52" s="35" t="n">
        <v>1296551</v>
      </c>
      <c r="BL52" s="36" t="n">
        <v>1.31809265415143</v>
      </c>
      <c r="BM52" s="37" t="n">
        <v>90.9990188943853</v>
      </c>
      <c r="BN52" s="35" t="n">
        <v>2069189</v>
      </c>
      <c r="BO52" s="36" t="n">
        <v>2.12199481987258</v>
      </c>
      <c r="BP52" s="37" t="n">
        <v>59.5917939209487</v>
      </c>
      <c r="BQ52" s="35" t="n">
        <v>2169911</v>
      </c>
      <c r="BR52" s="36" t="n">
        <v>2.16840079558191</v>
      </c>
      <c r="BS52" s="37" t="n">
        <v>4.86770420681726</v>
      </c>
      <c r="BT52" s="10"/>
      <c r="BU52" s="34" t="s">
        <v>41</v>
      </c>
      <c r="BV52" s="35" t="n">
        <v>2271480</v>
      </c>
      <c r="BW52" s="36" t="n">
        <v>2.27505452016099</v>
      </c>
      <c r="BX52" s="37" t="n">
        <v>4.68079105548569</v>
      </c>
      <c r="BY52" s="35" t="n">
        <v>2558842</v>
      </c>
      <c r="BZ52" s="36" t="n">
        <v>2.53100511984021</v>
      </c>
      <c r="CA52" s="37" t="n">
        <v>12.6508707978939</v>
      </c>
      <c r="CB52" s="35" t="n">
        <v>2936867</v>
      </c>
      <c r="CC52" s="36" t="n">
        <v>2.8769271717623</v>
      </c>
      <c r="CD52" s="37" t="n">
        <v>14.7732841652591</v>
      </c>
      <c r="CE52" s="10"/>
      <c r="CF52" s="34" t="s">
        <v>41</v>
      </c>
      <c r="CG52" s="101" t="n">
        <v>2679246</v>
      </c>
      <c r="CH52" s="102" t="n">
        <v>2.62883813393532</v>
      </c>
      <c r="CI52" s="103" t="n">
        <v>-8.77196686128449</v>
      </c>
      <c r="CJ52" s="101" t="n">
        <v>2340232</v>
      </c>
      <c r="CK52" s="102" t="n">
        <v>2.30655973385649</v>
      </c>
      <c r="CL52" s="103" t="n">
        <v>-12.6533360505157</v>
      </c>
      <c r="CM52" s="101" t="n">
        <v>2405224</v>
      </c>
      <c r="CN52" s="102" t="n">
        <v>2.37381100292662</v>
      </c>
      <c r="CO52" s="103" t="n">
        <v>2.7771605550219</v>
      </c>
      <c r="CP52" s="10"/>
      <c r="CQ52" s="34" t="s">
        <v>41</v>
      </c>
      <c r="CR52" s="101" t="n">
        <v>2650873</v>
      </c>
      <c r="CS52" s="102" t="n">
        <v>2.61568458759576</v>
      </c>
      <c r="CT52" s="103" t="n">
        <v>10.2131443890465</v>
      </c>
      <c r="CU52" s="101" t="n">
        <v>2613842</v>
      </c>
      <c r="CV52" s="102" t="n">
        <v>2.5316670986613</v>
      </c>
      <c r="CW52" s="103" t="n">
        <v>-1.39693602824428</v>
      </c>
      <c r="CX52" s="101" t="n">
        <v>2232335</v>
      </c>
      <c r="CY52" s="102" t="n">
        <v>1.71655701202545</v>
      </c>
      <c r="CZ52" s="103" t="n">
        <v>-14.5956412055511</v>
      </c>
      <c r="DA52" s="10"/>
      <c r="DB52" s="34" t="s">
        <v>41</v>
      </c>
      <c r="DC52" s="101" t="n">
        <v>2446767</v>
      </c>
      <c r="DD52" s="102" t="n">
        <v>1.90719988032214</v>
      </c>
      <c r="DE52" s="103" t="n">
        <v>9.6057267390423</v>
      </c>
      <c r="DF52" s="101" t="n">
        <v>2762111</v>
      </c>
      <c r="DG52" s="102" t="n">
        <v>2.26504328687051</v>
      </c>
      <c r="DH52" s="103" t="n">
        <v>12.8881908248722</v>
      </c>
      <c r="DI52" s="104" t="s">
        <v>44</v>
      </c>
      <c r="DJ52" s="105" t="s">
        <v>45</v>
      </c>
      <c r="DK52" s="106" t="s">
        <v>45</v>
      </c>
    </row>
    <row r="53" customFormat="false" ht="15" hidden="false" customHeight="true" outlineLevel="0" collapsed="false">
      <c r="A53" s="10"/>
      <c r="B53" s="42" t="s">
        <v>43</v>
      </c>
      <c r="C53" s="35"/>
      <c r="D53" s="36"/>
      <c r="E53" s="37"/>
      <c r="F53" s="35"/>
      <c r="G53" s="36"/>
      <c r="H53" s="37"/>
      <c r="I53" s="35"/>
      <c r="J53" s="36"/>
      <c r="K53" s="37"/>
      <c r="L53" s="35"/>
      <c r="M53" s="36"/>
      <c r="N53" s="37"/>
      <c r="O53" s="35"/>
      <c r="P53" s="44" t="s">
        <v>45</v>
      </c>
      <c r="Q53" s="38" t="s">
        <v>45</v>
      </c>
      <c r="R53" s="107"/>
      <c r="S53" s="44" t="s">
        <v>45</v>
      </c>
      <c r="T53" s="38" t="s">
        <v>45</v>
      </c>
      <c r="U53" s="107"/>
      <c r="V53" s="44" t="s">
        <v>45</v>
      </c>
      <c r="W53" s="38" t="s">
        <v>45</v>
      </c>
      <c r="X53" s="35"/>
      <c r="Y53" s="44" t="s">
        <v>45</v>
      </c>
      <c r="Z53" s="38" t="s">
        <v>45</v>
      </c>
      <c r="AA53" s="107"/>
      <c r="AB53" s="44" t="s">
        <v>45</v>
      </c>
      <c r="AC53" s="38" t="s">
        <v>45</v>
      </c>
      <c r="AD53" s="107"/>
      <c r="AE53" s="44" t="s">
        <v>45</v>
      </c>
      <c r="AF53" s="38" t="s">
        <v>45</v>
      </c>
      <c r="AG53" s="35"/>
      <c r="AH53" s="44" t="s">
        <v>45</v>
      </c>
      <c r="AI53" s="38" t="s">
        <v>45</v>
      </c>
      <c r="AJ53" s="35"/>
      <c r="AK53" s="44" t="s">
        <v>45</v>
      </c>
      <c r="AL53" s="38" t="s">
        <v>45</v>
      </c>
      <c r="AM53" s="107"/>
      <c r="AN53" s="44" t="s">
        <v>45</v>
      </c>
      <c r="AO53" s="38" t="s">
        <v>45</v>
      </c>
      <c r="AP53" s="107"/>
      <c r="AQ53" s="44" t="s">
        <v>45</v>
      </c>
      <c r="AR53" s="38" t="s">
        <v>45</v>
      </c>
      <c r="AS53" s="35"/>
      <c r="AT53" s="44" t="s">
        <v>45</v>
      </c>
      <c r="AU53" s="38" t="s">
        <v>45</v>
      </c>
      <c r="AV53" s="35"/>
      <c r="AW53" s="44" t="s">
        <v>45</v>
      </c>
      <c r="AX53" s="38" t="s">
        <v>45</v>
      </c>
      <c r="AY53" s="35"/>
      <c r="AZ53" s="44" t="s">
        <v>45</v>
      </c>
      <c r="BA53" s="38" t="s">
        <v>45</v>
      </c>
      <c r="BB53" s="35"/>
      <c r="BC53" s="44" t="s">
        <v>45</v>
      </c>
      <c r="BD53" s="38" t="s">
        <v>45</v>
      </c>
      <c r="BE53" s="35"/>
      <c r="BF53" s="44" t="s">
        <v>45</v>
      </c>
      <c r="BG53" s="38" t="s">
        <v>45</v>
      </c>
      <c r="BH53" s="35"/>
      <c r="BI53" s="44" t="s">
        <v>45</v>
      </c>
      <c r="BJ53" s="38" t="s">
        <v>45</v>
      </c>
      <c r="BK53" s="35"/>
      <c r="BL53" s="44" t="s">
        <v>45</v>
      </c>
      <c r="BM53" s="38" t="s">
        <v>45</v>
      </c>
      <c r="BN53" s="35"/>
      <c r="BO53" s="44" t="s">
        <v>45</v>
      </c>
      <c r="BP53" s="38" t="s">
        <v>45</v>
      </c>
      <c r="BQ53" s="35"/>
      <c r="BR53" s="44" t="s">
        <v>45</v>
      </c>
      <c r="BS53" s="38" t="s">
        <v>45</v>
      </c>
      <c r="BT53" s="10"/>
      <c r="BU53" s="42" t="s">
        <v>43</v>
      </c>
      <c r="BV53" s="35"/>
      <c r="BW53" s="44" t="s">
        <v>45</v>
      </c>
      <c r="BX53" s="38" t="s">
        <v>45</v>
      </c>
      <c r="BY53" s="35"/>
      <c r="BZ53" s="44" t="s">
        <v>45</v>
      </c>
      <c r="CA53" s="38" t="s">
        <v>45</v>
      </c>
      <c r="CB53" s="35"/>
      <c r="CC53" s="44" t="s">
        <v>45</v>
      </c>
      <c r="CD53" s="38" t="s">
        <v>45</v>
      </c>
      <c r="CE53" s="10"/>
      <c r="CF53" s="42" t="s">
        <v>43</v>
      </c>
      <c r="CG53" s="101"/>
      <c r="CH53" s="105" t="s">
        <v>45</v>
      </c>
      <c r="CI53" s="106" t="s">
        <v>45</v>
      </c>
      <c r="CJ53" s="101"/>
      <c r="CK53" s="105" t="s">
        <v>45</v>
      </c>
      <c r="CL53" s="106" t="s">
        <v>45</v>
      </c>
      <c r="CM53" s="101"/>
      <c r="CN53" s="105" t="s">
        <v>45</v>
      </c>
      <c r="CO53" s="106" t="s">
        <v>45</v>
      </c>
      <c r="CP53" s="10"/>
      <c r="CQ53" s="42" t="s">
        <v>43</v>
      </c>
      <c r="CR53" s="101"/>
      <c r="CS53" s="105" t="s">
        <v>45</v>
      </c>
      <c r="CT53" s="106" t="s">
        <v>45</v>
      </c>
      <c r="CU53" s="101"/>
      <c r="CV53" s="105" t="s">
        <v>45</v>
      </c>
      <c r="CW53" s="106" t="s">
        <v>45</v>
      </c>
      <c r="CX53" s="101"/>
      <c r="CY53" s="105" t="s">
        <v>45</v>
      </c>
      <c r="CZ53" s="106" t="s">
        <v>45</v>
      </c>
      <c r="DA53" s="10"/>
      <c r="DB53" s="42" t="s">
        <v>43</v>
      </c>
      <c r="DC53" s="101"/>
      <c r="DD53" s="105" t="s">
        <v>45</v>
      </c>
      <c r="DE53" s="106" t="s">
        <v>45</v>
      </c>
      <c r="DF53" s="101"/>
      <c r="DG53" s="105" t="s">
        <v>45</v>
      </c>
      <c r="DH53" s="106" t="s">
        <v>45</v>
      </c>
      <c r="DI53" s="104" t="s">
        <v>44</v>
      </c>
      <c r="DJ53" s="105" t="s">
        <v>45</v>
      </c>
      <c r="DK53" s="106" t="s">
        <v>45</v>
      </c>
    </row>
    <row r="54" customFormat="false" ht="15" hidden="false" customHeight="true" outlineLevel="0" collapsed="false">
      <c r="A54" s="10"/>
      <c r="B54" s="48" t="s">
        <v>48</v>
      </c>
      <c r="C54" s="77" t="s">
        <v>44</v>
      </c>
      <c r="D54" s="78" t="s">
        <v>45</v>
      </c>
      <c r="E54" s="62" t="e">
        <f aca="false"/>
        <v>#REF!</v>
      </c>
      <c r="F54" s="77" t="s">
        <v>44</v>
      </c>
      <c r="G54" s="78" t="s">
        <v>45</v>
      </c>
      <c r="H54" s="79" t="s">
        <v>45</v>
      </c>
      <c r="I54" s="77" t="s">
        <v>44</v>
      </c>
      <c r="J54" s="78" t="s">
        <v>45</v>
      </c>
      <c r="K54" s="79" t="s">
        <v>45</v>
      </c>
      <c r="L54" s="77" t="s">
        <v>44</v>
      </c>
      <c r="M54" s="78" t="s">
        <v>45</v>
      </c>
      <c r="N54" s="79" t="s">
        <v>45</v>
      </c>
      <c r="O54" s="77" t="s">
        <v>44</v>
      </c>
      <c r="P54" s="78" t="s">
        <v>45</v>
      </c>
      <c r="Q54" s="79" t="s">
        <v>45</v>
      </c>
      <c r="R54" s="77" t="s">
        <v>44</v>
      </c>
      <c r="S54" s="78" t="s">
        <v>45</v>
      </c>
      <c r="T54" s="79" t="s">
        <v>45</v>
      </c>
      <c r="U54" s="77" t="s">
        <v>44</v>
      </c>
      <c r="V54" s="78" t="s">
        <v>45</v>
      </c>
      <c r="W54" s="79" t="s">
        <v>45</v>
      </c>
      <c r="X54" s="77" t="s">
        <v>44</v>
      </c>
      <c r="Y54" s="78" t="s">
        <v>45</v>
      </c>
      <c r="Z54" s="79" t="s">
        <v>45</v>
      </c>
      <c r="AA54" s="77" t="s">
        <v>44</v>
      </c>
      <c r="AB54" s="78" t="s">
        <v>45</v>
      </c>
      <c r="AC54" s="79" t="s">
        <v>45</v>
      </c>
      <c r="AD54" s="77" t="s">
        <v>44</v>
      </c>
      <c r="AE54" s="78" t="s">
        <v>45</v>
      </c>
      <c r="AF54" s="79" t="s">
        <v>45</v>
      </c>
      <c r="AG54" s="60" t="n">
        <v>639860</v>
      </c>
      <c r="AH54" s="61" t="n">
        <v>0.615211525617667</v>
      </c>
      <c r="AI54" s="79" t="s">
        <v>46</v>
      </c>
      <c r="AJ54" s="60" t="n">
        <v>914014</v>
      </c>
      <c r="AK54" s="61" t="n">
        <v>0.911506436677636</v>
      </c>
      <c r="AL54" s="62" t="n">
        <v>42.8459350482918</v>
      </c>
      <c r="AM54" s="100" t="n">
        <v>901818</v>
      </c>
      <c r="AN54" s="61" t="n">
        <v>0.901781189291853</v>
      </c>
      <c r="AO54" s="62" t="n">
        <v>-1.33433404739971</v>
      </c>
      <c r="AP54" s="100" t="n">
        <v>903588</v>
      </c>
      <c r="AQ54" s="61" t="n">
        <v>0.929902166941638</v>
      </c>
      <c r="AR54" s="62" t="n">
        <v>0.196270200860928</v>
      </c>
      <c r="AS54" s="80" t="n">
        <v>1006168</v>
      </c>
      <c r="AT54" s="81" t="n">
        <v>1.1</v>
      </c>
      <c r="AU54" s="82" t="n">
        <v>11.4</v>
      </c>
      <c r="AV54" s="80" t="n">
        <v>1104834</v>
      </c>
      <c r="AW54" s="81" t="n">
        <v>1.2</v>
      </c>
      <c r="AX54" s="82" t="n">
        <v>9.8</v>
      </c>
      <c r="AY54" s="80" t="n">
        <v>1518006</v>
      </c>
      <c r="AZ54" s="81" t="n">
        <v>1.6</v>
      </c>
      <c r="BA54" s="82" t="n">
        <v>37.3967491949017</v>
      </c>
      <c r="BB54" s="80" t="n">
        <v>815960</v>
      </c>
      <c r="BC54" s="81" t="n">
        <v>0.891483592647413</v>
      </c>
      <c r="BD54" s="82" t="n">
        <v>-46.2479067935173</v>
      </c>
      <c r="BE54" s="80" t="n">
        <v>311983</v>
      </c>
      <c r="BF54" s="81" t="n">
        <v>0.342156415962787</v>
      </c>
      <c r="BG54" s="82" t="n">
        <v>-61.7649149468111</v>
      </c>
      <c r="BH54" s="80" t="n">
        <v>539108</v>
      </c>
      <c r="BI54" s="81" t="n">
        <v>0.584630493038983</v>
      </c>
      <c r="BJ54" s="82" t="n">
        <v>72.8004410496726</v>
      </c>
      <c r="BK54" s="80" t="n">
        <v>462011</v>
      </c>
      <c r="BL54" s="81" t="n">
        <v>0.469687120087953</v>
      </c>
      <c r="BM54" s="82" t="n">
        <v>-14.3008450996832</v>
      </c>
      <c r="BN54" s="80" t="n">
        <v>383165</v>
      </c>
      <c r="BO54" s="81" t="n">
        <v>0.392943392390196</v>
      </c>
      <c r="BP54" s="82" t="n">
        <v>-17.0658274370091</v>
      </c>
      <c r="BQ54" s="80" t="n">
        <v>364020</v>
      </c>
      <c r="BR54" s="81" t="n">
        <v>0.36376665107819</v>
      </c>
      <c r="BS54" s="82" t="n">
        <v>-4.99654195973014</v>
      </c>
      <c r="BT54" s="10"/>
      <c r="BU54" s="48" t="s">
        <v>48</v>
      </c>
      <c r="BV54" s="80" t="n">
        <v>127467</v>
      </c>
      <c r="BW54" s="81" t="n">
        <v>0.127667588762111</v>
      </c>
      <c r="BX54" s="82" t="n">
        <v>-64.9835173891544</v>
      </c>
      <c r="BY54" s="80" t="n">
        <v>125522</v>
      </c>
      <c r="BZ54" s="81" t="n">
        <v>0.124156483539266</v>
      </c>
      <c r="CA54" s="82" t="n">
        <v>-1.52588513105353</v>
      </c>
      <c r="CB54" s="80" t="n">
        <v>119188</v>
      </c>
      <c r="CC54" s="81" t="n">
        <v>0.116755438958593</v>
      </c>
      <c r="CD54" s="82" t="n">
        <v>-5.04612737209414</v>
      </c>
      <c r="CE54" s="10"/>
      <c r="CF54" s="48" t="s">
        <v>48</v>
      </c>
      <c r="CG54" s="108" t="n">
        <v>118868</v>
      </c>
      <c r="CH54" s="109" t="n">
        <v>0.11663159385313</v>
      </c>
      <c r="CI54" s="110" t="n">
        <v>-0.268483404369567</v>
      </c>
      <c r="CJ54" s="108" t="n">
        <v>123300</v>
      </c>
      <c r="CK54" s="109" t="n">
        <v>0.121525906484701</v>
      </c>
      <c r="CL54" s="110" t="n">
        <v>3.72850556920281</v>
      </c>
      <c r="CM54" s="108" t="n">
        <v>132800</v>
      </c>
      <c r="CN54" s="109" t="n">
        <v>0.131065589395688</v>
      </c>
      <c r="CO54" s="111" t="n">
        <v>7.70478507704785</v>
      </c>
      <c r="CP54" s="10"/>
      <c r="CQ54" s="48" t="s">
        <v>48</v>
      </c>
      <c r="CR54" s="108" t="n">
        <v>154400</v>
      </c>
      <c r="CS54" s="109" t="n">
        <v>0.152350452218867</v>
      </c>
      <c r="CT54" s="111" t="n">
        <v>16.2650602409639</v>
      </c>
      <c r="CU54" s="108" t="n">
        <v>468271</v>
      </c>
      <c r="CV54" s="109" t="n">
        <v>0.453549328519944</v>
      </c>
      <c r="CW54" s="111" t="n">
        <v>203.284326424871</v>
      </c>
      <c r="CX54" s="108" t="n">
        <v>225609</v>
      </c>
      <c r="CY54" s="109" t="n">
        <v>0.173482345134601</v>
      </c>
      <c r="CZ54" s="111" t="n">
        <v>-51.8208473298581</v>
      </c>
      <c r="DA54" s="10"/>
      <c r="DB54" s="48" t="s">
        <v>48</v>
      </c>
      <c r="DC54" s="108" t="n">
        <v>454707</v>
      </c>
      <c r="DD54" s="109" t="n">
        <v>0.354433886014336</v>
      </c>
      <c r="DE54" s="111" t="n">
        <v>101.546480858476</v>
      </c>
      <c r="DF54" s="108" t="n">
        <v>222707</v>
      </c>
      <c r="DG54" s="109" t="n">
        <v>0.182628791996075</v>
      </c>
      <c r="DH54" s="111" t="n">
        <v>-51.0218668285291</v>
      </c>
      <c r="DI54" s="112" t="s">
        <v>44</v>
      </c>
      <c r="DJ54" s="113" t="s">
        <v>45</v>
      </c>
      <c r="DK54" s="114" t="s">
        <v>45</v>
      </c>
    </row>
    <row r="55" customFormat="false" ht="15" hidden="false" customHeight="true" outlineLevel="0" collapsed="false">
      <c r="A55" s="10"/>
      <c r="B55" s="85" t="s">
        <v>49</v>
      </c>
      <c r="C55" s="49" t="n">
        <v>13455216</v>
      </c>
      <c r="D55" s="50" t="n">
        <v>18.0445259332555</v>
      </c>
      <c r="E55" s="51" t="e">
        <f aca="false"/>
        <v>#REF!</v>
      </c>
      <c r="F55" s="49" t="n">
        <v>14327988</v>
      </c>
      <c r="G55" s="50" t="n">
        <v>17.8186612428646</v>
      </c>
      <c r="H55" s="51" t="n">
        <v>6.48649564600078</v>
      </c>
      <c r="I55" s="49" t="n">
        <v>14888675</v>
      </c>
      <c r="J55" s="50" t="n">
        <v>17.3710005297518</v>
      </c>
      <c r="K55" s="51" t="n">
        <v>3.91322912889095</v>
      </c>
      <c r="L55" s="49" t="n">
        <v>15679199</v>
      </c>
      <c r="M55" s="50" t="n">
        <v>17.1500151711009</v>
      </c>
      <c r="N55" s="51" t="n">
        <v>5.30956582771805</v>
      </c>
      <c r="O55" s="49" t="n">
        <v>15435122</v>
      </c>
      <c r="P55" s="50" t="n">
        <v>16.1939422817417</v>
      </c>
      <c r="Q55" s="51" t="n">
        <v>-1.55669304280149</v>
      </c>
      <c r="R55" s="49" t="n">
        <v>15531954</v>
      </c>
      <c r="S55" s="50" t="n">
        <v>16.1800469116494</v>
      </c>
      <c r="T55" s="51" t="n">
        <v>0.627348458923746</v>
      </c>
      <c r="U55" s="49" t="n">
        <v>16152873</v>
      </c>
      <c r="V55" s="50" t="n">
        <v>15.9431247722032</v>
      </c>
      <c r="W55" s="51" t="n">
        <v>3.99768760582217</v>
      </c>
      <c r="X55" s="49" t="n">
        <v>16889102</v>
      </c>
      <c r="Y55" s="50" t="n">
        <v>16.6640477034271</v>
      </c>
      <c r="Z55" s="51" t="n">
        <v>4.55788267511297</v>
      </c>
      <c r="AA55" s="49" t="n">
        <v>17127557</v>
      </c>
      <c r="AB55" s="50" t="n">
        <v>17.1467981080289</v>
      </c>
      <c r="AC55" s="51" t="n">
        <v>1.41188678948117</v>
      </c>
      <c r="AD55" s="49" t="n">
        <v>18048865</v>
      </c>
      <c r="AE55" s="50" t="n">
        <v>17.5455017494014</v>
      </c>
      <c r="AF55" s="51" t="n">
        <v>5.37909755606126</v>
      </c>
      <c r="AG55" s="49" t="n">
        <v>20864236</v>
      </c>
      <c r="AH55" s="50" t="n">
        <v>20.0605108311303</v>
      </c>
      <c r="AI55" s="51" t="n">
        <v>15.5986041227523</v>
      </c>
      <c r="AJ55" s="49" t="n">
        <v>21776420</v>
      </c>
      <c r="AK55" s="50" t="n">
        <v>21.7166772038455</v>
      </c>
      <c r="AL55" s="51" t="n">
        <v>4.37199809281298</v>
      </c>
      <c r="AM55" s="49" t="n">
        <v>20349760</v>
      </c>
      <c r="AN55" s="50" t="n">
        <v>20.3489293567037</v>
      </c>
      <c r="AO55" s="37" t="n">
        <v>-6.5513982555443</v>
      </c>
      <c r="AP55" s="49" t="n">
        <v>19544863</v>
      </c>
      <c r="AQ55" s="50" t="n">
        <v>20.1140458442094</v>
      </c>
      <c r="AR55" s="51" t="n">
        <v>-3.95531446071109</v>
      </c>
      <c r="AS55" s="49" t="n">
        <v>18069295</v>
      </c>
      <c r="AT55" s="50" t="n">
        <v>19</v>
      </c>
      <c r="AU55" s="51" t="n">
        <v>-7.5</v>
      </c>
      <c r="AV55" s="49" t="n">
        <v>17020109</v>
      </c>
      <c r="AW55" s="50" t="n">
        <v>18.2</v>
      </c>
      <c r="AX55" s="51" t="n">
        <v>-5.8</v>
      </c>
      <c r="AY55" s="49" t="n">
        <v>16958719</v>
      </c>
      <c r="AZ55" s="50" t="n">
        <v>18.2</v>
      </c>
      <c r="BA55" s="51" t="n">
        <v>-0.360690992049463</v>
      </c>
      <c r="BB55" s="49" t="n">
        <v>15995350</v>
      </c>
      <c r="BC55" s="50" t="n">
        <v>17.4758469577587</v>
      </c>
      <c r="BD55" s="51" t="n">
        <v>-5.68067081010069</v>
      </c>
      <c r="BE55" s="49" t="n">
        <v>15202745</v>
      </c>
      <c r="BF55" s="50" t="n">
        <v>16.6730775138266</v>
      </c>
      <c r="BG55" s="51" t="n">
        <v>-4.9552213612081</v>
      </c>
      <c r="BH55" s="49" t="n">
        <v>15406082</v>
      </c>
      <c r="BI55" s="50" t="n">
        <v>16.7069776658091</v>
      </c>
      <c r="BJ55" s="51" t="n">
        <v>1.33750187877255</v>
      </c>
      <c r="BK55" s="49" t="n">
        <v>15820237</v>
      </c>
      <c r="BL55" s="50" t="n">
        <v>16.0830836400841</v>
      </c>
      <c r="BM55" s="51" t="n">
        <v>2.68825649506474</v>
      </c>
      <c r="BN55" s="49" t="n">
        <v>17193551</v>
      </c>
      <c r="BO55" s="50" t="n">
        <v>17.6323313903249</v>
      </c>
      <c r="BP55" s="51" t="n">
        <v>8.68074226700902</v>
      </c>
      <c r="BQ55" s="49" t="n">
        <v>18752268</v>
      </c>
      <c r="BR55" s="50" t="n">
        <v>18.7392168850083</v>
      </c>
      <c r="BS55" s="51" t="n">
        <v>9.06570725267864</v>
      </c>
      <c r="BT55" s="10"/>
      <c r="BU55" s="85" t="s">
        <v>49</v>
      </c>
      <c r="BV55" s="49" t="n">
        <v>18289826</v>
      </c>
      <c r="BW55" s="50" t="n">
        <v>18.3186078302507</v>
      </c>
      <c r="BX55" s="51" t="n">
        <v>-2.466059038832</v>
      </c>
      <c r="BY55" s="49" t="n">
        <v>17595454</v>
      </c>
      <c r="BZ55" s="50" t="n">
        <v>17.4040382954136</v>
      </c>
      <c r="CA55" s="51" t="n">
        <v>-3.79649319791233</v>
      </c>
      <c r="CB55" s="49" t="n">
        <v>17431428</v>
      </c>
      <c r="CC55" s="50" t="n">
        <v>17.0756622127656</v>
      </c>
      <c r="CD55" s="51" t="n">
        <v>-0.932206693842626</v>
      </c>
      <c r="CE55" s="10"/>
      <c r="CF55" s="85" t="s">
        <v>49</v>
      </c>
      <c r="CG55" s="115" t="n">
        <v>17390640</v>
      </c>
      <c r="CH55" s="116" t="n">
        <v>17.0634490470606</v>
      </c>
      <c r="CI55" s="117" t="n">
        <v>-0.233991156662552</v>
      </c>
      <c r="CJ55" s="115" t="n">
        <v>17239008</v>
      </c>
      <c r="CK55" s="116" t="n">
        <v>16.9909657266587</v>
      </c>
      <c r="CL55" s="117" t="n">
        <v>-0.871917307241137</v>
      </c>
      <c r="CM55" s="115" t="n">
        <v>16768005</v>
      </c>
      <c r="CN55" s="116" t="n">
        <v>16.5490094752624</v>
      </c>
      <c r="CO55" s="103" t="n">
        <v>-2.73219317492051</v>
      </c>
      <c r="CP55" s="10"/>
      <c r="CQ55" s="85" t="s">
        <v>49</v>
      </c>
      <c r="CR55" s="115" t="n">
        <v>16548225</v>
      </c>
      <c r="CS55" s="116" t="n">
        <v>16.3285593404765</v>
      </c>
      <c r="CT55" s="103" t="n">
        <v>-1.31071048702574</v>
      </c>
      <c r="CU55" s="115" t="n">
        <v>16739246</v>
      </c>
      <c r="CV55" s="116" t="n">
        <v>16.2129915865602</v>
      </c>
      <c r="CW55" s="103" t="n">
        <v>1.15432924074939</v>
      </c>
      <c r="CX55" s="115" t="n">
        <v>16988952</v>
      </c>
      <c r="CY55" s="116" t="n">
        <v>13.0636775764228</v>
      </c>
      <c r="CZ55" s="103" t="n">
        <v>1.49173983105332</v>
      </c>
      <c r="DA55" s="10"/>
      <c r="DB55" s="85" t="s">
        <v>49</v>
      </c>
      <c r="DC55" s="115" t="n">
        <v>19504879</v>
      </c>
      <c r="DD55" s="116" t="n">
        <v>15.2036147677723</v>
      </c>
      <c r="DE55" s="103" t="n">
        <v>14.8091948226118</v>
      </c>
      <c r="DF55" s="115" t="n">
        <v>18630969</v>
      </c>
      <c r="DG55" s="116" t="n">
        <v>15.278151841596</v>
      </c>
      <c r="DH55" s="103" t="n">
        <v>-4.4804687073424</v>
      </c>
      <c r="DI55" s="118" t="s">
        <v>44</v>
      </c>
      <c r="DJ55" s="119" t="s">
        <v>45</v>
      </c>
      <c r="DK55" s="106" t="s">
        <v>45</v>
      </c>
    </row>
    <row r="56" customFormat="false" ht="15" hidden="false" customHeight="true" outlineLevel="0" collapsed="false">
      <c r="A56" s="10"/>
      <c r="B56" s="11" t="s">
        <v>50</v>
      </c>
      <c r="C56" s="53" t="n">
        <v>46732558</v>
      </c>
      <c r="D56" s="54" t="n">
        <v>62.6721157622714</v>
      </c>
      <c r="E56" s="55" t="e">
        <f aca="false"/>
        <v>#REF!</v>
      </c>
      <c r="F56" s="53" t="n">
        <v>49441054</v>
      </c>
      <c r="G56" s="54" t="n">
        <v>61.4861900160843</v>
      </c>
      <c r="H56" s="55" t="n">
        <v>5.7957366682132</v>
      </c>
      <c r="I56" s="53" t="n">
        <v>51680764</v>
      </c>
      <c r="J56" s="54" t="n">
        <v>60.2972782213313</v>
      </c>
      <c r="K56" s="55" t="n">
        <v>4.53006119165663</v>
      </c>
      <c r="L56" s="53" t="n">
        <v>52125312</v>
      </c>
      <c r="M56" s="54" t="n">
        <v>57.0150229994765</v>
      </c>
      <c r="N56" s="55" t="n">
        <v>0.860180782157168</v>
      </c>
      <c r="O56" s="53" t="n">
        <v>51048812</v>
      </c>
      <c r="P56" s="54" t="n">
        <v>53.5584697729945</v>
      </c>
      <c r="Q56" s="55" t="n">
        <v>-2.0652154561684</v>
      </c>
      <c r="R56" s="53" t="n">
        <v>49976026</v>
      </c>
      <c r="S56" s="54" t="n">
        <v>52.061346894139</v>
      </c>
      <c r="T56" s="55" t="n">
        <v>-2.10149062822461</v>
      </c>
      <c r="U56" s="53" t="n">
        <v>51767191</v>
      </c>
      <c r="V56" s="54" t="n">
        <v>51.094983859495</v>
      </c>
      <c r="W56" s="55" t="n">
        <v>3.58404847956498</v>
      </c>
      <c r="X56" s="53" t="n">
        <v>53979792</v>
      </c>
      <c r="Y56" s="54" t="n">
        <v>53.2604888589738</v>
      </c>
      <c r="Z56" s="55" t="n">
        <v>4.27413764830315</v>
      </c>
      <c r="AA56" s="53" t="n">
        <v>54363598</v>
      </c>
      <c r="AB56" s="54" t="n">
        <v>54.4246700993052</v>
      </c>
      <c r="AC56" s="55" t="n">
        <v>0.711017930561867</v>
      </c>
      <c r="AD56" s="53" t="n">
        <v>54566259</v>
      </c>
      <c r="AE56" s="54" t="n">
        <v>53.0444652748408</v>
      </c>
      <c r="AF56" s="55" t="n">
        <v>0.37278805571331</v>
      </c>
      <c r="AG56" s="53" t="n">
        <v>57139120</v>
      </c>
      <c r="AH56" s="54" t="n">
        <v>54.9380257988481</v>
      </c>
      <c r="AI56" s="55" t="n">
        <v>4.71511341834887</v>
      </c>
      <c r="AJ56" s="53" t="n">
        <v>58857045</v>
      </c>
      <c r="AK56" s="54" t="n">
        <v>58.6955728920183</v>
      </c>
      <c r="AL56" s="55" t="n">
        <v>3.00656537937581</v>
      </c>
      <c r="AM56" s="53" t="n">
        <v>57424333</v>
      </c>
      <c r="AN56" s="54" t="n">
        <v>57.4219890344076</v>
      </c>
      <c r="AO56" s="55" t="n">
        <v>-2.43422346466765</v>
      </c>
      <c r="AP56" s="53" t="n">
        <v>54461192</v>
      </c>
      <c r="AQ56" s="54" t="n">
        <v>56.0472034323437</v>
      </c>
      <c r="AR56" s="55" t="n">
        <v>-5.16007909051377</v>
      </c>
      <c r="AS56" s="53" t="n">
        <v>52435236</v>
      </c>
      <c r="AT56" s="54" t="n">
        <v>55.3</v>
      </c>
      <c r="AU56" s="55" t="n">
        <v>-3.7</v>
      </c>
      <c r="AV56" s="53" t="n">
        <v>52827821</v>
      </c>
      <c r="AW56" s="54" t="n">
        <v>56.5</v>
      </c>
      <c r="AX56" s="55" t="n">
        <v>0.7</v>
      </c>
      <c r="AY56" s="53" t="n">
        <v>55130096</v>
      </c>
      <c r="AZ56" s="54" t="n">
        <v>59.3</v>
      </c>
      <c r="BA56" s="55" t="n">
        <v>4.3580729933949</v>
      </c>
      <c r="BB56" s="53" t="n">
        <v>57046006</v>
      </c>
      <c r="BC56" s="54" t="n">
        <v>62.326067913949</v>
      </c>
      <c r="BD56" s="55" t="n">
        <v>3.47525242836508</v>
      </c>
      <c r="BE56" s="53" t="n">
        <v>56496106</v>
      </c>
      <c r="BF56" s="54" t="n">
        <v>61.9601232913771</v>
      </c>
      <c r="BG56" s="55" t="n">
        <v>-0.963958808965522</v>
      </c>
      <c r="BH56" s="53" t="n">
        <v>56182542</v>
      </c>
      <c r="BI56" s="54" t="n">
        <v>60.9266180981238</v>
      </c>
      <c r="BJ56" s="55" t="n">
        <v>-0.555018783064447</v>
      </c>
      <c r="BK56" s="53" t="n">
        <v>52761753</v>
      </c>
      <c r="BL56" s="54" t="n">
        <v>53.6383675223359</v>
      </c>
      <c r="BM56" s="55" t="n">
        <v>-6.08870456591302</v>
      </c>
      <c r="BN56" s="53" t="n">
        <v>53962235</v>
      </c>
      <c r="BO56" s="54" t="n">
        <v>55.3393542778098</v>
      </c>
      <c r="BP56" s="55" t="n">
        <v>2.27528831348723</v>
      </c>
      <c r="BQ56" s="53" t="n">
        <v>55457615</v>
      </c>
      <c r="BR56" s="54" t="n">
        <v>55.4190178708137</v>
      </c>
      <c r="BS56" s="55" t="n">
        <v>2.77116023826663</v>
      </c>
      <c r="BT56" s="10"/>
      <c r="BU56" s="11" t="s">
        <v>50</v>
      </c>
      <c r="BV56" s="53" t="n">
        <v>55149533</v>
      </c>
      <c r="BW56" s="54" t="n">
        <v>55.2363192000007</v>
      </c>
      <c r="BX56" s="55" t="n">
        <v>-0.555526955135016</v>
      </c>
      <c r="BY56" s="53" t="n">
        <v>55654103</v>
      </c>
      <c r="BZ56" s="54" t="n">
        <v>55.0486585858424</v>
      </c>
      <c r="CA56" s="55" t="n">
        <v>0.914912552387343</v>
      </c>
      <c r="CB56" s="53" t="n">
        <v>57272934</v>
      </c>
      <c r="CC56" s="54" t="n">
        <v>56.1040251503214</v>
      </c>
      <c r="CD56" s="55" t="n">
        <v>2.90873612678656</v>
      </c>
      <c r="CE56" s="10"/>
      <c r="CF56" s="11" t="s">
        <v>50</v>
      </c>
      <c r="CG56" s="120" t="n">
        <v>59287318</v>
      </c>
      <c r="CH56" s="121" t="n">
        <v>58.1718746308288</v>
      </c>
      <c r="CI56" s="122" t="n">
        <v>3.51716571740501</v>
      </c>
      <c r="CJ56" s="120" t="n">
        <v>59094931</v>
      </c>
      <c r="CK56" s="121" t="n">
        <v>58.2446476757978</v>
      </c>
      <c r="CL56" s="122" t="n">
        <v>-0.324499414866431</v>
      </c>
      <c r="CM56" s="120" t="n">
        <v>59210431</v>
      </c>
      <c r="CN56" s="121" t="n">
        <v>58.4371237755101</v>
      </c>
      <c r="CO56" s="122" t="n">
        <v>0.195448235653241</v>
      </c>
      <c r="CP56" s="10"/>
      <c r="CQ56" s="11" t="s">
        <v>50</v>
      </c>
      <c r="CR56" s="120" t="n">
        <v>60104940</v>
      </c>
      <c r="CS56" s="121" t="n">
        <v>59.3070906061392</v>
      </c>
      <c r="CT56" s="122" t="n">
        <v>1.51072874304867</v>
      </c>
      <c r="CU56" s="120" t="n">
        <v>61032809</v>
      </c>
      <c r="CV56" s="121" t="n">
        <v>59.1140376825299</v>
      </c>
      <c r="CW56" s="122" t="n">
        <v>1.54374831752598</v>
      </c>
      <c r="CX56" s="120" t="n">
        <v>60272516</v>
      </c>
      <c r="CY56" s="121" t="n">
        <v>46.3466325494231</v>
      </c>
      <c r="CZ56" s="122" t="n">
        <v>-1.24571195797329</v>
      </c>
      <c r="DA56" s="10"/>
      <c r="DB56" s="11" t="s">
        <v>50</v>
      </c>
      <c r="DC56" s="120" t="n">
        <v>64815291</v>
      </c>
      <c r="DD56" s="121" t="n">
        <v>50.5220624760121</v>
      </c>
      <c r="DE56" s="122" t="n">
        <v>7.53705884785032</v>
      </c>
      <c r="DF56" s="120" t="n">
        <v>65667944</v>
      </c>
      <c r="DG56" s="121" t="n">
        <v>53.850383174242</v>
      </c>
      <c r="DH56" s="122" t="n">
        <v>1.31551210654906</v>
      </c>
      <c r="DI56" s="123" t="s">
        <v>44</v>
      </c>
      <c r="DJ56" s="124" t="s">
        <v>45</v>
      </c>
      <c r="DK56" s="125" t="s">
        <v>45</v>
      </c>
    </row>
    <row r="57" customFormat="false" ht="15" hidden="false" customHeight="true" outlineLevel="0" collapsed="false">
      <c r="A57" s="10"/>
      <c r="B57" s="59" t="s">
        <v>51</v>
      </c>
      <c r="C57" s="60" t="n">
        <v>68391</v>
      </c>
      <c r="D57" s="61" t="n">
        <v>0.0917178269825825</v>
      </c>
      <c r="E57" s="62" t="e">
        <f aca="false"/>
        <v>#REF!</v>
      </c>
      <c r="F57" s="60" t="n">
        <v>75760</v>
      </c>
      <c r="G57" s="61" t="n">
        <v>0.0942171207680675</v>
      </c>
      <c r="H57" s="62" t="n">
        <v>10.7748095509643</v>
      </c>
      <c r="I57" s="60" t="n">
        <v>90910</v>
      </c>
      <c r="J57" s="61" t="n">
        <v>0.106067038078253</v>
      </c>
      <c r="K57" s="62" t="n">
        <v>19.9973600844773</v>
      </c>
      <c r="L57" s="60" t="n">
        <v>85566</v>
      </c>
      <c r="M57" s="61" t="n">
        <v>0.0935926763944014</v>
      </c>
      <c r="N57" s="62" t="n">
        <v>-5.87834121658783</v>
      </c>
      <c r="O57" s="60" t="n">
        <v>84516</v>
      </c>
      <c r="P57" s="61" t="n">
        <v>0.0886709690978588</v>
      </c>
      <c r="Q57" s="62" t="n">
        <v>-1.2271229226562</v>
      </c>
      <c r="R57" s="60" t="n">
        <v>84926</v>
      </c>
      <c r="S57" s="61" t="n">
        <v>0.0884696583584227</v>
      </c>
      <c r="T57" s="62" t="n">
        <v>0.485115244450755</v>
      </c>
      <c r="U57" s="60" t="n">
        <v>85048</v>
      </c>
      <c r="V57" s="61" t="n">
        <v>0.083943635019376</v>
      </c>
      <c r="W57" s="62" t="n">
        <v>0.143654475661164</v>
      </c>
      <c r="X57" s="60" t="n">
        <v>86987</v>
      </c>
      <c r="Y57" s="61" t="n">
        <v>0.0858278621076486</v>
      </c>
      <c r="Z57" s="62" t="n">
        <v>2.27988900385665</v>
      </c>
      <c r="AA57" s="60" t="n">
        <v>87893</v>
      </c>
      <c r="AB57" s="61" t="n">
        <v>0.0879917390500576</v>
      </c>
      <c r="AC57" s="62" t="n">
        <v>1.04153494200283</v>
      </c>
      <c r="AD57" s="60" t="n">
        <v>87528</v>
      </c>
      <c r="AE57" s="61" t="n">
        <v>0.0850869391023538</v>
      </c>
      <c r="AF57" s="62" t="n">
        <v>-0.415277667163483</v>
      </c>
      <c r="AG57" s="60" t="n">
        <v>86947</v>
      </c>
      <c r="AH57" s="61" t="n">
        <v>0.083597656546556</v>
      </c>
      <c r="AI57" s="62" t="n">
        <v>-0.663787587971849</v>
      </c>
      <c r="AJ57" s="60" t="n">
        <v>74841</v>
      </c>
      <c r="AK57" s="61" t="n">
        <v>0.0746356765075709</v>
      </c>
      <c r="AL57" s="62" t="n">
        <v>-13.9234246149953</v>
      </c>
      <c r="AM57" s="60" t="n">
        <v>76708</v>
      </c>
      <c r="AN57" s="61" t="n">
        <v>0.0767048689072512</v>
      </c>
      <c r="AO57" s="62" t="n">
        <v>2.49462193182881</v>
      </c>
      <c r="AP57" s="60" t="n">
        <v>75700</v>
      </c>
      <c r="AQ57" s="61" t="n">
        <v>0.077904525112642</v>
      </c>
      <c r="AR57" s="62" t="n">
        <v>-1.31407415132711</v>
      </c>
      <c r="AS57" s="60" t="n">
        <v>81611</v>
      </c>
      <c r="AT57" s="61" t="n">
        <v>0.1</v>
      </c>
      <c r="AU57" s="62" t="n">
        <v>7.8</v>
      </c>
      <c r="AV57" s="60" t="n">
        <v>78961</v>
      </c>
      <c r="AW57" s="61" t="n">
        <v>0.1</v>
      </c>
      <c r="AX57" s="62" t="n">
        <v>-3.2</v>
      </c>
      <c r="AY57" s="60" t="n">
        <v>79232</v>
      </c>
      <c r="AZ57" s="61" t="n">
        <v>0.1</v>
      </c>
      <c r="BA57" s="62" t="n">
        <v>0.343207406187865</v>
      </c>
      <c r="BB57" s="60" t="n">
        <v>83546</v>
      </c>
      <c r="BC57" s="61" t="n">
        <v>0.0912788472857992</v>
      </c>
      <c r="BD57" s="62" t="n">
        <v>5.44476978998385</v>
      </c>
      <c r="BE57" s="60" t="n">
        <v>82373</v>
      </c>
      <c r="BF57" s="61" t="n">
        <v>0.0903396994454911</v>
      </c>
      <c r="BG57" s="62" t="n">
        <v>-1.4040169487468</v>
      </c>
      <c r="BH57" s="60" t="n">
        <v>73714</v>
      </c>
      <c r="BI57" s="61" t="n">
        <v>0.0799384393551488</v>
      </c>
      <c r="BJ57" s="62" t="n">
        <v>-10.5119395918566</v>
      </c>
      <c r="BK57" s="60" t="n">
        <v>73807</v>
      </c>
      <c r="BL57" s="61" t="n">
        <v>0.0750332725245321</v>
      </c>
      <c r="BM57" s="62" t="n">
        <v>0.126163279702635</v>
      </c>
      <c r="BN57" s="60" t="n">
        <v>70633</v>
      </c>
      <c r="BO57" s="61" t="n">
        <v>0.0724355581399573</v>
      </c>
      <c r="BP57" s="62" t="n">
        <v>-4.30040511062636</v>
      </c>
      <c r="BQ57" s="60" t="n">
        <v>68893</v>
      </c>
      <c r="BR57" s="61" t="n">
        <v>0.0688450521749622</v>
      </c>
      <c r="BS57" s="62" t="n">
        <v>-2.46343776988093</v>
      </c>
      <c r="BT57" s="10"/>
      <c r="BU57" s="59" t="s">
        <v>51</v>
      </c>
      <c r="BV57" s="60" t="n">
        <v>67805</v>
      </c>
      <c r="BW57" s="61" t="n">
        <v>0.067911701507174</v>
      </c>
      <c r="BX57" s="62" t="n">
        <v>-1.57926059251303</v>
      </c>
      <c r="BY57" s="60" t="n">
        <v>64764</v>
      </c>
      <c r="BZ57" s="61" t="n">
        <v>0.0640594517290755</v>
      </c>
      <c r="CA57" s="62" t="n">
        <v>-4.4849199911511</v>
      </c>
      <c r="CB57" s="60" t="n">
        <v>57057</v>
      </c>
      <c r="CC57" s="61" t="n">
        <v>0.0558924982436186</v>
      </c>
      <c r="CD57" s="62" t="n">
        <v>-11.9001297016861</v>
      </c>
      <c r="CE57" s="10"/>
      <c r="CF57" s="59" t="s">
        <v>51</v>
      </c>
      <c r="CG57" s="126" t="n">
        <v>60942</v>
      </c>
      <c r="CH57" s="127" t="n">
        <v>0.0597954251152324</v>
      </c>
      <c r="CI57" s="111" t="n">
        <v>6.80898049319102</v>
      </c>
      <c r="CJ57" s="126" t="n">
        <v>58011</v>
      </c>
      <c r="CK57" s="127" t="n">
        <v>0.0571763127419627</v>
      </c>
      <c r="CL57" s="111" t="n">
        <v>-4.80949099143448</v>
      </c>
      <c r="CM57" s="126" t="n">
        <v>55344</v>
      </c>
      <c r="CN57" s="127" t="n">
        <v>0.0546211896047815</v>
      </c>
      <c r="CO57" s="111" t="n">
        <v>-4.59740394063195</v>
      </c>
      <c r="CP57" s="10"/>
      <c r="CQ57" s="59" t="s">
        <v>51</v>
      </c>
      <c r="CR57" s="126" t="n">
        <v>51058</v>
      </c>
      <c r="CS57" s="127" t="n">
        <v>0.0503802421592677</v>
      </c>
      <c r="CT57" s="111" t="n">
        <v>-7.7442902572998</v>
      </c>
      <c r="CU57" s="126" t="n">
        <v>48948</v>
      </c>
      <c r="CV57" s="127" t="n">
        <v>0.0474091552378734</v>
      </c>
      <c r="CW57" s="111" t="n">
        <v>-4.13255513337773</v>
      </c>
      <c r="CX57" s="126" t="n">
        <v>53328</v>
      </c>
      <c r="CY57" s="127" t="n">
        <v>0.0410066375957432</v>
      </c>
      <c r="CZ57" s="111" t="n">
        <v>8.94827163520471</v>
      </c>
      <c r="DA57" s="10"/>
      <c r="DB57" s="59" t="s">
        <v>51</v>
      </c>
      <c r="DC57" s="126" t="n">
        <v>50986</v>
      </c>
      <c r="DD57" s="127" t="n">
        <v>0.0397424409835937</v>
      </c>
      <c r="DE57" s="111" t="n">
        <v>-4.39168916891689</v>
      </c>
      <c r="DF57" s="126" t="n">
        <v>45804</v>
      </c>
      <c r="DG57" s="127" t="n">
        <v>0.0375611417179893</v>
      </c>
      <c r="DH57" s="111" t="n">
        <v>-10.1635743145177</v>
      </c>
      <c r="DI57" s="128" t="s">
        <v>44</v>
      </c>
      <c r="DJ57" s="129" t="s">
        <v>45</v>
      </c>
      <c r="DK57" s="114" t="s">
        <v>45</v>
      </c>
    </row>
    <row r="58" customFormat="false" ht="15" hidden="false" customHeight="true" outlineLevel="0" collapsed="false">
      <c r="A58" s="10"/>
      <c r="B58" s="34" t="s">
        <v>52</v>
      </c>
      <c r="C58" s="35" t="n">
        <v>689694</v>
      </c>
      <c r="D58" s="36" t="n">
        <v>0.924935078634985</v>
      </c>
      <c r="E58" s="37" t="e">
        <f aca="false"/>
        <v>#REF!</v>
      </c>
      <c r="F58" s="35" t="n">
        <v>680030</v>
      </c>
      <c r="G58" s="36" t="n">
        <v>0.845703123494046</v>
      </c>
      <c r="H58" s="37" t="n">
        <v>-1.40120111237737</v>
      </c>
      <c r="I58" s="35" t="n">
        <v>728398</v>
      </c>
      <c r="J58" s="36" t="n">
        <v>0.849840704016319</v>
      </c>
      <c r="K58" s="37" t="n">
        <v>7.112627384086</v>
      </c>
      <c r="L58" s="35" t="n">
        <v>758927</v>
      </c>
      <c r="M58" s="36" t="n">
        <v>0.830119546525183</v>
      </c>
      <c r="N58" s="37" t="n">
        <v>4.19125258443873</v>
      </c>
      <c r="O58" s="35" t="n">
        <v>843906</v>
      </c>
      <c r="P58" s="36" t="n">
        <v>0.885394041926945</v>
      </c>
      <c r="Q58" s="37" t="n">
        <v>11.1972561260833</v>
      </c>
      <c r="R58" s="35" t="n">
        <v>807768</v>
      </c>
      <c r="S58" s="36" t="n">
        <v>0.841473270763564</v>
      </c>
      <c r="T58" s="37" t="n">
        <v>-4.28223048538581</v>
      </c>
      <c r="U58" s="35" t="n">
        <v>833903</v>
      </c>
      <c r="V58" s="36" t="n">
        <v>0.823074605793937</v>
      </c>
      <c r="W58" s="37" t="n">
        <v>3.23545869606125</v>
      </c>
      <c r="X58" s="35" t="n">
        <v>800418</v>
      </c>
      <c r="Y58" s="36" t="n">
        <v>0.789752097813235</v>
      </c>
      <c r="Z58" s="37" t="n">
        <v>-4.01545503493812</v>
      </c>
      <c r="AA58" s="35" t="n">
        <v>803005</v>
      </c>
      <c r="AB58" s="36" t="n">
        <v>0.803907096309052</v>
      </c>
      <c r="AC58" s="37" t="n">
        <v>0.323206124799792</v>
      </c>
      <c r="AD58" s="35" t="n">
        <v>828234</v>
      </c>
      <c r="AE58" s="36" t="n">
        <v>0.805135452889349</v>
      </c>
      <c r="AF58" s="37" t="n">
        <v>3.14182352538278</v>
      </c>
      <c r="AG58" s="35" t="n">
        <v>835500</v>
      </c>
      <c r="AH58" s="36" t="n">
        <v>0.803315146521991</v>
      </c>
      <c r="AI58" s="37" t="n">
        <v>0.877288302581155</v>
      </c>
      <c r="AJ58" s="35" t="n">
        <v>593665</v>
      </c>
      <c r="AK58" s="36" t="n">
        <v>0.592036302212251</v>
      </c>
      <c r="AL58" s="37" t="n">
        <v>-28.9449431478157</v>
      </c>
      <c r="AM58" s="60" t="n">
        <v>588488</v>
      </c>
      <c r="AN58" s="36" t="n">
        <v>0.588463978900381</v>
      </c>
      <c r="AO58" s="37" t="n">
        <v>-0.872040628974253</v>
      </c>
      <c r="AP58" s="35" t="n">
        <v>593041</v>
      </c>
      <c r="AQ58" s="36" t="n">
        <v>0.610311459409859</v>
      </c>
      <c r="AR58" s="37" t="n">
        <v>0.773677628090972</v>
      </c>
      <c r="AS58" s="35" t="n">
        <v>564705</v>
      </c>
      <c r="AT58" s="36" t="n">
        <v>0.6</v>
      </c>
      <c r="AU58" s="37" t="n">
        <v>-4.8</v>
      </c>
      <c r="AV58" s="35" t="n">
        <v>532906</v>
      </c>
      <c r="AW58" s="36" t="n">
        <v>0.6</v>
      </c>
      <c r="AX58" s="37" t="n">
        <v>-5.6</v>
      </c>
      <c r="AY58" s="35" t="n">
        <v>532629</v>
      </c>
      <c r="AZ58" s="36" t="n">
        <v>0.6</v>
      </c>
      <c r="BA58" s="37" t="n">
        <v>-0.0519791482925694</v>
      </c>
      <c r="BB58" s="35" t="n">
        <v>515251</v>
      </c>
      <c r="BC58" s="36" t="n">
        <v>0.562941581199044</v>
      </c>
      <c r="BD58" s="37" t="n">
        <v>-3.2626837817693</v>
      </c>
      <c r="BE58" s="35" t="n">
        <v>508068</v>
      </c>
      <c r="BF58" s="36" t="n">
        <v>0.557205764241581</v>
      </c>
      <c r="BG58" s="37" t="n">
        <v>-1.39407783779168</v>
      </c>
      <c r="BH58" s="35" t="n">
        <v>525091</v>
      </c>
      <c r="BI58" s="36" t="n">
        <v>0.569429892007413</v>
      </c>
      <c r="BJ58" s="37" t="n">
        <v>3.35053575505641</v>
      </c>
      <c r="BK58" s="35" t="n">
        <v>551112</v>
      </c>
      <c r="BL58" s="36" t="n">
        <v>0.560268496044276</v>
      </c>
      <c r="BM58" s="37" t="n">
        <v>4.95552199523511</v>
      </c>
      <c r="BN58" s="35" t="n">
        <v>532709</v>
      </c>
      <c r="BO58" s="36" t="n">
        <v>0.546303763696551</v>
      </c>
      <c r="BP58" s="37" t="n">
        <v>-3.33924864637315</v>
      </c>
      <c r="BQ58" s="35" t="n">
        <v>577386</v>
      </c>
      <c r="BR58" s="36" t="n">
        <v>0.576984153616372</v>
      </c>
      <c r="BS58" s="37" t="n">
        <v>8.3867552453591</v>
      </c>
      <c r="BT58" s="10"/>
      <c r="BU58" s="34" t="s">
        <v>52</v>
      </c>
      <c r="BV58" s="35" t="n">
        <v>597815</v>
      </c>
      <c r="BW58" s="36" t="n">
        <v>0.598755753064099</v>
      </c>
      <c r="BX58" s="37" t="n">
        <v>3.53818762491643</v>
      </c>
      <c r="BY58" s="35" t="n">
        <v>608727</v>
      </c>
      <c r="BZ58" s="36" t="n">
        <v>0.602104840230451</v>
      </c>
      <c r="CA58" s="37" t="n">
        <v>1.82531385127506</v>
      </c>
      <c r="CB58" s="35" t="n">
        <v>590713</v>
      </c>
      <c r="CC58" s="36" t="n">
        <v>0.578656874966835</v>
      </c>
      <c r="CD58" s="37" t="n">
        <v>-2.95929045368449</v>
      </c>
      <c r="CE58" s="10"/>
      <c r="CF58" s="34" t="s">
        <v>52</v>
      </c>
      <c r="CG58" s="101" t="n">
        <v>603001</v>
      </c>
      <c r="CH58" s="102" t="n">
        <v>0.591656019492473</v>
      </c>
      <c r="CI58" s="103" t="n">
        <v>2.08019799801257</v>
      </c>
      <c r="CJ58" s="101" t="n">
        <v>609097</v>
      </c>
      <c r="CK58" s="102" t="n">
        <v>0.600333049976578</v>
      </c>
      <c r="CL58" s="103" t="n">
        <v>1.01094359710846</v>
      </c>
      <c r="CM58" s="101" t="n">
        <v>586655</v>
      </c>
      <c r="CN58" s="102" t="n">
        <v>0.578993097491925</v>
      </c>
      <c r="CO58" s="103" t="n">
        <v>-3.68447061798039</v>
      </c>
      <c r="CP58" s="10"/>
      <c r="CQ58" s="34" t="s">
        <v>52</v>
      </c>
      <c r="CR58" s="101" t="n">
        <v>605015</v>
      </c>
      <c r="CS58" s="102" t="n">
        <v>0.596983865603615</v>
      </c>
      <c r="CT58" s="103" t="n">
        <v>3.12960769106204</v>
      </c>
      <c r="CU58" s="101" t="n">
        <v>515966</v>
      </c>
      <c r="CV58" s="102" t="n">
        <v>0.499744876020768</v>
      </c>
      <c r="CW58" s="103" t="n">
        <v>-14.7184780542631</v>
      </c>
      <c r="CX58" s="101" t="n">
        <v>394550</v>
      </c>
      <c r="CY58" s="102" t="n">
        <v>0.303389755164275</v>
      </c>
      <c r="CZ58" s="103" t="n">
        <v>-23.5317831019873</v>
      </c>
      <c r="DA58" s="10"/>
      <c r="DB58" s="34" t="s">
        <v>52</v>
      </c>
      <c r="DC58" s="101" t="n">
        <v>407313</v>
      </c>
      <c r="DD58" s="102" t="n">
        <v>0.317491328293071</v>
      </c>
      <c r="DE58" s="103" t="n">
        <v>3.2348244835889</v>
      </c>
      <c r="DF58" s="101" t="n">
        <v>403178</v>
      </c>
      <c r="DG58" s="102" t="n">
        <v>0.330622347296644</v>
      </c>
      <c r="DH58" s="103" t="n">
        <v>-1.01518979261649</v>
      </c>
      <c r="DI58" s="104" t="s">
        <v>44</v>
      </c>
      <c r="DJ58" s="105" t="s">
        <v>45</v>
      </c>
      <c r="DK58" s="106" t="s">
        <v>45</v>
      </c>
    </row>
    <row r="59" customFormat="false" ht="15" hidden="false" customHeight="true" outlineLevel="0" collapsed="false">
      <c r="A59" s="10"/>
      <c r="B59" s="34" t="s">
        <v>53</v>
      </c>
      <c r="C59" s="35" t="n">
        <v>1465312</v>
      </c>
      <c r="D59" s="36" t="n">
        <v>1.96510114622541</v>
      </c>
      <c r="E59" s="37" t="e">
        <f aca="false"/>
        <v>#REF!</v>
      </c>
      <c r="F59" s="35" t="n">
        <v>1540963</v>
      </c>
      <c r="G59" s="36" t="n">
        <v>1.916381957103</v>
      </c>
      <c r="H59" s="37" t="n">
        <v>5.16279126902666</v>
      </c>
      <c r="I59" s="35" t="n">
        <v>1585095</v>
      </c>
      <c r="J59" s="36" t="n">
        <v>1.84937115523759</v>
      </c>
      <c r="K59" s="37" t="n">
        <v>2.86392340374169</v>
      </c>
      <c r="L59" s="35" t="n">
        <v>1661341</v>
      </c>
      <c r="M59" s="36" t="n">
        <v>1.81718615564303</v>
      </c>
      <c r="N59" s="37" t="n">
        <v>4.81018487850886</v>
      </c>
      <c r="O59" s="35" t="n">
        <v>1726656</v>
      </c>
      <c r="P59" s="36" t="n">
        <v>1.81154172959715</v>
      </c>
      <c r="Q59" s="37" t="n">
        <v>3.93146259557791</v>
      </c>
      <c r="R59" s="35" t="n">
        <v>1780904</v>
      </c>
      <c r="S59" s="36" t="n">
        <v>1.85521475695486</v>
      </c>
      <c r="T59" s="37" t="n">
        <v>3.14179547055117</v>
      </c>
      <c r="U59" s="35" t="n">
        <v>1823955</v>
      </c>
      <c r="V59" s="36" t="n">
        <v>1.80027058616036</v>
      </c>
      <c r="W59" s="37" t="n">
        <v>2.41736780870839</v>
      </c>
      <c r="X59" s="35" t="n">
        <v>1863293</v>
      </c>
      <c r="Y59" s="36" t="n">
        <v>1.83846384712827</v>
      </c>
      <c r="Z59" s="37" t="n">
        <v>2.15674180558183</v>
      </c>
      <c r="AA59" s="35" t="n">
        <v>1890867</v>
      </c>
      <c r="AB59" s="36" t="n">
        <v>1.89299120114645</v>
      </c>
      <c r="AC59" s="37" t="n">
        <v>1.47985314172275</v>
      </c>
      <c r="AD59" s="35" t="n">
        <v>1852861</v>
      </c>
      <c r="AE59" s="36" t="n">
        <v>1.80118671821733</v>
      </c>
      <c r="AF59" s="37" t="n">
        <v>-2.0099774336323</v>
      </c>
      <c r="AG59" s="35" t="n">
        <v>1877977</v>
      </c>
      <c r="AH59" s="36" t="n">
        <v>1.80563419380003</v>
      </c>
      <c r="AI59" s="37" t="n">
        <v>1.3555253200321</v>
      </c>
      <c r="AJ59" s="35" t="n">
        <v>1889729</v>
      </c>
      <c r="AK59" s="36" t="n">
        <v>1.88454459896281</v>
      </c>
      <c r="AL59" s="37" t="n">
        <v>0.625779761945966</v>
      </c>
      <c r="AM59" s="60" t="n">
        <v>1907186</v>
      </c>
      <c r="AN59" s="36" t="n">
        <v>1.90710815184524</v>
      </c>
      <c r="AO59" s="37" t="n">
        <v>0.923783251460924</v>
      </c>
      <c r="AP59" s="35" t="n">
        <v>1897784</v>
      </c>
      <c r="AQ59" s="36" t="n">
        <v>1.95305100774597</v>
      </c>
      <c r="AR59" s="37" t="n">
        <v>-0.492977612042035</v>
      </c>
      <c r="AS59" s="35" t="n">
        <v>1906733</v>
      </c>
      <c r="AT59" s="36" t="n">
        <v>2</v>
      </c>
      <c r="AU59" s="37" t="n">
        <v>0.5</v>
      </c>
      <c r="AV59" s="35" t="n">
        <v>1891528</v>
      </c>
      <c r="AW59" s="36" t="n">
        <v>2</v>
      </c>
      <c r="AX59" s="37" t="n">
        <v>-0.8</v>
      </c>
      <c r="AY59" s="35" t="n">
        <v>1873278</v>
      </c>
      <c r="AZ59" s="36" t="n">
        <v>2</v>
      </c>
      <c r="BA59" s="37" t="n">
        <v>-0.964828435000698</v>
      </c>
      <c r="BB59" s="35" t="n">
        <v>1794339</v>
      </c>
      <c r="BC59" s="36" t="n">
        <v>1.9604193565216</v>
      </c>
      <c r="BD59" s="37" t="n">
        <v>-4.21395009176428</v>
      </c>
      <c r="BE59" s="35" t="n">
        <v>1776943</v>
      </c>
      <c r="BF59" s="36" t="n">
        <v>1.94879992900306</v>
      </c>
      <c r="BG59" s="37" t="n">
        <v>-0.969493501506683</v>
      </c>
      <c r="BH59" s="35" t="n">
        <v>1760429</v>
      </c>
      <c r="BI59" s="36" t="n">
        <v>1.90908032199508</v>
      </c>
      <c r="BJ59" s="37" t="n">
        <v>-0.929348887386934</v>
      </c>
      <c r="BK59" s="35" t="n">
        <v>1720317</v>
      </c>
      <c r="BL59" s="36" t="n">
        <v>1.74889934951408</v>
      </c>
      <c r="BM59" s="37" t="n">
        <v>-2.27853551605887</v>
      </c>
      <c r="BN59" s="35" t="n">
        <v>1457613</v>
      </c>
      <c r="BO59" s="36" t="n">
        <v>1.49481136589211</v>
      </c>
      <c r="BP59" s="37" t="n">
        <v>-15.2706739513706</v>
      </c>
      <c r="BQ59" s="35" t="n">
        <v>1438269</v>
      </c>
      <c r="BR59" s="36" t="n">
        <v>1.43726800032849</v>
      </c>
      <c r="BS59" s="37" t="n">
        <v>-1.32710122645723</v>
      </c>
      <c r="BT59" s="10"/>
      <c r="BU59" s="34" t="s">
        <v>53</v>
      </c>
      <c r="BV59" s="35" t="n">
        <v>1443126</v>
      </c>
      <c r="BW59" s="36" t="n">
        <v>1.44539697882519</v>
      </c>
      <c r="BX59" s="37" t="n">
        <v>0.337697607332147</v>
      </c>
      <c r="BY59" s="35" t="n">
        <v>1441970</v>
      </c>
      <c r="BZ59" s="36" t="n">
        <v>1.42628323775207</v>
      </c>
      <c r="CA59" s="37" t="n">
        <v>-0.0801038855928034</v>
      </c>
      <c r="CB59" s="35" t="n">
        <v>1527219</v>
      </c>
      <c r="CC59" s="36" t="n">
        <v>1.49604930639748</v>
      </c>
      <c r="CD59" s="37" t="n">
        <v>5.91198152527445</v>
      </c>
      <c r="CE59" s="10"/>
      <c r="CF59" s="34" t="s">
        <v>53</v>
      </c>
      <c r="CG59" s="101" t="n">
        <v>1598646</v>
      </c>
      <c r="CH59" s="102" t="n">
        <v>1.56856875683053</v>
      </c>
      <c r="CI59" s="103" t="n">
        <v>4.67693238494283</v>
      </c>
      <c r="CJ59" s="101" t="n">
        <v>1670912</v>
      </c>
      <c r="CK59" s="102" t="n">
        <v>1.64687019834684</v>
      </c>
      <c r="CL59" s="103" t="n">
        <v>4.52045043117738</v>
      </c>
      <c r="CM59" s="101" t="n">
        <v>1660387</v>
      </c>
      <c r="CN59" s="102" t="n">
        <v>1.63870181310195</v>
      </c>
      <c r="CO59" s="103" t="n">
        <v>-0.629895530105715</v>
      </c>
      <c r="CP59" s="10"/>
      <c r="CQ59" s="34" t="s">
        <v>53</v>
      </c>
      <c r="CR59" s="101" t="n">
        <v>1647618</v>
      </c>
      <c r="CS59" s="102" t="n">
        <v>1.62574706854887</v>
      </c>
      <c r="CT59" s="103" t="n">
        <v>-0.769037579793145</v>
      </c>
      <c r="CU59" s="101" t="n">
        <v>1577531</v>
      </c>
      <c r="CV59" s="102" t="n">
        <v>1.52793601519077</v>
      </c>
      <c r="CW59" s="103" t="n">
        <v>-4.25383796486807</v>
      </c>
      <c r="CX59" s="101" t="n">
        <v>1425260</v>
      </c>
      <c r="CY59" s="102" t="n">
        <v>1.09595560117966</v>
      </c>
      <c r="CZ59" s="103" t="n">
        <v>-9.65248860402743</v>
      </c>
      <c r="DA59" s="10"/>
      <c r="DB59" s="34" t="s">
        <v>53</v>
      </c>
      <c r="DC59" s="101" t="n">
        <v>1432806</v>
      </c>
      <c r="DD59" s="102" t="n">
        <v>1.11684007170476</v>
      </c>
      <c r="DE59" s="103" t="n">
        <v>0.529447258745773</v>
      </c>
      <c r="DF59" s="101" t="n">
        <v>1460653</v>
      </c>
      <c r="DG59" s="102" t="n">
        <v>1.19779482870068</v>
      </c>
      <c r="DH59" s="103" t="n">
        <v>1.9435289913638</v>
      </c>
      <c r="DI59" s="104" t="s">
        <v>44</v>
      </c>
      <c r="DJ59" s="105" t="s">
        <v>45</v>
      </c>
      <c r="DK59" s="106" t="s">
        <v>45</v>
      </c>
    </row>
    <row r="60" customFormat="false" ht="15" hidden="false" customHeight="true" outlineLevel="0" collapsed="false">
      <c r="A60" s="10"/>
      <c r="B60" s="34" t="s">
        <v>54</v>
      </c>
      <c r="C60" s="35" t="n">
        <v>380137</v>
      </c>
      <c r="D60" s="36" t="n">
        <v>0.509794265264113</v>
      </c>
      <c r="E60" s="37" t="e">
        <f aca="false"/>
        <v>#REF!</v>
      </c>
      <c r="F60" s="35" t="n">
        <v>399332</v>
      </c>
      <c r="G60" s="36" t="n">
        <v>0.49661973693973</v>
      </c>
      <c r="H60" s="37" t="n">
        <v>5.0494953135317</v>
      </c>
      <c r="I60" s="35" t="n">
        <v>425905</v>
      </c>
      <c r="J60" s="36" t="n">
        <v>0.496914331236591</v>
      </c>
      <c r="K60" s="37" t="n">
        <v>6.65436278585237</v>
      </c>
      <c r="L60" s="35" t="n">
        <v>440624</v>
      </c>
      <c r="M60" s="36" t="n">
        <v>0.481957546731257</v>
      </c>
      <c r="N60" s="37" t="n">
        <v>3.45593500898088</v>
      </c>
      <c r="O60" s="35" t="n">
        <v>474094</v>
      </c>
      <c r="P60" s="36" t="n">
        <v>0.497401372799</v>
      </c>
      <c r="Q60" s="37" t="n">
        <v>7.59604560804677</v>
      </c>
      <c r="R60" s="35" t="n">
        <v>506306</v>
      </c>
      <c r="S60" s="36" t="n">
        <v>0.527432339269712</v>
      </c>
      <c r="T60" s="37" t="n">
        <v>6.79443317148076</v>
      </c>
      <c r="U60" s="35" t="n">
        <v>524003</v>
      </c>
      <c r="V60" s="36" t="n">
        <v>0.517198718148082</v>
      </c>
      <c r="W60" s="37" t="n">
        <v>3.49531706122384</v>
      </c>
      <c r="X60" s="35" t="n">
        <v>548017</v>
      </c>
      <c r="Y60" s="36" t="n">
        <v>0.540714445936143</v>
      </c>
      <c r="Z60" s="37" t="n">
        <v>4.5827981900867</v>
      </c>
      <c r="AA60" s="35" t="n">
        <v>523391</v>
      </c>
      <c r="AB60" s="36" t="n">
        <v>0.523978977770115</v>
      </c>
      <c r="AC60" s="37" t="n">
        <v>-4.49365621869395</v>
      </c>
      <c r="AD60" s="35" t="n">
        <v>527614</v>
      </c>
      <c r="AE60" s="36" t="n">
        <v>0.512899418329555</v>
      </c>
      <c r="AF60" s="37" t="n">
        <v>0.806853767068979</v>
      </c>
      <c r="AG60" s="35" t="n">
        <v>571569</v>
      </c>
      <c r="AH60" s="36" t="n">
        <v>0.54955120883594</v>
      </c>
      <c r="AI60" s="37" t="n">
        <v>8.3309009995944</v>
      </c>
      <c r="AJ60" s="35" t="n">
        <v>587316</v>
      </c>
      <c r="AK60" s="36" t="n">
        <v>0.585704720456976</v>
      </c>
      <c r="AL60" s="37" t="n">
        <v>2.75504794696703</v>
      </c>
      <c r="AM60" s="35" t="n">
        <v>590939</v>
      </c>
      <c r="AN60" s="36" t="n">
        <v>0.590914878854645</v>
      </c>
      <c r="AO60" s="37" t="n">
        <v>0.616874050766538</v>
      </c>
      <c r="AP60" s="35" t="n">
        <v>587481</v>
      </c>
      <c r="AQ60" s="36" t="n">
        <v>0.604589541845443</v>
      </c>
      <c r="AR60" s="37" t="n">
        <v>-0.585170381376081</v>
      </c>
      <c r="AS60" s="35" t="n">
        <v>585381</v>
      </c>
      <c r="AT60" s="36" t="n">
        <v>0.6</v>
      </c>
      <c r="AU60" s="37" t="n">
        <v>-0.4</v>
      </c>
      <c r="AV60" s="35" t="n">
        <v>600191</v>
      </c>
      <c r="AW60" s="36" t="n">
        <v>0.6</v>
      </c>
      <c r="AX60" s="37" t="n">
        <v>2.5</v>
      </c>
      <c r="AY60" s="35" t="n">
        <v>601290</v>
      </c>
      <c r="AZ60" s="36" t="n">
        <v>0.6</v>
      </c>
      <c r="BA60" s="37" t="n">
        <v>0.183108377166602</v>
      </c>
      <c r="BB60" s="35" t="n">
        <v>601165</v>
      </c>
      <c r="BC60" s="36" t="n">
        <v>0.656807605732979</v>
      </c>
      <c r="BD60" s="37" t="n">
        <v>-0.0207886377621447</v>
      </c>
      <c r="BE60" s="35" t="n">
        <v>595725</v>
      </c>
      <c r="BF60" s="36" t="n">
        <v>0.653340505410331</v>
      </c>
      <c r="BG60" s="37" t="n">
        <v>-0.904909633794383</v>
      </c>
      <c r="BH60" s="35" t="n">
        <v>578228</v>
      </c>
      <c r="BI60" s="36" t="n">
        <v>0.62705380133284</v>
      </c>
      <c r="BJ60" s="37" t="n">
        <v>-2.93709345755172</v>
      </c>
      <c r="BK60" s="35" t="n">
        <v>586524</v>
      </c>
      <c r="BL60" s="36" t="n">
        <v>0.596268851656058</v>
      </c>
      <c r="BM60" s="37" t="n">
        <v>1.43472816951099</v>
      </c>
      <c r="BN60" s="35" t="n">
        <v>578152</v>
      </c>
      <c r="BO60" s="36" t="n">
        <v>0.592906471617128</v>
      </c>
      <c r="BP60" s="37" t="n">
        <v>-1.427392570466</v>
      </c>
      <c r="BQ60" s="35" t="n">
        <v>570482</v>
      </c>
      <c r="BR60" s="36" t="n">
        <v>0.570084958629713</v>
      </c>
      <c r="BS60" s="37" t="n">
        <v>-1.3266407449944</v>
      </c>
      <c r="BT60" s="10"/>
      <c r="BU60" s="34" t="s">
        <v>54</v>
      </c>
      <c r="BV60" s="35" t="n">
        <v>572340</v>
      </c>
      <c r="BW60" s="36" t="n">
        <v>0.573240664266883</v>
      </c>
      <c r="BX60" s="37" t="n">
        <v>0.325689504664477</v>
      </c>
      <c r="BY60" s="35" t="n">
        <v>573728</v>
      </c>
      <c r="BZ60" s="36" t="n">
        <v>0.567486583929638</v>
      </c>
      <c r="CA60" s="37" t="n">
        <v>0.242513191459622</v>
      </c>
      <c r="CB60" s="35" t="n">
        <v>576552</v>
      </c>
      <c r="CC60" s="36" t="n">
        <v>0.564784893130638</v>
      </c>
      <c r="CD60" s="37" t="n">
        <v>0.492219309498578</v>
      </c>
      <c r="CE60" s="10"/>
      <c r="CF60" s="34" t="s">
        <v>54</v>
      </c>
      <c r="CG60" s="101" t="n">
        <v>577515</v>
      </c>
      <c r="CH60" s="102" t="n">
        <v>0.566649518155352</v>
      </c>
      <c r="CI60" s="103" t="n">
        <v>0.167027432044291</v>
      </c>
      <c r="CJ60" s="101" t="n">
        <v>577792</v>
      </c>
      <c r="CK60" s="102" t="n">
        <v>0.569478479802178</v>
      </c>
      <c r="CL60" s="103" t="n">
        <v>0.0479641221440136</v>
      </c>
      <c r="CM60" s="101" t="n">
        <v>579705</v>
      </c>
      <c r="CN60" s="102" t="n">
        <v>0.572133866721593</v>
      </c>
      <c r="CO60" s="103" t="n">
        <v>0.331088003987594</v>
      </c>
      <c r="CP60" s="10"/>
      <c r="CQ60" s="34" t="s">
        <v>54</v>
      </c>
      <c r="CR60" s="101" t="n">
        <v>577562</v>
      </c>
      <c r="CS60" s="102" t="n">
        <v>0.569895284225606</v>
      </c>
      <c r="CT60" s="103" t="n">
        <v>-0.36967078082818</v>
      </c>
      <c r="CU60" s="101" t="n">
        <v>591591</v>
      </c>
      <c r="CV60" s="102" t="n">
        <v>0.572992350174241</v>
      </c>
      <c r="CW60" s="103" t="n">
        <v>2.42900329315294</v>
      </c>
      <c r="CX60" s="101" t="n">
        <v>559445</v>
      </c>
      <c r="CY60" s="102" t="n">
        <v>0.430185988031626</v>
      </c>
      <c r="CZ60" s="103" t="n">
        <v>-5.4338216774765</v>
      </c>
      <c r="DA60" s="10"/>
      <c r="DB60" s="34" t="s">
        <v>54</v>
      </c>
      <c r="DC60" s="101" t="n">
        <v>565156</v>
      </c>
      <c r="DD60" s="102" t="n">
        <v>0.440526398943315</v>
      </c>
      <c r="DE60" s="103" t="n">
        <v>1.02083314713689</v>
      </c>
      <c r="DF60" s="101" t="n">
        <v>561366</v>
      </c>
      <c r="DG60" s="102" t="n">
        <v>0.460342936897667</v>
      </c>
      <c r="DH60" s="103" t="n">
        <v>-0.670611300242765</v>
      </c>
      <c r="DI60" s="104" t="s">
        <v>44</v>
      </c>
      <c r="DJ60" s="105" t="s">
        <v>45</v>
      </c>
      <c r="DK60" s="106" t="s">
        <v>45</v>
      </c>
    </row>
    <row r="61" customFormat="false" ht="15" hidden="false" customHeight="true" outlineLevel="0" collapsed="false">
      <c r="A61" s="10"/>
      <c r="B61" s="34" t="s">
        <v>55</v>
      </c>
      <c r="C61" s="35" t="n">
        <v>10282307</v>
      </c>
      <c r="D61" s="36" t="n">
        <v>13.7893999854922</v>
      </c>
      <c r="E61" s="37" t="e">
        <f aca="false"/>
        <v>#REF!</v>
      </c>
      <c r="F61" s="35" t="n">
        <v>10629210</v>
      </c>
      <c r="G61" s="36" t="n">
        <v>13.2187640211081</v>
      </c>
      <c r="H61" s="37" t="n">
        <v>3.37378566891652</v>
      </c>
      <c r="I61" s="35" t="n">
        <v>11165580</v>
      </c>
      <c r="J61" s="36" t="n">
        <v>13.0271697175864</v>
      </c>
      <c r="K61" s="37" t="n">
        <v>5.04618875720773</v>
      </c>
      <c r="L61" s="35" t="n">
        <v>12859152</v>
      </c>
      <c r="M61" s="36" t="n">
        <v>14.0654284627354</v>
      </c>
      <c r="N61" s="37" t="n">
        <v>15.1677924478621</v>
      </c>
      <c r="O61" s="35" t="n">
        <v>13613789</v>
      </c>
      <c r="P61" s="36" t="n">
        <v>14.2830690487454</v>
      </c>
      <c r="Q61" s="37" t="n">
        <v>5.86848184079323</v>
      </c>
      <c r="R61" s="35" t="n">
        <v>13704738</v>
      </c>
      <c r="S61" s="36" t="n">
        <v>14.276587720506</v>
      </c>
      <c r="T61" s="37" t="n">
        <v>0.668065297618466</v>
      </c>
      <c r="U61" s="35" t="n">
        <v>14962635</v>
      </c>
      <c r="V61" s="36" t="n">
        <v>14.7683422463567</v>
      </c>
      <c r="W61" s="37" t="n">
        <v>9.17855562069118</v>
      </c>
      <c r="X61" s="35" t="n">
        <v>14665677</v>
      </c>
      <c r="Y61" s="36" t="n">
        <v>14.4702507647271</v>
      </c>
      <c r="Z61" s="37" t="n">
        <v>-1.98466379751962</v>
      </c>
      <c r="AA61" s="35" t="n">
        <v>14256386</v>
      </c>
      <c r="AB61" s="36" t="n">
        <v>14.2724016327682</v>
      </c>
      <c r="AC61" s="37" t="n">
        <v>-2.79080877071001</v>
      </c>
      <c r="AD61" s="35" t="n">
        <v>15628392</v>
      </c>
      <c r="AE61" s="36" t="n">
        <v>15.1925331136518</v>
      </c>
      <c r="AF61" s="37" t="n">
        <v>9.62379946783147</v>
      </c>
      <c r="AG61" s="35" t="n">
        <v>16482930</v>
      </c>
      <c r="AH61" s="36" t="n">
        <v>15.8479800455556</v>
      </c>
      <c r="AI61" s="37" t="n">
        <v>5.46785619403455</v>
      </c>
      <c r="AJ61" s="35" t="n">
        <v>14350300</v>
      </c>
      <c r="AK61" s="36" t="n">
        <v>14.3109304871206</v>
      </c>
      <c r="AL61" s="37" t="n">
        <v>-12.9384156821633</v>
      </c>
      <c r="AM61" s="35" t="n">
        <v>14443288</v>
      </c>
      <c r="AN61" s="36" t="n">
        <v>14.4426984490493</v>
      </c>
      <c r="AO61" s="37" t="n">
        <v>0.64798645324488</v>
      </c>
      <c r="AP61" s="35" t="n">
        <v>13068995</v>
      </c>
      <c r="AQ61" s="36" t="n">
        <v>13.4495884963605</v>
      </c>
      <c r="AR61" s="37" t="n">
        <v>-9.51509794722642</v>
      </c>
      <c r="AS61" s="35" t="n">
        <v>13030356</v>
      </c>
      <c r="AT61" s="36" t="n">
        <v>13.7</v>
      </c>
      <c r="AU61" s="37" t="n">
        <v>-0.3</v>
      </c>
      <c r="AV61" s="35" t="n">
        <v>12349718</v>
      </c>
      <c r="AW61" s="36" t="n">
        <v>13.2</v>
      </c>
      <c r="AX61" s="37" t="n">
        <v>-5.2</v>
      </c>
      <c r="AY61" s="35" t="n">
        <v>11778086</v>
      </c>
      <c r="AZ61" s="36" t="n">
        <v>12.7</v>
      </c>
      <c r="BA61" s="37" t="n">
        <v>-4.62870488216816</v>
      </c>
      <c r="BB61" s="35" t="n">
        <v>10415576</v>
      </c>
      <c r="BC61" s="36" t="n">
        <v>11.3796204617532</v>
      </c>
      <c r="BD61" s="37" t="n">
        <v>-11.5681783950295</v>
      </c>
      <c r="BE61" s="35" t="n">
        <v>10221573</v>
      </c>
      <c r="BF61" s="36" t="n">
        <v>11.2101517812893</v>
      </c>
      <c r="BG61" s="37" t="n">
        <v>-1.86262382416489</v>
      </c>
      <c r="BH61" s="35" t="n">
        <v>11582745</v>
      </c>
      <c r="BI61" s="36" t="n">
        <v>12.5607965752592</v>
      </c>
      <c r="BJ61" s="37" t="n">
        <v>13.3166587960581</v>
      </c>
      <c r="BK61" s="35" t="n">
        <v>16732772</v>
      </c>
      <c r="BL61" s="36" t="n">
        <v>17.0107800285455</v>
      </c>
      <c r="BM61" s="37" t="n">
        <v>44.4629230808414</v>
      </c>
      <c r="BN61" s="35" t="n">
        <v>14201018</v>
      </c>
      <c r="BO61" s="36" t="n">
        <v>14.5634287795447</v>
      </c>
      <c r="BP61" s="37" t="n">
        <v>-15.1305115494313</v>
      </c>
      <c r="BQ61" s="35" t="n">
        <v>15927963</v>
      </c>
      <c r="BR61" s="36" t="n">
        <v>15.9168775314744</v>
      </c>
      <c r="BS61" s="37" t="n">
        <v>12.1607127038357</v>
      </c>
      <c r="BT61" s="10"/>
      <c r="BU61" s="34" t="s">
        <v>55</v>
      </c>
      <c r="BV61" s="35" t="n">
        <v>15425766</v>
      </c>
      <c r="BW61" s="36" t="n">
        <v>15.4500407950964</v>
      </c>
      <c r="BX61" s="37" t="n">
        <v>-3.15292671134407</v>
      </c>
      <c r="BY61" s="35" t="n">
        <v>16412481</v>
      </c>
      <c r="BZ61" s="36" t="n">
        <v>16.2339345064213</v>
      </c>
      <c r="CA61" s="37" t="n">
        <v>6.39653810384522</v>
      </c>
      <c r="CB61" s="35" t="n">
        <v>15427328</v>
      </c>
      <c r="CC61" s="36" t="n">
        <v>15.1124647833522</v>
      </c>
      <c r="CD61" s="37" t="n">
        <v>-6.00246239432052</v>
      </c>
      <c r="CE61" s="10"/>
      <c r="CF61" s="34" t="s">
        <v>55</v>
      </c>
      <c r="CG61" s="101" t="n">
        <v>15186673</v>
      </c>
      <c r="CH61" s="102" t="n">
        <v>14.9009479196781</v>
      </c>
      <c r="CI61" s="103" t="n">
        <v>-1.55992664445846</v>
      </c>
      <c r="CJ61" s="101" t="n">
        <v>15593598</v>
      </c>
      <c r="CK61" s="102" t="n">
        <v>15.3692305945501</v>
      </c>
      <c r="CL61" s="103" t="n">
        <v>2.67948746904605</v>
      </c>
      <c r="CM61" s="101" t="n">
        <v>15429473</v>
      </c>
      <c r="CN61" s="102" t="n">
        <v>15.2279591326044</v>
      </c>
      <c r="CO61" s="103" t="n">
        <v>-1.05251526940736</v>
      </c>
      <c r="CP61" s="10"/>
      <c r="CQ61" s="34" t="s">
        <v>55</v>
      </c>
      <c r="CR61" s="101" t="n">
        <v>14798591</v>
      </c>
      <c r="CS61" s="102" t="n">
        <v>14.6021504601817</v>
      </c>
      <c r="CT61" s="103" t="n">
        <v>-4.08881106956796</v>
      </c>
      <c r="CU61" s="101" t="n">
        <v>15748892</v>
      </c>
      <c r="CV61" s="102" t="n">
        <v>15.2537726904573</v>
      </c>
      <c r="CW61" s="103" t="n">
        <v>6.42156405295612</v>
      </c>
      <c r="CX61" s="101" t="n">
        <v>37365855</v>
      </c>
      <c r="CY61" s="102" t="n">
        <v>28.7325246482165</v>
      </c>
      <c r="CZ61" s="103" t="n">
        <v>137.260214877339</v>
      </c>
      <c r="DA61" s="10"/>
      <c r="DB61" s="34" t="s">
        <v>55</v>
      </c>
      <c r="DC61" s="101" t="n">
        <v>31984067</v>
      </c>
      <c r="DD61" s="102" t="n">
        <v>24.9308613180639</v>
      </c>
      <c r="DE61" s="103" t="n">
        <v>-14.4029569241758</v>
      </c>
      <c r="DF61" s="101" t="n">
        <v>26628130</v>
      </c>
      <c r="DG61" s="102" t="n">
        <v>21.8361489087207</v>
      </c>
      <c r="DH61" s="103" t="n">
        <v>-16.7456408842565</v>
      </c>
      <c r="DI61" s="104" t="s">
        <v>44</v>
      </c>
      <c r="DJ61" s="105" t="s">
        <v>45</v>
      </c>
      <c r="DK61" s="106" t="s">
        <v>45</v>
      </c>
    </row>
    <row r="62" customFormat="false" ht="15" hidden="false" customHeight="true" outlineLevel="0" collapsed="false">
      <c r="A62" s="10"/>
      <c r="B62" s="66" t="s">
        <v>56</v>
      </c>
      <c r="C62" s="35" t="n">
        <v>26150</v>
      </c>
      <c r="D62" s="36" t="n">
        <v>0.0350692514452857</v>
      </c>
      <c r="E62" s="37" t="e">
        <f aca="false"/>
        <v>#REF!</v>
      </c>
      <c r="F62" s="35" t="n">
        <v>26150</v>
      </c>
      <c r="G62" s="36" t="n">
        <v>0.032520825080319</v>
      </c>
      <c r="H62" s="37" t="n">
        <v>0</v>
      </c>
      <c r="I62" s="35" t="n">
        <v>26150</v>
      </c>
      <c r="J62" s="36" t="n">
        <v>0.0305098784044255</v>
      </c>
      <c r="K62" s="37" t="n">
        <v>0</v>
      </c>
      <c r="L62" s="35" t="n">
        <v>27150</v>
      </c>
      <c r="M62" s="36" t="n">
        <v>0.0296968558084753</v>
      </c>
      <c r="N62" s="37" t="n">
        <v>3.82409177820268</v>
      </c>
      <c r="O62" s="35" t="n">
        <v>27150</v>
      </c>
      <c r="P62" s="36" t="n">
        <v>0.0284847462138159</v>
      </c>
      <c r="Q62" s="37" t="n">
        <v>0</v>
      </c>
      <c r="R62" s="35" t="n">
        <v>27150</v>
      </c>
      <c r="S62" s="36" t="n">
        <v>0.0282828724351927</v>
      </c>
      <c r="T62" s="37" t="n">
        <v>0</v>
      </c>
      <c r="U62" s="35" t="n">
        <v>28150</v>
      </c>
      <c r="V62" s="36" t="n">
        <v>0.0277844667222678</v>
      </c>
      <c r="W62" s="37" t="n">
        <v>3.68324125230203</v>
      </c>
      <c r="X62" s="35" t="n">
        <v>28150</v>
      </c>
      <c r="Y62" s="36" t="n">
        <v>0.0277748895620071</v>
      </c>
      <c r="Z62" s="37" t="n">
        <v>0</v>
      </c>
      <c r="AA62" s="35" t="n">
        <v>28150</v>
      </c>
      <c r="AB62" s="36" t="n">
        <v>0.0281816237272493</v>
      </c>
      <c r="AC62" s="37" t="n">
        <v>0</v>
      </c>
      <c r="AD62" s="35" t="n">
        <v>29150</v>
      </c>
      <c r="AE62" s="36" t="n">
        <v>0.0283370381458918</v>
      </c>
      <c r="AF62" s="37" t="n">
        <v>3.55239786856128</v>
      </c>
      <c r="AG62" s="35" t="n">
        <v>29150</v>
      </c>
      <c r="AH62" s="36" t="n">
        <v>0.0280270933825446</v>
      </c>
      <c r="AI62" s="37" t="n">
        <v>0</v>
      </c>
      <c r="AJ62" s="35" t="n">
        <v>29150</v>
      </c>
      <c r="AK62" s="36" t="n">
        <v>0.0290700280621009</v>
      </c>
      <c r="AL62" s="37" t="n">
        <v>0</v>
      </c>
      <c r="AM62" s="35" t="n">
        <v>30150</v>
      </c>
      <c r="AN62" s="36" t="n">
        <v>0.0301487693272361</v>
      </c>
      <c r="AO62" s="37" t="n">
        <v>3.43053173241853</v>
      </c>
      <c r="AP62" s="35" t="n">
        <v>30150</v>
      </c>
      <c r="AQ62" s="36" t="n">
        <v>0.0310280242027233</v>
      </c>
      <c r="AR62" s="37" t="n">
        <v>0</v>
      </c>
      <c r="AS62" s="35" t="n">
        <v>30150</v>
      </c>
      <c r="AT62" s="36" t="n">
        <v>0</v>
      </c>
      <c r="AU62" s="37" t="n">
        <v>0</v>
      </c>
      <c r="AV62" s="35" t="n">
        <v>31150</v>
      </c>
      <c r="AW62" s="36" t="n">
        <v>0</v>
      </c>
      <c r="AX62" s="37" t="n">
        <v>3.3</v>
      </c>
      <c r="AY62" s="89" t="n">
        <v>31540</v>
      </c>
      <c r="AZ62" s="36" t="n">
        <v>0</v>
      </c>
      <c r="BA62" s="37" t="n">
        <v>1.3</v>
      </c>
      <c r="BB62" s="89" t="n">
        <v>31540</v>
      </c>
      <c r="BC62" s="36" t="n">
        <v>0.0344592780431631</v>
      </c>
      <c r="BD62" s="37" t="n">
        <v>0</v>
      </c>
      <c r="BE62" s="89" t="n">
        <v>32540</v>
      </c>
      <c r="BF62" s="36" t="n">
        <v>0.0356871040262741</v>
      </c>
      <c r="BG62" s="37" t="n">
        <v>3.17057704502219</v>
      </c>
      <c r="BH62" s="89" t="n">
        <v>32540</v>
      </c>
      <c r="BI62" s="36" t="n">
        <v>0.0352876904877844</v>
      </c>
      <c r="BJ62" s="37" t="n">
        <v>0</v>
      </c>
      <c r="BK62" s="89" t="n">
        <v>32540</v>
      </c>
      <c r="BL62" s="36" t="n">
        <v>0.0330806385295199</v>
      </c>
      <c r="BM62" s="37" t="n">
        <v>0</v>
      </c>
      <c r="BN62" s="89" t="n">
        <v>33540</v>
      </c>
      <c r="BO62" s="36" t="n">
        <v>0.0343959426898782</v>
      </c>
      <c r="BP62" s="37" t="n">
        <v>3.07314074984634</v>
      </c>
      <c r="BQ62" s="89" t="n">
        <v>33540</v>
      </c>
      <c r="BR62" s="36" t="n">
        <v>0.0335166569890734</v>
      </c>
      <c r="BS62" s="37" t="n">
        <v>0</v>
      </c>
      <c r="BT62" s="10"/>
      <c r="BU62" s="66" t="s">
        <v>56</v>
      </c>
      <c r="BV62" s="89" t="n">
        <v>33540</v>
      </c>
      <c r="BW62" s="36" t="n">
        <v>0.0335927803045589</v>
      </c>
      <c r="BX62" s="37" t="n">
        <v>0</v>
      </c>
      <c r="BY62" s="89" t="n">
        <v>34540</v>
      </c>
      <c r="BZ62" s="36" t="n">
        <v>0.0341642496251354</v>
      </c>
      <c r="CA62" s="37" t="n">
        <v>2.98151460942159</v>
      </c>
      <c r="CB62" s="89" t="n">
        <v>34540</v>
      </c>
      <c r="CC62" s="36" t="n">
        <v>0.033835057737606</v>
      </c>
      <c r="CD62" s="37" t="n">
        <v>0</v>
      </c>
      <c r="CE62" s="10"/>
      <c r="CF62" s="66" t="s">
        <v>56</v>
      </c>
      <c r="CG62" s="130" t="n">
        <v>34540</v>
      </c>
      <c r="CH62" s="102" t="n">
        <v>0.0338901575839344</v>
      </c>
      <c r="CI62" s="103" t="n">
        <v>0</v>
      </c>
      <c r="CJ62" s="130" t="n">
        <v>35540</v>
      </c>
      <c r="CK62" s="102" t="n">
        <v>0.0350286351700428</v>
      </c>
      <c r="CL62" s="103" t="n">
        <v>2.89519397799653</v>
      </c>
      <c r="CM62" s="130" t="n">
        <v>35540</v>
      </c>
      <c r="CN62" s="102" t="n">
        <v>0.0350758361982136</v>
      </c>
      <c r="CO62" s="103" t="n">
        <v>0</v>
      </c>
      <c r="CP62" s="10"/>
      <c r="CQ62" s="66" t="s">
        <v>56</v>
      </c>
      <c r="CR62" s="130" t="n">
        <v>35540</v>
      </c>
      <c r="CS62" s="102" t="n">
        <v>0.0350682323306901</v>
      </c>
      <c r="CT62" s="103" t="n">
        <v>0</v>
      </c>
      <c r="CU62" s="130" t="n">
        <v>36540</v>
      </c>
      <c r="CV62" s="102" t="n">
        <v>0.0353912423876745</v>
      </c>
      <c r="CW62" s="103" t="n">
        <v>2.8137310073157</v>
      </c>
      <c r="CX62" s="130" t="n">
        <v>36540</v>
      </c>
      <c r="CY62" s="102" t="n">
        <v>0.0280974823310167</v>
      </c>
      <c r="CZ62" s="103" t="n">
        <v>0</v>
      </c>
      <c r="DA62" s="10"/>
      <c r="DB62" s="66" t="s">
        <v>56</v>
      </c>
      <c r="DC62" s="130" t="n">
        <v>36540</v>
      </c>
      <c r="DD62" s="102" t="n">
        <v>0.0284821086874929</v>
      </c>
      <c r="DE62" s="103" t="n">
        <v>0</v>
      </c>
      <c r="DF62" s="130" t="n">
        <v>37540</v>
      </c>
      <c r="DG62" s="102" t="n">
        <v>0.0307843258251095</v>
      </c>
      <c r="DH62" s="103" t="n">
        <v>2.73672687465791</v>
      </c>
      <c r="DI62" s="131" t="s">
        <v>44</v>
      </c>
      <c r="DJ62" s="105" t="s">
        <v>45</v>
      </c>
      <c r="DK62" s="106" t="s">
        <v>45</v>
      </c>
    </row>
    <row r="63" customFormat="false" ht="15" hidden="false" customHeight="true" outlineLevel="0" collapsed="false">
      <c r="A63" s="10"/>
      <c r="B63" s="34" t="s">
        <v>57</v>
      </c>
      <c r="C63" s="35" t="n">
        <v>1353586</v>
      </c>
      <c r="D63" s="36" t="n">
        <v>1.81526760179038</v>
      </c>
      <c r="E63" s="37" t="e">
        <f aca="false"/>
        <v>#REF!</v>
      </c>
      <c r="F63" s="35" t="n">
        <v>1900832</v>
      </c>
      <c r="G63" s="36" t="n">
        <v>2.36392447338711</v>
      </c>
      <c r="H63" s="37" t="n">
        <v>40.4293484122915</v>
      </c>
      <c r="I63" s="35" t="n">
        <v>2076111</v>
      </c>
      <c r="J63" s="36" t="n">
        <v>2.42225216688682</v>
      </c>
      <c r="K63" s="37" t="n">
        <v>9.22117262335651</v>
      </c>
      <c r="L63" s="35" t="n">
        <v>1710320</v>
      </c>
      <c r="M63" s="36" t="n">
        <v>1.87075972104425</v>
      </c>
      <c r="N63" s="37" t="n">
        <v>-17.6190483071474</v>
      </c>
      <c r="O63" s="35" t="n">
        <v>1517649</v>
      </c>
      <c r="P63" s="36" t="n">
        <v>1.59225954352308</v>
      </c>
      <c r="Q63" s="37" t="n">
        <v>-11.265201833575</v>
      </c>
      <c r="R63" s="35" t="n">
        <v>1219922</v>
      </c>
      <c r="S63" s="36" t="n">
        <v>1.27082498367901</v>
      </c>
      <c r="T63" s="37" t="n">
        <v>-19.6176454502985</v>
      </c>
      <c r="U63" s="35" t="n">
        <v>1021886</v>
      </c>
      <c r="V63" s="36" t="n">
        <v>1.00861660962527</v>
      </c>
      <c r="W63" s="37" t="n">
        <v>-16.2334968957032</v>
      </c>
      <c r="X63" s="35" t="n">
        <v>895235</v>
      </c>
      <c r="Y63" s="36" t="n">
        <v>0.883305621919836</v>
      </c>
      <c r="Z63" s="37" t="n">
        <v>-12.3938482374746</v>
      </c>
      <c r="AA63" s="35" t="n">
        <v>803407</v>
      </c>
      <c r="AB63" s="36" t="n">
        <v>0.804309547916099</v>
      </c>
      <c r="AC63" s="37" t="n">
        <v>-10.2574184432021</v>
      </c>
      <c r="AD63" s="35" t="n">
        <v>794858</v>
      </c>
      <c r="AE63" s="36" t="n">
        <v>0.772690273295617</v>
      </c>
      <c r="AF63" s="37" t="n">
        <v>-1.06409329268976</v>
      </c>
      <c r="AG63" s="35" t="n">
        <v>720374</v>
      </c>
      <c r="AH63" s="36" t="n">
        <v>0.69262399205342</v>
      </c>
      <c r="AI63" s="37" t="n">
        <v>-9.37073036944964</v>
      </c>
      <c r="AJ63" s="35" t="n">
        <v>769401</v>
      </c>
      <c r="AK63" s="36" t="n">
        <v>0.767290177050034</v>
      </c>
      <c r="AL63" s="37" t="n">
        <v>6.80577033596437</v>
      </c>
      <c r="AM63" s="35" t="n">
        <v>716539</v>
      </c>
      <c r="AN63" s="36" t="n">
        <v>0.716509752071921</v>
      </c>
      <c r="AO63" s="37" t="n">
        <v>-6.87053954959767</v>
      </c>
      <c r="AP63" s="35" t="n">
        <v>673769</v>
      </c>
      <c r="AQ63" s="36" t="n">
        <v>0.693390409255214</v>
      </c>
      <c r="AR63" s="37" t="n">
        <v>-5.96897028633473</v>
      </c>
      <c r="AS63" s="35" t="n">
        <v>600232</v>
      </c>
      <c r="AT63" s="36" t="n">
        <v>0.6</v>
      </c>
      <c r="AU63" s="37" t="n">
        <v>-10.9</v>
      </c>
      <c r="AV63" s="35" t="n">
        <v>632558</v>
      </c>
      <c r="AW63" s="36" t="n">
        <v>0.7</v>
      </c>
      <c r="AX63" s="37" t="n">
        <v>5.4</v>
      </c>
      <c r="AY63" s="35" t="n">
        <v>684413</v>
      </c>
      <c r="AZ63" s="36" t="n">
        <v>0.7</v>
      </c>
      <c r="BA63" s="37" t="n">
        <v>8.19766724948542</v>
      </c>
      <c r="BB63" s="35" t="n">
        <v>692698</v>
      </c>
      <c r="BC63" s="36" t="n">
        <v>0.75681271344144</v>
      </c>
      <c r="BD63" s="37" t="n">
        <v>1.21052639268979</v>
      </c>
      <c r="BE63" s="35" t="n">
        <v>695019</v>
      </c>
      <c r="BF63" s="36" t="n">
        <v>0.762237718292471</v>
      </c>
      <c r="BG63" s="37" t="n">
        <v>0.335066652422845</v>
      </c>
      <c r="BH63" s="35" t="n">
        <v>636998</v>
      </c>
      <c r="BI63" s="36" t="n">
        <v>0.690786363409272</v>
      </c>
      <c r="BJ63" s="37" t="n">
        <v>-8.34811710183463</v>
      </c>
      <c r="BK63" s="35" t="n">
        <v>577179</v>
      </c>
      <c r="BL63" s="36" t="n">
        <v>0.586768588378296</v>
      </c>
      <c r="BM63" s="37" t="n">
        <v>-9.39076731795076</v>
      </c>
      <c r="BN63" s="35" t="n">
        <v>587993</v>
      </c>
      <c r="BO63" s="36" t="n">
        <v>0.602998614491638</v>
      </c>
      <c r="BP63" s="37" t="n">
        <v>1.87359553968526</v>
      </c>
      <c r="BQ63" s="35" t="n">
        <v>528249</v>
      </c>
      <c r="BR63" s="36" t="n">
        <v>0.527881351753758</v>
      </c>
      <c r="BS63" s="37" t="n">
        <v>-10.1606651779868</v>
      </c>
      <c r="BT63" s="10"/>
      <c r="BU63" s="34" t="s">
        <v>57</v>
      </c>
      <c r="BV63" s="35" t="n">
        <v>578833</v>
      </c>
      <c r="BW63" s="36" t="n">
        <v>0.579743881992509</v>
      </c>
      <c r="BX63" s="37" t="n">
        <v>9.57578717612338</v>
      </c>
      <c r="BY63" s="35" t="n">
        <v>615176</v>
      </c>
      <c r="BZ63" s="36" t="n">
        <v>0.6084836834798</v>
      </c>
      <c r="CA63" s="37" t="n">
        <v>6.27866759497126</v>
      </c>
      <c r="CB63" s="35" t="n">
        <v>633917</v>
      </c>
      <c r="CC63" s="36" t="n">
        <v>0.62097910526491</v>
      </c>
      <c r="CD63" s="37" t="n">
        <v>3.04644524493803</v>
      </c>
      <c r="CE63" s="10"/>
      <c r="CF63" s="34" t="s">
        <v>57</v>
      </c>
      <c r="CG63" s="101" t="n">
        <v>647568</v>
      </c>
      <c r="CH63" s="102" t="n">
        <v>0.635384527108084</v>
      </c>
      <c r="CI63" s="103" t="n">
        <v>2.15343649089707</v>
      </c>
      <c r="CJ63" s="101" t="n">
        <v>608038</v>
      </c>
      <c r="CK63" s="102" t="n">
        <v>0.599289287324775</v>
      </c>
      <c r="CL63" s="103" t="n">
        <v>-6.10437822746028</v>
      </c>
      <c r="CM63" s="101" t="n">
        <v>610506</v>
      </c>
      <c r="CN63" s="102" t="n">
        <v>0.602532595780152</v>
      </c>
      <c r="CO63" s="103" t="n">
        <v>0.40589568415132</v>
      </c>
      <c r="CP63" s="10"/>
      <c r="CQ63" s="34" t="s">
        <v>57</v>
      </c>
      <c r="CR63" s="101" t="n">
        <v>613472</v>
      </c>
      <c r="CS63" s="102" t="n">
        <v>0.605328605075214</v>
      </c>
      <c r="CT63" s="103" t="n">
        <v>0.48582651112356</v>
      </c>
      <c r="CU63" s="101" t="n">
        <v>634115</v>
      </c>
      <c r="CV63" s="102" t="n">
        <v>0.614179465425841</v>
      </c>
      <c r="CW63" s="103" t="n">
        <v>3.36494575139534</v>
      </c>
      <c r="CX63" s="101" t="n">
        <v>553562</v>
      </c>
      <c r="CY63" s="102" t="n">
        <v>0.425662247239251</v>
      </c>
      <c r="CZ63" s="103" t="n">
        <v>-12.7032162935745</v>
      </c>
      <c r="DA63" s="10"/>
      <c r="DB63" s="34" t="s">
        <v>57</v>
      </c>
      <c r="DC63" s="101" t="n">
        <v>638087</v>
      </c>
      <c r="DD63" s="102" t="n">
        <v>0.497374474167386</v>
      </c>
      <c r="DE63" s="103" t="n">
        <v>15.2692923285919</v>
      </c>
      <c r="DF63" s="101" t="n">
        <v>652494</v>
      </c>
      <c r="DG63" s="102" t="n">
        <v>0.535071600823895</v>
      </c>
      <c r="DH63" s="103" t="n">
        <v>2.25784258259454</v>
      </c>
      <c r="DI63" s="104" t="s">
        <v>44</v>
      </c>
      <c r="DJ63" s="105" t="s">
        <v>45</v>
      </c>
      <c r="DK63" s="106" t="s">
        <v>45</v>
      </c>
    </row>
    <row r="64" customFormat="false" ht="15" hidden="false" customHeight="true" outlineLevel="0" collapsed="false">
      <c r="A64" s="10"/>
      <c r="B64" s="34" t="s">
        <v>58</v>
      </c>
      <c r="C64" s="35" t="n">
        <v>188321</v>
      </c>
      <c r="D64" s="36" t="n">
        <v>0.252553594700866</v>
      </c>
      <c r="E64" s="37" t="e">
        <f aca="false"/>
        <v>#REF!</v>
      </c>
      <c r="F64" s="35" t="n">
        <v>187263</v>
      </c>
      <c r="G64" s="36" t="n">
        <v>0.232885172734829</v>
      </c>
      <c r="H64" s="37" t="n">
        <v>-0.56180670238582</v>
      </c>
      <c r="I64" s="35" t="n">
        <v>182559</v>
      </c>
      <c r="J64" s="36" t="n">
        <v>0.212996286486942</v>
      </c>
      <c r="K64" s="37" t="n">
        <v>-2.51197513657263</v>
      </c>
      <c r="L64" s="35" t="n">
        <v>187837</v>
      </c>
      <c r="M64" s="36" t="n">
        <v>0.205457396114054</v>
      </c>
      <c r="N64" s="37" t="n">
        <v>2.89112013102613</v>
      </c>
      <c r="O64" s="35" t="n">
        <v>172856</v>
      </c>
      <c r="P64" s="36" t="n">
        <v>0.181353933389885</v>
      </c>
      <c r="Q64" s="37" t="n">
        <v>-7.97553197719299</v>
      </c>
      <c r="R64" s="35" t="n">
        <v>175534</v>
      </c>
      <c r="S64" s="36" t="n">
        <v>0.182858406262951</v>
      </c>
      <c r="T64" s="37" t="n">
        <v>1.54926644143102</v>
      </c>
      <c r="U64" s="35" t="n">
        <v>175593</v>
      </c>
      <c r="V64" s="36" t="n">
        <v>0.173312890414322</v>
      </c>
      <c r="W64" s="37" t="n">
        <v>0.033611721945606</v>
      </c>
      <c r="X64" s="35" t="n">
        <v>180128</v>
      </c>
      <c r="Y64" s="36" t="n">
        <v>0.177727719610132</v>
      </c>
      <c r="Z64" s="37" t="n">
        <v>2.58267698598464</v>
      </c>
      <c r="AA64" s="35" t="n">
        <v>157389</v>
      </c>
      <c r="AB64" s="36" t="n">
        <v>0.157565810899042</v>
      </c>
      <c r="AC64" s="37" t="n">
        <v>-12.623800852727</v>
      </c>
      <c r="AD64" s="35" t="n">
        <v>156431</v>
      </c>
      <c r="AE64" s="36" t="n">
        <v>0.152068309234991</v>
      </c>
      <c r="AF64" s="37" t="n">
        <v>-0.608682944805546</v>
      </c>
      <c r="AG64" s="35" t="n">
        <v>140603</v>
      </c>
      <c r="AH64" s="36" t="n">
        <v>0.135186737937081</v>
      </c>
      <c r="AI64" s="37" t="n">
        <v>-10.1181990781878</v>
      </c>
      <c r="AJ64" s="35" t="n">
        <v>128775</v>
      </c>
      <c r="AK64" s="36" t="n">
        <v>0.12842171058995</v>
      </c>
      <c r="AL64" s="37" t="n">
        <v>-8.41233828581183</v>
      </c>
      <c r="AM64" s="35" t="n">
        <v>118961</v>
      </c>
      <c r="AN64" s="36" t="n">
        <v>0.118956144210193</v>
      </c>
      <c r="AO64" s="37" t="n">
        <v>-7.62104445738691</v>
      </c>
      <c r="AP64" s="35" t="n">
        <v>103524</v>
      </c>
      <c r="AQ64" s="36" t="n">
        <v>0.10653881185946</v>
      </c>
      <c r="AR64" s="37" t="n">
        <v>-12.9765217172014</v>
      </c>
      <c r="AS64" s="35" t="n">
        <v>89152</v>
      </c>
      <c r="AT64" s="36" t="n">
        <v>0.1</v>
      </c>
      <c r="AU64" s="37" t="n">
        <v>-13.5</v>
      </c>
      <c r="AV64" s="35" t="n">
        <v>95137</v>
      </c>
      <c r="AW64" s="36" t="n">
        <v>0.1</v>
      </c>
      <c r="AX64" s="37" t="n">
        <v>6.7</v>
      </c>
      <c r="AY64" s="35" t="n">
        <v>78766</v>
      </c>
      <c r="AZ64" s="36" t="n">
        <v>0.1</v>
      </c>
      <c r="BA64" s="37" t="n">
        <v>-17.2078160967867</v>
      </c>
      <c r="BB64" s="35" t="n">
        <v>88121</v>
      </c>
      <c r="BC64" s="36" t="n">
        <v>0.0962772999505891</v>
      </c>
      <c r="BD64" s="37" t="n">
        <v>11.8769519843587</v>
      </c>
      <c r="BE64" s="35" t="n">
        <v>77292</v>
      </c>
      <c r="BF64" s="36" t="n">
        <v>0.0847672908542956</v>
      </c>
      <c r="BG64" s="37" t="n">
        <v>-12.2887847391655</v>
      </c>
      <c r="BH64" s="35" t="n">
        <v>60342</v>
      </c>
      <c r="BI64" s="36" t="n">
        <v>0.0654373023790378</v>
      </c>
      <c r="BJ64" s="37" t="n">
        <v>-21.9298245614035</v>
      </c>
      <c r="BK64" s="35" t="n">
        <v>81350</v>
      </c>
      <c r="BL64" s="36" t="n">
        <v>0.0827015963237997</v>
      </c>
      <c r="BM64" s="37" t="n">
        <v>34.8148884690597</v>
      </c>
      <c r="BN64" s="35" t="n">
        <v>84934</v>
      </c>
      <c r="BO64" s="36" t="n">
        <v>0.0871015204657756</v>
      </c>
      <c r="BP64" s="37" t="n">
        <v>4.40565457897972</v>
      </c>
      <c r="BQ64" s="35" t="n">
        <v>174077</v>
      </c>
      <c r="BR64" s="36" t="n">
        <v>0.173955846711</v>
      </c>
      <c r="BS64" s="37" t="n">
        <v>104.955612593308</v>
      </c>
      <c r="BT64" s="10"/>
      <c r="BU64" s="34" t="s">
        <v>58</v>
      </c>
      <c r="BV64" s="35" t="n">
        <v>100027</v>
      </c>
      <c r="BW64" s="36" t="n">
        <v>0.100184407737749</v>
      </c>
      <c r="BX64" s="37" t="n">
        <v>-42.5386466908322</v>
      </c>
      <c r="BY64" s="35" t="n">
        <v>115521</v>
      </c>
      <c r="BZ64" s="36" t="n">
        <v>0.114264281440222</v>
      </c>
      <c r="CA64" s="37" t="n">
        <v>15.4898177492077</v>
      </c>
      <c r="CB64" s="35" t="n">
        <v>108137</v>
      </c>
      <c r="CC64" s="36" t="n">
        <v>0.105929983745556</v>
      </c>
      <c r="CD64" s="37" t="n">
        <v>-6.39191142735953</v>
      </c>
      <c r="CE64" s="10"/>
      <c r="CF64" s="34" t="s">
        <v>58</v>
      </c>
      <c r="CG64" s="101" t="n">
        <v>231000</v>
      </c>
      <c r="CH64" s="102" t="n">
        <v>0.226653920147332</v>
      </c>
      <c r="CI64" s="103" t="n">
        <v>113.617910613389</v>
      </c>
      <c r="CJ64" s="101" t="n">
        <v>349758</v>
      </c>
      <c r="CK64" s="102" t="n">
        <v>0.344725531226895</v>
      </c>
      <c r="CL64" s="103" t="n">
        <v>51.4103896103896</v>
      </c>
      <c r="CM64" s="101" t="n">
        <v>426891</v>
      </c>
      <c r="CN64" s="102" t="n">
        <v>0.421315666586708</v>
      </c>
      <c r="CO64" s="103" t="n">
        <v>22.05324824593</v>
      </c>
      <c r="CP64" s="10"/>
      <c r="CQ64" s="34" t="s">
        <v>58</v>
      </c>
      <c r="CR64" s="101" t="n">
        <v>582525</v>
      </c>
      <c r="CS64" s="102" t="n">
        <v>0.574792404007745</v>
      </c>
      <c r="CT64" s="103" t="n">
        <v>36.4575500537608</v>
      </c>
      <c r="CU64" s="101" t="n">
        <v>553105</v>
      </c>
      <c r="CV64" s="102" t="n">
        <v>0.53571628683182</v>
      </c>
      <c r="CW64" s="103" t="n">
        <v>-5.05042702029956</v>
      </c>
      <c r="CX64" s="101" t="n">
        <v>751398</v>
      </c>
      <c r="CY64" s="102" t="n">
        <v>0.57778850652877</v>
      </c>
      <c r="CZ64" s="103" t="n">
        <v>35.8508782238454</v>
      </c>
      <c r="DA64" s="10"/>
      <c r="DB64" s="34" t="s">
        <v>58</v>
      </c>
      <c r="DC64" s="101" t="n">
        <v>905533</v>
      </c>
      <c r="DD64" s="102" t="n">
        <v>0.70584261976222</v>
      </c>
      <c r="DE64" s="103" t="n">
        <v>20.5130969206732</v>
      </c>
      <c r="DF64" s="101" t="n">
        <v>1050272</v>
      </c>
      <c r="DG64" s="102" t="n">
        <v>0.86126572863584</v>
      </c>
      <c r="DH64" s="103" t="n">
        <v>15.9838459780041</v>
      </c>
      <c r="DI64" s="104" t="s">
        <v>44</v>
      </c>
      <c r="DJ64" s="105" t="s">
        <v>45</v>
      </c>
      <c r="DK64" s="106" t="s">
        <v>45</v>
      </c>
    </row>
    <row r="65" customFormat="false" ht="15" hidden="false" customHeight="true" outlineLevel="0" collapsed="false">
      <c r="A65" s="10"/>
      <c r="B65" s="34" t="s">
        <v>59</v>
      </c>
      <c r="C65" s="35" t="n">
        <v>1212568</v>
      </c>
      <c r="D65" s="36" t="n">
        <v>1.62615113141519</v>
      </c>
      <c r="E65" s="37" t="e">
        <f aca="false"/>
        <v>#REF!</v>
      </c>
      <c r="F65" s="35" t="n">
        <v>1880423</v>
      </c>
      <c r="G65" s="36" t="n">
        <v>2.33854330631008</v>
      </c>
      <c r="H65" s="37" t="n">
        <v>55.077735846567</v>
      </c>
      <c r="I65" s="35" t="n">
        <v>2537480</v>
      </c>
      <c r="J65" s="36" t="n">
        <v>2.96054326017827</v>
      </c>
      <c r="K65" s="37" t="n">
        <v>34.9419784803738</v>
      </c>
      <c r="L65" s="35" t="n">
        <v>3158357</v>
      </c>
      <c r="M65" s="36" t="n">
        <v>3.45463250168282</v>
      </c>
      <c r="N65" s="37" t="n">
        <v>24.468251966518</v>
      </c>
      <c r="O65" s="35" t="n">
        <v>3717514</v>
      </c>
      <c r="P65" s="36" t="n">
        <v>3.90027413761723</v>
      </c>
      <c r="Q65" s="37" t="n">
        <v>17.7040467559557</v>
      </c>
      <c r="R65" s="35" t="n">
        <v>3915866</v>
      </c>
      <c r="S65" s="36" t="n">
        <v>4.07926108844598</v>
      </c>
      <c r="T65" s="37" t="n">
        <v>5.33560868903251</v>
      </c>
      <c r="U65" s="35" t="n">
        <v>3609100</v>
      </c>
      <c r="V65" s="36" t="n">
        <v>3.56223512779172</v>
      </c>
      <c r="W65" s="37" t="n">
        <v>-7.8339248585115</v>
      </c>
      <c r="X65" s="35" t="n">
        <v>3188331</v>
      </c>
      <c r="Y65" s="36" t="n">
        <v>3.14584516561718</v>
      </c>
      <c r="Z65" s="37" t="n">
        <v>-11.6585575351196</v>
      </c>
      <c r="AA65" s="35" t="n">
        <v>3402770</v>
      </c>
      <c r="AB65" s="36" t="n">
        <v>3.40659267390309</v>
      </c>
      <c r="AC65" s="37" t="n">
        <v>6.72574459803578</v>
      </c>
      <c r="AD65" s="35" t="n">
        <v>3233554</v>
      </c>
      <c r="AE65" s="36" t="n">
        <v>3.14337368935852</v>
      </c>
      <c r="AF65" s="37" t="n">
        <v>-4.97288973395204</v>
      </c>
      <c r="AG65" s="35" t="n">
        <v>2694247</v>
      </c>
      <c r="AH65" s="36" t="n">
        <v>2.59046011199453</v>
      </c>
      <c r="AI65" s="37" t="n">
        <v>-16.6784596762571</v>
      </c>
      <c r="AJ65" s="35" t="n">
        <v>2136094</v>
      </c>
      <c r="AK65" s="36" t="n">
        <v>2.13023370577308</v>
      </c>
      <c r="AL65" s="37" t="n">
        <v>-20.7164747701306</v>
      </c>
      <c r="AM65" s="35" t="n">
        <v>2277231</v>
      </c>
      <c r="AN65" s="36" t="n">
        <v>2.27713804722491</v>
      </c>
      <c r="AO65" s="37" t="n">
        <v>6.6072466848369</v>
      </c>
      <c r="AP65" s="35" t="n">
        <v>3050909</v>
      </c>
      <c r="AQ65" s="36" t="n">
        <v>3.13975715729043</v>
      </c>
      <c r="AR65" s="37" t="n">
        <v>33.9745067584272</v>
      </c>
      <c r="AS65" s="35" t="n">
        <v>2939715</v>
      </c>
      <c r="AT65" s="36" t="n">
        <v>3.1</v>
      </c>
      <c r="AU65" s="37" t="n">
        <v>-3.6</v>
      </c>
      <c r="AV65" s="35" t="n">
        <v>3208015</v>
      </c>
      <c r="AW65" s="36" t="n">
        <v>3.4</v>
      </c>
      <c r="AX65" s="37" t="n">
        <v>9.1</v>
      </c>
      <c r="AY65" s="35" t="n">
        <v>2419274</v>
      </c>
      <c r="AZ65" s="36" t="n">
        <v>2.6</v>
      </c>
      <c r="BA65" s="37" t="n">
        <v>-24.5865745640217</v>
      </c>
      <c r="BB65" s="35" t="n">
        <v>2005062</v>
      </c>
      <c r="BC65" s="36" t="n">
        <v>2.19064644742488</v>
      </c>
      <c r="BD65" s="37" t="n">
        <v>-17.1213347475317</v>
      </c>
      <c r="BE65" s="35" t="n">
        <v>2468075</v>
      </c>
      <c r="BF65" s="36" t="n">
        <v>2.70677471633825</v>
      </c>
      <c r="BG65" s="37" t="n">
        <v>23.0922036326059</v>
      </c>
      <c r="BH65" s="35" t="n">
        <v>2000841</v>
      </c>
      <c r="BI65" s="36" t="n">
        <v>2.1697928064926</v>
      </c>
      <c r="BJ65" s="37" t="n">
        <v>-18.9311102782533</v>
      </c>
      <c r="BK65" s="35" t="n">
        <v>2772873</v>
      </c>
      <c r="BL65" s="36" t="n">
        <v>2.81894312849617</v>
      </c>
      <c r="BM65" s="37" t="n">
        <v>38.5853748498756</v>
      </c>
      <c r="BN65" s="35" t="n">
        <v>3328352</v>
      </c>
      <c r="BO65" s="36" t="n">
        <v>3.41329173058263</v>
      </c>
      <c r="BP65" s="37" t="n">
        <v>20.0326159907071</v>
      </c>
      <c r="BQ65" s="35" t="n">
        <v>3420824</v>
      </c>
      <c r="BR65" s="36" t="n">
        <v>3.41844319105516</v>
      </c>
      <c r="BS65" s="37" t="n">
        <v>2.77831190931728</v>
      </c>
      <c r="BT65" s="10"/>
      <c r="BU65" s="34" t="s">
        <v>59</v>
      </c>
      <c r="BV65" s="35" t="n">
        <v>3672500</v>
      </c>
      <c r="BW65" s="36" t="n">
        <v>3.67827923877438</v>
      </c>
      <c r="BX65" s="37" t="n">
        <v>7.35717476257183</v>
      </c>
      <c r="BY65" s="35" t="n">
        <v>3531353</v>
      </c>
      <c r="BZ65" s="36" t="n">
        <v>3.4929364622603</v>
      </c>
      <c r="CA65" s="37" t="n">
        <v>-3.84334921715453</v>
      </c>
      <c r="CB65" s="35" t="n">
        <v>4227817</v>
      </c>
      <c r="CC65" s="36" t="n">
        <v>4.14152959754002</v>
      </c>
      <c r="CD65" s="37" t="n">
        <v>19.7222990734713</v>
      </c>
      <c r="CE65" s="10"/>
      <c r="CF65" s="34" t="s">
        <v>59</v>
      </c>
      <c r="CG65" s="101" t="n">
        <v>3472417</v>
      </c>
      <c r="CH65" s="102" t="n">
        <v>3.40708625729973</v>
      </c>
      <c r="CI65" s="103" t="n">
        <v>-17.8673769465424</v>
      </c>
      <c r="CJ65" s="101" t="n">
        <v>3525152</v>
      </c>
      <c r="CK65" s="102" t="n">
        <v>3.47443059445545</v>
      </c>
      <c r="CL65" s="103" t="n">
        <v>1.5186828079692</v>
      </c>
      <c r="CM65" s="101" t="n">
        <v>3532413</v>
      </c>
      <c r="CN65" s="102" t="n">
        <v>3.48627855296681</v>
      </c>
      <c r="CO65" s="103" t="n">
        <v>0.205976933760587</v>
      </c>
      <c r="CP65" s="10"/>
      <c r="CQ65" s="34" t="s">
        <v>59</v>
      </c>
      <c r="CR65" s="101" t="n">
        <v>3636040</v>
      </c>
      <c r="CS65" s="102" t="n">
        <v>3.58777421169618</v>
      </c>
      <c r="CT65" s="103" t="n">
        <v>2.93360374339014</v>
      </c>
      <c r="CU65" s="101" t="n">
        <v>3754806</v>
      </c>
      <c r="CV65" s="102" t="n">
        <v>3.63676106362054</v>
      </c>
      <c r="CW65" s="103" t="n">
        <v>3.2663557056578</v>
      </c>
      <c r="CX65" s="101" t="n">
        <v>3853037</v>
      </c>
      <c r="CY65" s="102" t="n">
        <v>2.9627980029626</v>
      </c>
      <c r="CZ65" s="103" t="n">
        <v>2.61614048768432</v>
      </c>
      <c r="DA65" s="10"/>
      <c r="DB65" s="34" t="s">
        <v>59</v>
      </c>
      <c r="DC65" s="101" t="n">
        <v>2838536</v>
      </c>
      <c r="DD65" s="102" t="n">
        <v>2.21257500999894</v>
      </c>
      <c r="DE65" s="103" t="n">
        <v>-26.3299054745646</v>
      </c>
      <c r="DF65" s="101" t="n">
        <v>4093844</v>
      </c>
      <c r="DG65" s="102" t="n">
        <v>3.35711847557724</v>
      </c>
      <c r="DH65" s="103" t="n">
        <v>44.2237829641759</v>
      </c>
      <c r="DI65" s="104" t="s">
        <v>44</v>
      </c>
      <c r="DJ65" s="105" t="s">
        <v>45</v>
      </c>
      <c r="DK65" s="106" t="s">
        <v>45</v>
      </c>
    </row>
    <row r="66" customFormat="false" ht="15" hidden="false" customHeight="true" outlineLevel="0" collapsed="false">
      <c r="A66" s="10"/>
      <c r="B66" s="34" t="s">
        <v>60</v>
      </c>
      <c r="C66" s="35" t="n">
        <v>1521455</v>
      </c>
      <c r="D66" s="36" t="n">
        <v>2.04039342094406</v>
      </c>
      <c r="E66" s="37" t="e">
        <f aca="false"/>
        <v>#REF!</v>
      </c>
      <c r="F66" s="35" t="n">
        <v>1730440</v>
      </c>
      <c r="G66" s="36" t="n">
        <v>2.15202051824043</v>
      </c>
      <c r="H66" s="37" t="n">
        <v>13.7358646821628</v>
      </c>
      <c r="I66" s="35" t="n">
        <v>1827208</v>
      </c>
      <c r="J66" s="36" t="n">
        <v>2.13185062713551</v>
      </c>
      <c r="K66" s="37" t="n">
        <v>5.59210374240078</v>
      </c>
      <c r="L66" s="35" t="n">
        <v>1801594</v>
      </c>
      <c r="M66" s="36" t="n">
        <v>1.97059584690292</v>
      </c>
      <c r="N66" s="37" t="n">
        <v>-1.40181085021519</v>
      </c>
      <c r="O66" s="35" t="n">
        <v>1763453</v>
      </c>
      <c r="P66" s="36" t="n">
        <v>1.8501477408837</v>
      </c>
      <c r="Q66" s="37" t="n">
        <v>-2.11706966164408</v>
      </c>
      <c r="R66" s="35" t="n">
        <v>2139660</v>
      </c>
      <c r="S66" s="36" t="n">
        <v>2.22894036223515</v>
      </c>
      <c r="T66" s="37" t="n">
        <v>21.3335427709159</v>
      </c>
      <c r="U66" s="35" t="n">
        <v>2077535</v>
      </c>
      <c r="V66" s="36" t="n">
        <v>2.0505578000656</v>
      </c>
      <c r="W66" s="37" t="n">
        <v>-2.90349868670723</v>
      </c>
      <c r="X66" s="35" t="n">
        <v>2266760</v>
      </c>
      <c r="Y66" s="36" t="n">
        <v>2.23655448183215</v>
      </c>
      <c r="Z66" s="37" t="n">
        <v>9.1081498025304</v>
      </c>
      <c r="AA66" s="35" t="n">
        <v>2208383</v>
      </c>
      <c r="AB66" s="36" t="n">
        <v>2.21086389881542</v>
      </c>
      <c r="AC66" s="37" t="n">
        <v>-2.57534983853606</v>
      </c>
      <c r="AD66" s="35" t="n">
        <v>2099626</v>
      </c>
      <c r="AE66" s="36" t="n">
        <v>2.04106971026093</v>
      </c>
      <c r="AF66" s="37" t="n">
        <v>-4.92473452295186</v>
      </c>
      <c r="AG66" s="35" t="n">
        <v>2589011</v>
      </c>
      <c r="AH66" s="36" t="n">
        <v>2.48927797823105</v>
      </c>
      <c r="AI66" s="37" t="n">
        <v>23.3081986982444</v>
      </c>
      <c r="AJ66" s="35" t="n">
        <v>2253102</v>
      </c>
      <c r="AK66" s="36" t="n">
        <v>2.2469206986887</v>
      </c>
      <c r="AL66" s="37" t="n">
        <v>-12.9744137819422</v>
      </c>
      <c r="AM66" s="35" t="n">
        <v>2534961</v>
      </c>
      <c r="AN66" s="36" t="n">
        <v>2.53485752711574</v>
      </c>
      <c r="AO66" s="37" t="n">
        <v>12.5098197951091</v>
      </c>
      <c r="AP66" s="35" t="n">
        <v>2457978</v>
      </c>
      <c r="AQ66" s="36" t="n">
        <v>2.52955890128562</v>
      </c>
      <c r="AR66" s="37" t="n">
        <v>-3.03685145451942</v>
      </c>
      <c r="AS66" s="35" t="n">
        <v>2225740</v>
      </c>
      <c r="AT66" s="36" t="n">
        <v>2.3</v>
      </c>
      <c r="AU66" s="37" t="n">
        <v>-9.4</v>
      </c>
      <c r="AV66" s="35" t="n">
        <v>2181720</v>
      </c>
      <c r="AW66" s="36" t="n">
        <v>2.3</v>
      </c>
      <c r="AX66" s="37" t="n">
        <v>-2</v>
      </c>
      <c r="AY66" s="35" t="n">
        <v>2093812</v>
      </c>
      <c r="AZ66" s="36" t="n">
        <v>2.3</v>
      </c>
      <c r="BA66" s="37" t="n">
        <v>-4.029297985076</v>
      </c>
      <c r="BB66" s="35" t="n">
        <v>2091666</v>
      </c>
      <c r="BC66" s="36" t="n">
        <v>2.28526633695088</v>
      </c>
      <c r="BD66" s="37" t="n">
        <v>-0.102492487386642</v>
      </c>
      <c r="BE66" s="35" t="n">
        <v>2210802</v>
      </c>
      <c r="BF66" s="36" t="n">
        <v>2.42461957453887</v>
      </c>
      <c r="BG66" s="37" t="n">
        <v>5.6957468352978</v>
      </c>
      <c r="BH66" s="35" t="n">
        <v>1926621</v>
      </c>
      <c r="BI66" s="36" t="n">
        <v>2.08930564029704</v>
      </c>
      <c r="BJ66" s="37" t="n">
        <v>-12.8542040399819</v>
      </c>
      <c r="BK66" s="35" t="n">
        <v>2398888</v>
      </c>
      <c r="BL66" s="36" t="n">
        <v>2.43874452368786</v>
      </c>
      <c r="BM66" s="37" t="n">
        <v>24.5127090382592</v>
      </c>
      <c r="BN66" s="35" t="n">
        <v>2067379</v>
      </c>
      <c r="BO66" s="36" t="n">
        <v>2.12013862857059</v>
      </c>
      <c r="BP66" s="37" t="n">
        <v>-13.8192779321085</v>
      </c>
      <c r="BQ66" s="35" t="n">
        <v>2497658</v>
      </c>
      <c r="BR66" s="36" t="n">
        <v>2.49591969177147</v>
      </c>
      <c r="BS66" s="37" t="n">
        <v>20.8127779183207</v>
      </c>
      <c r="BT66" s="10"/>
      <c r="BU66" s="34" t="s">
        <v>60</v>
      </c>
      <c r="BV66" s="35" t="n">
        <v>2809649</v>
      </c>
      <c r="BW66" s="36" t="n">
        <v>2.81407041114859</v>
      </c>
      <c r="BX66" s="37" t="n">
        <v>12.4913418890817</v>
      </c>
      <c r="BY66" s="35" t="n">
        <v>3190422</v>
      </c>
      <c r="BZ66" s="36" t="n">
        <v>3.1557143490887</v>
      </c>
      <c r="CA66" s="37" t="n">
        <v>13.5523334053471</v>
      </c>
      <c r="CB66" s="35" t="n">
        <v>3429242</v>
      </c>
      <c r="CC66" s="36" t="n">
        <v>3.35925307082292</v>
      </c>
      <c r="CD66" s="37" t="n">
        <v>7.48553012736246</v>
      </c>
      <c r="CE66" s="10"/>
      <c r="CF66" s="34" t="s">
        <v>60</v>
      </c>
      <c r="CG66" s="101" t="n">
        <v>3316521</v>
      </c>
      <c r="CH66" s="102" t="n">
        <v>3.25412331558852</v>
      </c>
      <c r="CI66" s="103" t="n">
        <v>-3.28705294056238</v>
      </c>
      <c r="CJ66" s="101" t="n">
        <v>3248200</v>
      </c>
      <c r="CK66" s="102" t="n">
        <v>3.20146349913712</v>
      </c>
      <c r="CL66" s="103" t="n">
        <v>-2.06002012349688</v>
      </c>
      <c r="CM66" s="101" t="n">
        <v>3097995</v>
      </c>
      <c r="CN66" s="102" t="n">
        <v>3.05753419141488</v>
      </c>
      <c r="CO66" s="103" t="n">
        <v>-4.6242534326704</v>
      </c>
      <c r="CP66" s="10"/>
      <c r="CQ66" s="34" t="s">
        <v>60</v>
      </c>
      <c r="CR66" s="101" t="n">
        <v>3095336</v>
      </c>
      <c r="CS66" s="102" t="n">
        <v>3.0542476643092</v>
      </c>
      <c r="CT66" s="103" t="n">
        <v>-0.0858297059872595</v>
      </c>
      <c r="CU66" s="101" t="n">
        <v>3106143</v>
      </c>
      <c r="CV66" s="102" t="n">
        <v>3.00849096343127</v>
      </c>
      <c r="CW66" s="103" t="n">
        <v>0.3491381872598</v>
      </c>
      <c r="CX66" s="101" t="n">
        <v>3303065</v>
      </c>
      <c r="CY66" s="102" t="n">
        <v>2.53989629107005</v>
      </c>
      <c r="CZ66" s="103" t="n">
        <v>6.33975963115671</v>
      </c>
      <c r="DA66" s="10"/>
      <c r="DB66" s="34" t="s">
        <v>60</v>
      </c>
      <c r="DC66" s="101" t="n">
        <v>4265925</v>
      </c>
      <c r="DD66" s="102" t="n">
        <v>3.32519265196205</v>
      </c>
      <c r="DE66" s="103" t="n">
        <v>29.1505011254698</v>
      </c>
      <c r="DF66" s="101" t="n">
        <v>4526068</v>
      </c>
      <c r="DG66" s="102" t="n">
        <v>3.71155972345769</v>
      </c>
      <c r="DH66" s="103" t="n">
        <v>6.09816159449592</v>
      </c>
      <c r="DI66" s="104" t="s">
        <v>44</v>
      </c>
      <c r="DJ66" s="105" t="s">
        <v>45</v>
      </c>
      <c r="DK66" s="106" t="s">
        <v>45</v>
      </c>
    </row>
    <row r="67" customFormat="false" ht="15" hidden="false" customHeight="true" outlineLevel="0" collapsed="false">
      <c r="A67" s="10"/>
      <c r="B67" s="34" t="s">
        <v>61</v>
      </c>
      <c r="C67" s="35" t="n">
        <v>5031497</v>
      </c>
      <c r="D67" s="36" t="n">
        <v>6.74764181411856</v>
      </c>
      <c r="E67" s="37" t="e">
        <f aca="false"/>
        <v>#REF!</v>
      </c>
      <c r="F67" s="35" t="n">
        <v>5660664</v>
      </c>
      <c r="G67" s="36" t="n">
        <v>7.0397500490424</v>
      </c>
      <c r="H67" s="37" t="n">
        <v>12.5045687198065</v>
      </c>
      <c r="I67" s="35" t="n">
        <v>6125086</v>
      </c>
      <c r="J67" s="36" t="n">
        <v>7.14629556698467</v>
      </c>
      <c r="K67" s="37" t="n">
        <v>8.20437319720796</v>
      </c>
      <c r="L67" s="35" t="n">
        <v>6407974</v>
      </c>
      <c r="M67" s="36" t="n">
        <v>7.0090858159285</v>
      </c>
      <c r="N67" s="37" t="n">
        <v>4.61851474411951</v>
      </c>
      <c r="O67" s="35" t="n">
        <v>6953459</v>
      </c>
      <c r="P67" s="36" t="n">
        <v>7.29530441705983</v>
      </c>
      <c r="Q67" s="37" t="n">
        <v>8.51259696122363</v>
      </c>
      <c r="R67" s="35" t="n">
        <v>7360238</v>
      </c>
      <c r="S67" s="36" t="n">
        <v>7.66735441792479</v>
      </c>
      <c r="T67" s="37" t="n">
        <v>5.85002370762523</v>
      </c>
      <c r="U67" s="35" t="n">
        <v>7428366</v>
      </c>
      <c r="V67" s="36" t="n">
        <v>7.33190720880376</v>
      </c>
      <c r="W67" s="37" t="n">
        <v>0.925622242106845</v>
      </c>
      <c r="X67" s="35" t="n">
        <v>7232412</v>
      </c>
      <c r="Y67" s="36" t="n">
        <v>7.13603710717352</v>
      </c>
      <c r="Z67" s="37" t="n">
        <v>-2.63791525619497</v>
      </c>
      <c r="AA67" s="35" t="n">
        <v>7283896</v>
      </c>
      <c r="AB67" s="36" t="n">
        <v>7.29207873322971</v>
      </c>
      <c r="AC67" s="37" t="n">
        <v>0.711851039459588</v>
      </c>
      <c r="AD67" s="35" t="n">
        <v>7928782</v>
      </c>
      <c r="AE67" s="36" t="n">
        <v>7.70765687768301</v>
      </c>
      <c r="AF67" s="37" t="n">
        <v>8.85358604790623</v>
      </c>
      <c r="AG67" s="35" t="n">
        <v>7765766</v>
      </c>
      <c r="AH67" s="36" t="n">
        <v>7.46661574164631</v>
      </c>
      <c r="AI67" s="37" t="n">
        <v>-2.05600305318017</v>
      </c>
      <c r="AJ67" s="35" t="n">
        <v>7489538</v>
      </c>
      <c r="AK67" s="36" t="n">
        <v>7.46899073180689</v>
      </c>
      <c r="AL67" s="37" t="n">
        <v>-3.55699618041543</v>
      </c>
      <c r="AM67" s="35" t="n">
        <v>7479675</v>
      </c>
      <c r="AN67" s="36" t="n">
        <v>7.47936969212917</v>
      </c>
      <c r="AO67" s="37" t="n">
        <v>-0.131690365947806</v>
      </c>
      <c r="AP67" s="35" t="n">
        <v>6851624</v>
      </c>
      <c r="AQ67" s="36" t="n">
        <v>7.05115606301692</v>
      </c>
      <c r="AR67" s="37" t="n">
        <v>-8.39676857617477</v>
      </c>
      <c r="AS67" s="35" t="n">
        <v>6608583</v>
      </c>
      <c r="AT67" s="36" t="n">
        <v>7</v>
      </c>
      <c r="AU67" s="37" t="n">
        <v>-3.5</v>
      </c>
      <c r="AV67" s="35" t="n">
        <v>6637281</v>
      </c>
      <c r="AW67" s="36" t="n">
        <v>7.1</v>
      </c>
      <c r="AX67" s="37" t="n">
        <v>0.4</v>
      </c>
      <c r="AY67" s="35" t="n">
        <v>7257707</v>
      </c>
      <c r="AZ67" s="36" t="n">
        <v>7.8</v>
      </c>
      <c r="BA67" s="37" t="n">
        <v>9.34759278686559</v>
      </c>
      <c r="BB67" s="35" t="n">
        <v>6541091</v>
      </c>
      <c r="BC67" s="36" t="n">
        <v>7.14652103597438</v>
      </c>
      <c r="BD67" s="37" t="n">
        <v>-9.87386236451816</v>
      </c>
      <c r="BE67" s="35" t="n">
        <v>6432435</v>
      </c>
      <c r="BF67" s="36" t="n">
        <v>7.05454754109547</v>
      </c>
      <c r="BG67" s="37" t="n">
        <v>-1.66112961889691</v>
      </c>
      <c r="BH67" s="35" t="n">
        <v>6931301</v>
      </c>
      <c r="BI67" s="36" t="n">
        <v>7.51658280164938</v>
      </c>
      <c r="BJ67" s="37" t="n">
        <v>7.75547673625929</v>
      </c>
      <c r="BK67" s="35" t="n">
        <v>7680544</v>
      </c>
      <c r="BL67" s="36" t="n">
        <v>7.80815303546628</v>
      </c>
      <c r="BM67" s="37" t="n">
        <v>10.8095579747583</v>
      </c>
      <c r="BN67" s="35" t="n">
        <v>7637422</v>
      </c>
      <c r="BO67" s="36" t="n">
        <v>7.83232943978578</v>
      </c>
      <c r="BP67" s="37" t="n">
        <v>-0.561444606007075</v>
      </c>
      <c r="BQ67" s="35" t="n">
        <v>7614421</v>
      </c>
      <c r="BR67" s="36" t="n">
        <v>7.60912155120445</v>
      </c>
      <c r="BS67" s="37" t="n">
        <v>-0.301161831832783</v>
      </c>
      <c r="BT67" s="10"/>
      <c r="BU67" s="34" t="s">
        <v>61</v>
      </c>
      <c r="BV67" s="35" t="n">
        <v>7054015</v>
      </c>
      <c r="BW67" s="36" t="n">
        <v>7.06511556827857</v>
      </c>
      <c r="BX67" s="37" t="n">
        <v>-7.35979794130112</v>
      </c>
      <c r="BY67" s="35" t="n">
        <v>6572202</v>
      </c>
      <c r="BZ67" s="36" t="n">
        <v>6.50070497147696</v>
      </c>
      <c r="CA67" s="37" t="n">
        <v>-6.83033704918405</v>
      </c>
      <c r="CB67" s="35" t="n">
        <v>6679556</v>
      </c>
      <c r="CC67" s="36" t="n">
        <v>6.54322996298705</v>
      </c>
      <c r="CD67" s="37" t="n">
        <v>1.6334555754677</v>
      </c>
      <c r="CE67" s="10"/>
      <c r="CF67" s="34" t="s">
        <v>61</v>
      </c>
      <c r="CG67" s="101" t="n">
        <v>6213345</v>
      </c>
      <c r="CH67" s="102" t="n">
        <v>6.09644589384339</v>
      </c>
      <c r="CI67" s="103" t="n">
        <v>-6.97967050504554</v>
      </c>
      <c r="CJ67" s="101" t="n">
        <v>5701542</v>
      </c>
      <c r="CK67" s="102" t="n">
        <v>5.61950575758797</v>
      </c>
      <c r="CL67" s="103" t="n">
        <v>-8.23715728001584</v>
      </c>
      <c r="CM67" s="101" t="n">
        <v>5453083</v>
      </c>
      <c r="CN67" s="102" t="n">
        <v>5.38186398658591</v>
      </c>
      <c r="CO67" s="103" t="n">
        <v>-4.35775093825495</v>
      </c>
      <c r="CP67" s="10"/>
      <c r="CQ67" s="34" t="s">
        <v>61</v>
      </c>
      <c r="CR67" s="101" t="n">
        <v>5089164</v>
      </c>
      <c r="CS67" s="102" t="n">
        <v>5.02160904673562</v>
      </c>
      <c r="CT67" s="103" t="n">
        <v>-6.67363764681374</v>
      </c>
      <c r="CU67" s="101" t="n">
        <v>4774885</v>
      </c>
      <c r="CV67" s="102" t="n">
        <v>4.62477045452302</v>
      </c>
      <c r="CW67" s="103" t="n">
        <v>-6.17545435753299</v>
      </c>
      <c r="CX67" s="101" t="n">
        <v>9217965</v>
      </c>
      <c r="CY67" s="102" t="n">
        <v>7.08816663151149</v>
      </c>
      <c r="CZ67" s="103" t="n">
        <v>93.0510368312535</v>
      </c>
      <c r="DA67" s="10"/>
      <c r="DB67" s="34" t="s">
        <v>61</v>
      </c>
      <c r="DC67" s="101" t="n">
        <v>8605450</v>
      </c>
      <c r="DD67" s="102" t="n">
        <v>6.707754849611</v>
      </c>
      <c r="DE67" s="103" t="n">
        <v>-6.64479632977561</v>
      </c>
      <c r="DF67" s="101" t="n">
        <v>8036650</v>
      </c>
      <c r="DG67" s="102" t="n">
        <v>6.59037965216746</v>
      </c>
      <c r="DH67" s="103" t="n">
        <v>-6.6097647421111</v>
      </c>
      <c r="DI67" s="104" t="s">
        <v>44</v>
      </c>
      <c r="DJ67" s="105" t="s">
        <v>45</v>
      </c>
      <c r="DK67" s="106" t="s">
        <v>45</v>
      </c>
    </row>
    <row r="68" customFormat="false" ht="15" hidden="false" customHeight="true" outlineLevel="0" collapsed="false">
      <c r="A68" s="10"/>
      <c r="B68" s="34" t="s">
        <v>62</v>
      </c>
      <c r="C68" s="35" t="n">
        <v>5614771</v>
      </c>
      <c r="D68" s="36" t="n">
        <v>7.52985912071503</v>
      </c>
      <c r="E68" s="37" t="e">
        <f aca="false"/>
        <v>#REF!</v>
      </c>
      <c r="F68" s="35" t="n">
        <v>6257893</v>
      </c>
      <c r="G68" s="36" t="n">
        <v>7.78247967970756</v>
      </c>
      <c r="H68" s="37" t="n">
        <v>11.4541091702582</v>
      </c>
      <c r="I68" s="35" t="n">
        <v>7258700</v>
      </c>
      <c r="J68" s="36" t="n">
        <v>8.46891221316266</v>
      </c>
      <c r="K68" s="37" t="n">
        <v>15.9927151199293</v>
      </c>
      <c r="L68" s="35" t="n">
        <v>10199666</v>
      </c>
      <c r="M68" s="36" t="n">
        <v>11.1564644750132</v>
      </c>
      <c r="N68" s="37" t="n">
        <v>40.5164285615882</v>
      </c>
      <c r="O68" s="35" t="n">
        <v>13370317</v>
      </c>
      <c r="P68" s="36" t="n">
        <v>14.0276274969896</v>
      </c>
      <c r="Q68" s="37" t="n">
        <v>31.0858316340947</v>
      </c>
      <c r="R68" s="35" t="n">
        <v>14295456</v>
      </c>
      <c r="S68" s="36" t="n">
        <v>14.8919542707518</v>
      </c>
      <c r="T68" s="37" t="n">
        <v>6.91934978056242</v>
      </c>
      <c r="U68" s="35" t="n">
        <v>16978240</v>
      </c>
      <c r="V68" s="36" t="n">
        <v>16.7577742196333</v>
      </c>
      <c r="W68" s="37" t="n">
        <v>18.7666906183335</v>
      </c>
      <c r="X68" s="35" t="n">
        <v>15615337</v>
      </c>
      <c r="Y68" s="36" t="n">
        <v>15.4072561509244</v>
      </c>
      <c r="Z68" s="37" t="n">
        <v>-8.02735148048325</v>
      </c>
      <c r="AA68" s="35" t="n">
        <v>14078649</v>
      </c>
      <c r="AB68" s="36" t="n">
        <v>14.0944649629135</v>
      </c>
      <c r="AC68" s="37" t="n">
        <v>-9.84088912074072</v>
      </c>
      <c r="AD68" s="35" t="n">
        <v>15135612</v>
      </c>
      <c r="AE68" s="36" t="n">
        <v>14.7134962128788</v>
      </c>
      <c r="AF68" s="37" t="n">
        <v>7.50755985180112</v>
      </c>
      <c r="AG68" s="35" t="n">
        <v>13073311</v>
      </c>
      <c r="AH68" s="36" t="n">
        <v>12.5697052561251</v>
      </c>
      <c r="AI68" s="37" t="n">
        <v>-13.625488021231</v>
      </c>
      <c r="AJ68" s="35" t="n">
        <v>11116145</v>
      </c>
      <c r="AK68" s="36" t="n">
        <v>11.0856482707507</v>
      </c>
      <c r="AL68" s="37" t="n">
        <v>-14.9706987005817</v>
      </c>
      <c r="AM68" s="35" t="n">
        <v>11815624</v>
      </c>
      <c r="AN68" s="36" t="n">
        <v>11.8151417059156</v>
      </c>
      <c r="AO68" s="37" t="n">
        <v>6.29246020090598</v>
      </c>
      <c r="AP68" s="35" t="n">
        <v>13318571</v>
      </c>
      <c r="AQ68" s="36" t="n">
        <v>13.7064326147161</v>
      </c>
      <c r="AR68" s="37" t="n">
        <v>12.7199968448556</v>
      </c>
      <c r="AS68" s="35" t="n">
        <v>13789433</v>
      </c>
      <c r="AT68" s="36" t="n">
        <v>14.5</v>
      </c>
      <c r="AU68" s="37" t="n">
        <v>3.5</v>
      </c>
      <c r="AV68" s="35" t="n">
        <v>12375250</v>
      </c>
      <c r="AW68" s="36" t="n">
        <v>13.2</v>
      </c>
      <c r="AX68" s="37" t="n">
        <v>-10.3</v>
      </c>
      <c r="AY68" s="35" t="n">
        <v>10376345</v>
      </c>
      <c r="AZ68" s="36" t="n">
        <v>11.2</v>
      </c>
      <c r="BA68" s="37" t="n">
        <v>-16.1524413648209</v>
      </c>
      <c r="BB68" s="35" t="n">
        <v>9622265</v>
      </c>
      <c r="BC68" s="36" t="n">
        <v>10.5128822143309</v>
      </c>
      <c r="BD68" s="37" t="n">
        <v>-7.26729884174052</v>
      </c>
      <c r="BE68" s="35" t="n">
        <v>9584445</v>
      </c>
      <c r="BF68" s="36" t="n">
        <v>10.5114039873726</v>
      </c>
      <c r="BG68" s="37" t="n">
        <v>-0.393046751466521</v>
      </c>
      <c r="BH68" s="35" t="n">
        <v>9922067</v>
      </c>
      <c r="BI68" s="36" t="n">
        <v>10.7598902672114</v>
      </c>
      <c r="BJ68" s="37" t="n">
        <v>3.52260355190102</v>
      </c>
      <c r="BK68" s="35" t="n">
        <v>12396036</v>
      </c>
      <c r="BL68" s="36" t="n">
        <v>12.6019909684977</v>
      </c>
      <c r="BM68" s="37" t="n">
        <v>24.934008206153</v>
      </c>
      <c r="BN68" s="35" t="n">
        <v>12969520</v>
      </c>
      <c r="BO68" s="36" t="n">
        <v>13.3005028811935</v>
      </c>
      <c r="BP68" s="37" t="n">
        <v>4.62634990734135</v>
      </c>
      <c r="BQ68" s="35" t="n">
        <v>11760270</v>
      </c>
      <c r="BR68" s="36" t="n">
        <v>11.7520851427815</v>
      </c>
      <c r="BS68" s="37" t="n">
        <v>-9.32378376377846</v>
      </c>
      <c r="BT68" s="10"/>
      <c r="BU68" s="34" t="s">
        <v>62</v>
      </c>
      <c r="BV68" s="35" t="n">
        <v>12337932</v>
      </c>
      <c r="BW68" s="36" t="n">
        <v>12.3573476174296</v>
      </c>
      <c r="BX68" s="37" t="n">
        <v>4.91197906170522</v>
      </c>
      <c r="BY68" s="35" t="n">
        <v>12284850</v>
      </c>
      <c r="BZ68" s="36" t="n">
        <v>12.1512067749665</v>
      </c>
      <c r="CA68" s="37" t="n">
        <v>-0.430234175386929</v>
      </c>
      <c r="CB68" s="35" t="n">
        <v>11518456</v>
      </c>
      <c r="CC68" s="36" t="n">
        <v>11.2833706950803</v>
      </c>
      <c r="CD68" s="37" t="n">
        <v>-6.23852957097563</v>
      </c>
      <c r="CE68" s="10"/>
      <c r="CF68" s="34" t="s">
        <v>62</v>
      </c>
      <c r="CG68" s="101" t="n">
        <v>10688010</v>
      </c>
      <c r="CH68" s="102" t="n">
        <v>10.4869236583285</v>
      </c>
      <c r="CI68" s="103" t="n">
        <v>-7.20969893881611</v>
      </c>
      <c r="CJ68" s="101" t="n">
        <v>10387277</v>
      </c>
      <c r="CK68" s="102" t="n">
        <v>10.2378203838823</v>
      </c>
      <c r="CL68" s="103" t="n">
        <v>-2.81374175360989</v>
      </c>
      <c r="CM68" s="101" t="n">
        <v>10644892</v>
      </c>
      <c r="CN68" s="102" t="n">
        <v>10.5058662954326</v>
      </c>
      <c r="CO68" s="103" t="n">
        <v>2.48010137786833</v>
      </c>
      <c r="CP68" s="10"/>
      <c r="CQ68" s="34" t="s">
        <v>62</v>
      </c>
      <c r="CR68" s="101" t="n">
        <v>10508424</v>
      </c>
      <c r="CS68" s="102" t="n">
        <v>10.368932308987</v>
      </c>
      <c r="CT68" s="103" t="n">
        <v>-1.28200455204243</v>
      </c>
      <c r="CU68" s="101" t="n">
        <v>10870548</v>
      </c>
      <c r="CV68" s="102" t="n">
        <v>10.5287958170457</v>
      </c>
      <c r="CW68" s="103" t="n">
        <v>3.44603529511181</v>
      </c>
      <c r="CX68" s="101" t="n">
        <v>12260718</v>
      </c>
      <c r="CY68" s="102" t="n">
        <v>9.42789565874597</v>
      </c>
      <c r="CZ68" s="103" t="n">
        <v>12.7884077233273</v>
      </c>
      <c r="DA68" s="10"/>
      <c r="DB68" s="34" t="s">
        <v>62</v>
      </c>
      <c r="DC68" s="101" t="n">
        <v>11745371</v>
      </c>
      <c r="DD68" s="102" t="n">
        <v>9.15525269285515</v>
      </c>
      <c r="DE68" s="103" t="n">
        <v>-4.20323671093324</v>
      </c>
      <c r="DF68" s="101" t="n">
        <v>8781233</v>
      </c>
      <c r="DG68" s="102" t="n">
        <v>7.20096797597773</v>
      </c>
      <c r="DH68" s="103" t="n">
        <v>-25.2366485486069</v>
      </c>
      <c r="DI68" s="104" t="s">
        <v>44</v>
      </c>
      <c r="DJ68" s="105" t="s">
        <v>45</v>
      </c>
      <c r="DK68" s="106" t="s">
        <v>45</v>
      </c>
    </row>
    <row r="69" customFormat="false" ht="16.5" hidden="true" customHeight="true" outlineLevel="0" collapsed="false">
      <c r="A69" s="10"/>
      <c r="B69" s="67" t="s">
        <v>63</v>
      </c>
      <c r="C69" s="49" t="s">
        <v>44</v>
      </c>
      <c r="D69" s="50" t="s">
        <v>45</v>
      </c>
      <c r="E69" s="51" t="e">
        <f aca="false"/>
        <v>#REF!</v>
      </c>
      <c r="F69" s="49" t="s">
        <v>44</v>
      </c>
      <c r="G69" s="50" t="s">
        <v>45</v>
      </c>
      <c r="H69" s="52" t="s">
        <v>45</v>
      </c>
      <c r="I69" s="49" t="s">
        <v>44</v>
      </c>
      <c r="J69" s="50" t="s">
        <v>45</v>
      </c>
      <c r="K69" s="52" t="s">
        <v>45</v>
      </c>
      <c r="L69" s="49" t="s">
        <v>44</v>
      </c>
      <c r="M69" s="50" t="s">
        <v>45</v>
      </c>
      <c r="N69" s="52" t="s">
        <v>45</v>
      </c>
      <c r="O69" s="49" t="s">
        <v>44</v>
      </c>
      <c r="P69" s="50" t="s">
        <v>45</v>
      </c>
      <c r="Q69" s="52" t="s">
        <v>45</v>
      </c>
      <c r="R69" s="49" t="s">
        <v>44</v>
      </c>
      <c r="S69" s="50" t="s">
        <v>45</v>
      </c>
      <c r="T69" s="52" t="s">
        <v>45</v>
      </c>
      <c r="U69" s="49" t="s">
        <v>44</v>
      </c>
      <c r="V69" s="50" t="s">
        <v>45</v>
      </c>
      <c r="W69" s="52" t="s">
        <v>45</v>
      </c>
      <c r="X69" s="49" t="s">
        <v>44</v>
      </c>
      <c r="Y69" s="50" t="s">
        <v>45</v>
      </c>
      <c r="Z69" s="52" t="s">
        <v>45</v>
      </c>
      <c r="AA69" s="49" t="s">
        <v>44</v>
      </c>
      <c r="AB69" s="50" t="s">
        <v>45</v>
      </c>
      <c r="AC69" s="52" t="s">
        <v>45</v>
      </c>
      <c r="AD69" s="49" t="s">
        <v>44</v>
      </c>
      <c r="AE69" s="50" t="s">
        <v>45</v>
      </c>
      <c r="AF69" s="52" t="s">
        <v>45</v>
      </c>
      <c r="AG69" s="49" t="s">
        <v>44</v>
      </c>
      <c r="AH69" s="50" t="s">
        <v>45</v>
      </c>
      <c r="AI69" s="52" t="s">
        <v>45</v>
      </c>
      <c r="AJ69" s="49" t="s">
        <v>44</v>
      </c>
      <c r="AK69" s="50" t="s">
        <v>45</v>
      </c>
      <c r="AL69" s="52" t="s">
        <v>45</v>
      </c>
      <c r="AM69" s="49" t="s">
        <v>44</v>
      </c>
      <c r="AN69" s="50" t="s">
        <v>45</v>
      </c>
      <c r="AO69" s="52" t="s">
        <v>45</v>
      </c>
      <c r="AP69" s="49" t="s">
        <v>44</v>
      </c>
      <c r="AQ69" s="50" t="s">
        <v>45</v>
      </c>
      <c r="AR69" s="52" t="s">
        <v>45</v>
      </c>
      <c r="AS69" s="49"/>
      <c r="AT69" s="50" t="s">
        <v>45</v>
      </c>
      <c r="AU69" s="52" t="s">
        <v>45</v>
      </c>
      <c r="AV69" s="49"/>
      <c r="AW69" s="50" t="s">
        <v>45</v>
      </c>
      <c r="AX69" s="52" t="s">
        <v>45</v>
      </c>
      <c r="AY69" s="49"/>
      <c r="AZ69" s="50" t="s">
        <v>45</v>
      </c>
      <c r="BA69" s="52" t="s">
        <v>45</v>
      </c>
      <c r="BB69" s="49" t="s">
        <v>44</v>
      </c>
      <c r="BC69" s="50" t="s">
        <v>45</v>
      </c>
      <c r="BD69" s="52" t="s">
        <v>45</v>
      </c>
      <c r="BE69" s="49" t="s">
        <v>44</v>
      </c>
      <c r="BF69" s="50" t="s">
        <v>45</v>
      </c>
      <c r="BG69" s="52" t="s">
        <v>45</v>
      </c>
      <c r="BH69" s="49" t="s">
        <v>44</v>
      </c>
      <c r="BI69" s="50" t="s">
        <v>45</v>
      </c>
      <c r="BJ69" s="52" t="s">
        <v>45</v>
      </c>
      <c r="BK69" s="49" t="s">
        <v>44</v>
      </c>
      <c r="BL69" s="50" t="s">
        <v>45</v>
      </c>
      <c r="BM69" s="52" t="s">
        <v>45</v>
      </c>
      <c r="BN69" s="49" t="s">
        <v>44</v>
      </c>
      <c r="BO69" s="50" t="s">
        <v>45</v>
      </c>
      <c r="BP69" s="52" t="s">
        <v>45</v>
      </c>
      <c r="BQ69" s="49" t="s">
        <v>44</v>
      </c>
      <c r="BR69" s="50" t="s">
        <v>45</v>
      </c>
      <c r="BS69" s="52" t="s">
        <v>45</v>
      </c>
      <c r="BT69" s="10"/>
      <c r="BU69" s="67" t="s">
        <v>63</v>
      </c>
      <c r="BV69" s="49" t="s">
        <v>44</v>
      </c>
      <c r="BW69" s="50" t="s">
        <v>45</v>
      </c>
      <c r="BX69" s="52" t="s">
        <v>45</v>
      </c>
      <c r="BY69" s="49" t="s">
        <v>44</v>
      </c>
      <c r="BZ69" s="50" t="s">
        <v>45</v>
      </c>
      <c r="CA69" s="52" t="s">
        <v>45</v>
      </c>
      <c r="CB69" s="49" t="s">
        <v>44</v>
      </c>
      <c r="CC69" s="50" t="s">
        <v>45</v>
      </c>
      <c r="CD69" s="52" t="s">
        <v>45</v>
      </c>
      <c r="CE69" s="10"/>
      <c r="CF69" s="67" t="s">
        <v>63</v>
      </c>
      <c r="CG69" s="118" t="s">
        <v>44</v>
      </c>
      <c r="CH69" s="119" t="s">
        <v>45</v>
      </c>
      <c r="CI69" s="132" t="s">
        <v>45</v>
      </c>
      <c r="CJ69" s="118" t="s">
        <v>44</v>
      </c>
      <c r="CK69" s="119" t="s">
        <v>45</v>
      </c>
      <c r="CL69" s="132" t="s">
        <v>45</v>
      </c>
      <c r="CM69" s="118" t="s">
        <v>44</v>
      </c>
      <c r="CN69" s="119" t="s">
        <v>45</v>
      </c>
      <c r="CO69" s="132" t="s">
        <v>45</v>
      </c>
      <c r="CP69" s="10"/>
      <c r="CQ69" s="67" t="s">
        <v>63</v>
      </c>
      <c r="CR69" s="118" t="s">
        <v>44</v>
      </c>
      <c r="CS69" s="119" t="s">
        <v>45</v>
      </c>
      <c r="CT69" s="132" t="s">
        <v>45</v>
      </c>
      <c r="CU69" s="118" t="s">
        <v>44</v>
      </c>
      <c r="CV69" s="119" t="s">
        <v>45</v>
      </c>
      <c r="CW69" s="132" t="s">
        <v>45</v>
      </c>
      <c r="CX69" s="118" t="s">
        <v>44</v>
      </c>
      <c r="CY69" s="119" t="s">
        <v>45</v>
      </c>
      <c r="CZ69" s="132" t="s">
        <v>45</v>
      </c>
      <c r="DA69" s="10"/>
      <c r="DB69" s="67" t="s">
        <v>63</v>
      </c>
      <c r="DC69" s="118" t="s">
        <v>44</v>
      </c>
      <c r="DD69" s="119" t="s">
        <v>45</v>
      </c>
      <c r="DE69" s="132" t="s">
        <v>45</v>
      </c>
      <c r="DF69" s="115" t="n">
        <v>121945175</v>
      </c>
      <c r="DG69" s="116" t="n">
        <v>100</v>
      </c>
      <c r="DH69" s="132" t="s">
        <v>45</v>
      </c>
      <c r="DI69" s="118" t="s">
        <v>44</v>
      </c>
      <c r="DJ69" s="119" t="s">
        <v>45</v>
      </c>
      <c r="DK69" s="132" t="s">
        <v>45</v>
      </c>
    </row>
    <row r="70" customFormat="false" ht="15" hidden="false" customHeight="true" outlineLevel="0" collapsed="false">
      <c r="A70" s="10"/>
      <c r="B70" s="11" t="s">
        <v>64</v>
      </c>
      <c r="C70" s="53" t="n">
        <v>74566747</v>
      </c>
      <c r="D70" s="54" t="n">
        <v>100</v>
      </c>
      <c r="E70" s="55" t="e">
        <f aca="false"/>
        <v>#REF!</v>
      </c>
      <c r="F70" s="53" t="n">
        <v>80410014</v>
      </c>
      <c r="G70" s="54" t="n">
        <v>100</v>
      </c>
      <c r="H70" s="55" t="n">
        <v>7.83629061892696</v>
      </c>
      <c r="I70" s="53" t="n">
        <v>85709945</v>
      </c>
      <c r="J70" s="54" t="n">
        <v>100</v>
      </c>
      <c r="K70" s="55" t="n">
        <v>6.59113303972314</v>
      </c>
      <c r="L70" s="53" t="n">
        <v>91423820</v>
      </c>
      <c r="M70" s="54" t="n">
        <v>100</v>
      </c>
      <c r="N70" s="55" t="n">
        <v>6.66652510394214</v>
      </c>
      <c r="O70" s="53" t="n">
        <v>95314172</v>
      </c>
      <c r="P70" s="54" t="n">
        <v>100</v>
      </c>
      <c r="Q70" s="55" t="n">
        <v>4.25529364229147</v>
      </c>
      <c r="R70" s="53" t="n">
        <v>95994493</v>
      </c>
      <c r="S70" s="54" t="n">
        <v>100</v>
      </c>
      <c r="T70" s="55" t="n">
        <v>0.713766888726684</v>
      </c>
      <c r="U70" s="53" t="n">
        <v>101315603</v>
      </c>
      <c r="V70" s="54" t="n">
        <v>100</v>
      </c>
      <c r="W70" s="55" t="n">
        <v>5.54314089663456</v>
      </c>
      <c r="X70" s="53" t="n">
        <v>101350538</v>
      </c>
      <c r="Y70" s="54" t="n">
        <v>100</v>
      </c>
      <c r="Z70" s="55" t="n">
        <v>0.0344813621649175</v>
      </c>
      <c r="AA70" s="53" t="n">
        <v>99887786</v>
      </c>
      <c r="AB70" s="54" t="n">
        <v>100</v>
      </c>
      <c r="AC70" s="55" t="n">
        <v>-1.4432602222595</v>
      </c>
      <c r="AD70" s="53" t="n">
        <v>102868902</v>
      </c>
      <c r="AE70" s="54" t="n">
        <v>100</v>
      </c>
      <c r="AF70" s="55" t="n">
        <v>2.98446498754112</v>
      </c>
      <c r="AG70" s="53" t="n">
        <v>104006504</v>
      </c>
      <c r="AH70" s="54" t="n">
        <v>100</v>
      </c>
      <c r="AI70" s="55" t="n">
        <v>1.10587551522617</v>
      </c>
      <c r="AJ70" s="53" t="n">
        <v>100275101</v>
      </c>
      <c r="AK70" s="54" t="n">
        <v>100</v>
      </c>
      <c r="AL70" s="55" t="n">
        <v>-3.58766313306714</v>
      </c>
      <c r="AM70" s="53" t="n">
        <v>100004082</v>
      </c>
      <c r="AN70" s="54" t="n">
        <v>100</v>
      </c>
      <c r="AO70" s="55" t="n">
        <v>-0.270275469480704</v>
      </c>
      <c r="AP70" s="53" t="n">
        <v>97170222</v>
      </c>
      <c r="AQ70" s="54" t="n">
        <v>100</v>
      </c>
      <c r="AR70" s="55" t="n">
        <v>-2.83374432655659</v>
      </c>
      <c r="AS70" s="53" t="n">
        <v>94887025</v>
      </c>
      <c r="AT70" s="54" t="n">
        <v>100</v>
      </c>
      <c r="AU70" s="55" t="n">
        <v>-2.3</v>
      </c>
      <c r="AV70" s="53" t="n">
        <v>93442236</v>
      </c>
      <c r="AW70" s="54" t="n">
        <v>100</v>
      </c>
      <c r="AX70" s="55" t="n">
        <v>-1.5</v>
      </c>
      <c r="AY70" s="53" t="n">
        <v>92936469</v>
      </c>
      <c r="AZ70" s="54" t="n">
        <v>100</v>
      </c>
      <c r="BA70" s="55" t="n">
        <v>-0.541261662445663</v>
      </c>
      <c r="BB70" s="53" t="n">
        <v>91528325</v>
      </c>
      <c r="BC70" s="54" t="n">
        <v>100</v>
      </c>
      <c r="BD70" s="55" t="n">
        <v>-1.51516838884852</v>
      </c>
      <c r="BE70" s="53" t="n">
        <v>91181397</v>
      </c>
      <c r="BF70" s="54" t="n">
        <v>100</v>
      </c>
      <c r="BG70" s="55" t="n">
        <v>-0.37903894777928</v>
      </c>
      <c r="BH70" s="53" t="n">
        <v>92213459</v>
      </c>
      <c r="BI70" s="54" t="n">
        <v>100</v>
      </c>
      <c r="BJ70" s="55" t="n">
        <v>1.13187781055822</v>
      </c>
      <c r="BK70" s="53" t="n">
        <v>98365695</v>
      </c>
      <c r="BL70" s="54" t="n">
        <v>100</v>
      </c>
      <c r="BM70" s="55" t="n">
        <v>6.67173324449309</v>
      </c>
      <c r="BN70" s="53" t="n">
        <v>97511501</v>
      </c>
      <c r="BO70" s="54" t="n">
        <v>100</v>
      </c>
      <c r="BP70" s="55" t="n">
        <v>-0.868386077076973</v>
      </c>
      <c r="BQ70" s="120" t="n">
        <v>100069646</v>
      </c>
      <c r="BR70" s="121" t="n">
        <v>100</v>
      </c>
      <c r="BS70" s="122" t="n">
        <v>2.62342900454378</v>
      </c>
      <c r="BT70" s="10"/>
      <c r="BU70" s="11" t="s">
        <v>64</v>
      </c>
      <c r="BV70" s="120" t="n">
        <v>99842882</v>
      </c>
      <c r="BW70" s="121" t="n">
        <v>100</v>
      </c>
      <c r="BX70" s="122" t="n">
        <v>-0.226606177861367</v>
      </c>
      <c r="BY70" s="120" t="n">
        <v>101099835</v>
      </c>
      <c r="BZ70" s="121" t="n">
        <v>100</v>
      </c>
      <c r="CA70" s="122" t="n">
        <v>1.25893100721992</v>
      </c>
      <c r="CB70" s="120" t="n">
        <v>102083467</v>
      </c>
      <c r="CC70" s="54" t="n">
        <v>100</v>
      </c>
      <c r="CD70" s="55" t="n">
        <v>0.972931360372646</v>
      </c>
      <c r="CE70" s="10"/>
      <c r="CF70" s="11" t="s">
        <v>64</v>
      </c>
      <c r="CG70" s="120" t="n">
        <v>101917496</v>
      </c>
      <c r="CH70" s="121" t="n">
        <v>100</v>
      </c>
      <c r="CI70" s="122" t="n">
        <v>-0.162583623849688</v>
      </c>
      <c r="CJ70" s="120" t="n">
        <v>101459848</v>
      </c>
      <c r="CK70" s="121" t="n">
        <v>100</v>
      </c>
      <c r="CL70" s="122" t="n">
        <v>-0.44903771968652</v>
      </c>
      <c r="CM70" s="120" t="n">
        <v>101323315</v>
      </c>
      <c r="CN70" s="121" t="n">
        <v>100</v>
      </c>
      <c r="CO70" s="122" t="n">
        <v>-0.134568504380176</v>
      </c>
      <c r="CP70" s="10"/>
      <c r="CQ70" s="11" t="s">
        <v>64</v>
      </c>
      <c r="CR70" s="120" t="n">
        <v>101345285</v>
      </c>
      <c r="CS70" s="121" t="n">
        <v>100</v>
      </c>
      <c r="CT70" s="122" t="n">
        <v>0.0216830647516813</v>
      </c>
      <c r="CU70" s="120" t="n">
        <v>103245881</v>
      </c>
      <c r="CV70" s="121" t="n">
        <v>100</v>
      </c>
      <c r="CW70" s="122" t="n">
        <v>1.87536696946484</v>
      </c>
      <c r="CX70" s="120" t="n">
        <v>130047239</v>
      </c>
      <c r="CY70" s="121" t="n">
        <v>100</v>
      </c>
      <c r="CZ70" s="122" t="n">
        <v>25.9587673042375</v>
      </c>
      <c r="DA70" s="10"/>
      <c r="DB70" s="11" t="s">
        <v>64</v>
      </c>
      <c r="DC70" s="120" t="n">
        <v>128291063</v>
      </c>
      <c r="DD70" s="121" t="n">
        <v>100</v>
      </c>
      <c r="DE70" s="122" t="n">
        <v>-1.35041390613452</v>
      </c>
      <c r="DF70" s="120" t="n">
        <v>121945175</v>
      </c>
      <c r="DG70" s="121" t="n">
        <v>100</v>
      </c>
      <c r="DH70" s="122" t="n">
        <v>-4.94647705896708</v>
      </c>
      <c r="DI70" s="123" t="s">
        <v>44</v>
      </c>
      <c r="DJ70" s="124" t="s">
        <v>45</v>
      </c>
      <c r="DK70" s="125" t="s">
        <v>45</v>
      </c>
    </row>
    <row r="71" customFormat="false" ht="15" hidden="false" customHeight="true" outlineLevel="0" collapsed="false">
      <c r="A71" s="133" t="s">
        <v>6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BP71" s="134"/>
      <c r="BS71" s="134"/>
      <c r="BT71" s="1"/>
      <c r="BU71" s="1"/>
      <c r="BX71" s="134"/>
      <c r="CE71" s="1"/>
      <c r="CF71" s="1"/>
      <c r="CP71" s="1"/>
      <c r="CQ71" s="1"/>
      <c r="DA71" s="1"/>
      <c r="DB71" s="1"/>
    </row>
    <row r="72" customFormat="false" ht="13.2" hidden="false" customHeight="fals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BT72" s="136"/>
      <c r="BU72" s="136"/>
      <c r="CE72" s="136"/>
      <c r="CF72" s="136"/>
      <c r="CP72" s="136"/>
      <c r="CQ72" s="136"/>
      <c r="DA72" s="136"/>
      <c r="DB72" s="136"/>
    </row>
  </sheetData>
  <mergeCells count="76">
    <mergeCell ref="A3:A24"/>
    <mergeCell ref="B3:B4"/>
    <mergeCell ref="BK3:BK4"/>
    <mergeCell ref="BN3:BN4"/>
    <mergeCell ref="BQ3:BQ4"/>
    <mergeCell ref="BT3:BT24"/>
    <mergeCell ref="BU3:BU4"/>
    <mergeCell ref="BV3:BV4"/>
    <mergeCell ref="BY3:BY4"/>
    <mergeCell ref="CB3:CB4"/>
    <mergeCell ref="CE3:CE24"/>
    <mergeCell ref="CF3:CF4"/>
    <mergeCell ref="CG3:CG4"/>
    <mergeCell ref="CJ3:CJ4"/>
    <mergeCell ref="CM3:CM4"/>
    <mergeCell ref="CP3:CP24"/>
    <mergeCell ref="CQ3:CQ4"/>
    <mergeCell ref="CR3:CR4"/>
    <mergeCell ref="CU3:CU4"/>
    <mergeCell ref="CX3:CX4"/>
    <mergeCell ref="DA3:DA24"/>
    <mergeCell ref="DB3:DB4"/>
    <mergeCell ref="DC3:DC4"/>
    <mergeCell ref="DF3:DF4"/>
    <mergeCell ref="DI3:DI4"/>
    <mergeCell ref="A26:A47"/>
    <mergeCell ref="B26:B27"/>
    <mergeCell ref="BK26:BK27"/>
    <mergeCell ref="BN26:BN27"/>
    <mergeCell ref="BQ26:BQ27"/>
    <mergeCell ref="BT26:BT47"/>
    <mergeCell ref="BU26:BU27"/>
    <mergeCell ref="BV26:BV27"/>
    <mergeCell ref="BY26:BY27"/>
    <mergeCell ref="CB26:CB27"/>
    <mergeCell ref="CE26:CE47"/>
    <mergeCell ref="CF26:CF27"/>
    <mergeCell ref="CG26:CG27"/>
    <mergeCell ref="CJ26:CJ27"/>
    <mergeCell ref="CM26:CM27"/>
    <mergeCell ref="CP26:CP47"/>
    <mergeCell ref="CQ26:CQ27"/>
    <mergeCell ref="CR26:CR27"/>
    <mergeCell ref="CU26:CU27"/>
    <mergeCell ref="CX26:CX27"/>
    <mergeCell ref="DA26:DA47"/>
    <mergeCell ref="DB26:DB27"/>
    <mergeCell ref="DC26:DC27"/>
    <mergeCell ref="DF26:DF27"/>
    <mergeCell ref="DI26:DI27"/>
    <mergeCell ref="A49:A70"/>
    <mergeCell ref="B49:B50"/>
    <mergeCell ref="BK49:BK50"/>
    <mergeCell ref="BN49:BN50"/>
    <mergeCell ref="BQ49:BQ50"/>
    <mergeCell ref="BT49:BT70"/>
    <mergeCell ref="BU49:BU50"/>
    <mergeCell ref="BV49:BV50"/>
    <mergeCell ref="BY49:BY50"/>
    <mergeCell ref="CB49:CB50"/>
    <mergeCell ref="CE49:CE70"/>
    <mergeCell ref="CF49:CF50"/>
    <mergeCell ref="CG49:CG50"/>
    <mergeCell ref="CJ49:CJ50"/>
    <mergeCell ref="CM49:CM50"/>
    <mergeCell ref="CP49:CP70"/>
    <mergeCell ref="CQ49:CQ50"/>
    <mergeCell ref="CR49:CR50"/>
    <mergeCell ref="CU49:CU50"/>
    <mergeCell ref="CX49:CX50"/>
    <mergeCell ref="DA49:DA70"/>
    <mergeCell ref="DB49:DB50"/>
    <mergeCell ref="DC49:DC50"/>
    <mergeCell ref="DF49:DF50"/>
    <mergeCell ref="DI49:DI50"/>
    <mergeCell ref="B72:K72"/>
  </mergeCells>
  <printOptions headings="false" gridLines="false" gridLinesSet="true" horizontalCentered="false" verticalCentered="true"/>
  <pageMargins left="0.62986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71" man="true" max="65535" min="0"/>
    <brk id="82" man="true" max="65535" min="0"/>
    <brk id="93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田辺　翔</cp:lastModifiedBy>
  <cp:lastPrinted>2023-10-26T04:56:19Z</cp:lastPrinted>
  <dcterms:modified xsi:type="dcterms:W3CDTF">2024-11-25T09:11:53Z</dcterms:modified>
  <cp:revision>0</cp:revision>
  <dc:subject/>
  <dc:title/>
</cp:coreProperties>
</file>