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20表" sheetId="1" state="visible" r:id="rId2"/>
  </sheets>
  <definedNames>
    <definedName function="false" hidden="false" localSheetId="0" name="_xlnm.Print_Area" vbProcedure="false">参考第20表!$A$1:$CY$97</definedName>
    <definedName function="false" hidden="false" name="_xlfn_IFERROR" vbProcedure="false"/>
    <definedName function="false" hidden="false" name="_xlfn_ISFORMULA" vbProcedure="false"/>
    <definedName function="false" hidden="false" localSheetId="0" name="Z_2604597B_D6C7_4C2B_B401_B8C380EC8981__wvu_Cols" vbProcedure="false">参考第20表!$C:$AR</definedName>
    <definedName function="false" hidden="false" localSheetId="0" name="Z_2604597B_D6C7_4C2B_B401_B8C380EC8981__wvu_PrintArea" vbProcedure="false">参考第20表!$A$1:$C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3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表　目的別歳出決算累年比較（普通会計）　【東京都・都道府県・地方財政】</t>
    </r>
  </si>
  <si>
    <t xml:space="preserve">（単位：百万円、％）</t>
  </si>
  <si>
    <t xml:space="preserve">東京都</t>
  </si>
  <si>
    <t xml:space="preserve">区分</t>
  </si>
  <si>
    <t xml:space="preserve">平成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構成比</t>
  </si>
  <si>
    <t xml:space="preserve">増減率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著増</t>
  </si>
  <si>
    <t xml:space="preserve">前年度繰上充用金</t>
  </si>
  <si>
    <t xml:space="preserve"> </t>
  </si>
  <si>
    <t xml:space="preserve">－</t>
  </si>
  <si>
    <t xml:space="preserve">利子割交付金</t>
  </si>
  <si>
    <t xml:space="preserve">配当割交付金</t>
  </si>
  <si>
    <t xml:space="preserve">皆増</t>
  </si>
  <si>
    <t xml:space="preserve">株式等譲渡所得割交付金</t>
  </si>
  <si>
    <t xml:space="preserve">分離課税所得割交付金</t>
  </si>
  <si>
    <t xml:space="preserve">道府県民税所得割臨時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軽油引取税交付金</t>
  </si>
  <si>
    <t xml:space="preserve">自動車税環境性能割交付金</t>
  </si>
  <si>
    <t xml:space="preserve">法人事業税交付金</t>
  </si>
  <si>
    <t xml:space="preserve">特別区財政調整交付金</t>
  </si>
  <si>
    <t xml:space="preserve">歳出合計</t>
  </si>
  <si>
    <t xml:space="preserve">都道府県</t>
  </si>
  <si>
    <t xml:space="preserve">皆減</t>
  </si>
  <si>
    <t xml:space="preserve">地方財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W59" activeCellId="0" sqref="B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12"/>
    <col collapsed="false" customWidth="true" hidden="true" outlineLevel="0" max="3" min="3" style="0" width="12.86"/>
    <col collapsed="false" customWidth="true" hidden="true" outlineLevel="0" max="4" min="4" style="0" width="7.24"/>
    <col collapsed="false" customWidth="true" hidden="true" outlineLevel="0" max="5" min="5" style="0" width="8.62"/>
    <col collapsed="false" customWidth="true" hidden="true" outlineLevel="0" max="6" min="6" style="0" width="12.86"/>
    <col collapsed="false" customWidth="true" hidden="true" outlineLevel="0" max="7" min="7" style="0" width="7.24"/>
    <col collapsed="false" customWidth="true" hidden="true" outlineLevel="0" max="8" min="8" style="0" width="8.62"/>
    <col collapsed="false" customWidth="true" hidden="true" outlineLevel="0" max="9" min="9" style="0" width="12.86"/>
    <col collapsed="false" customWidth="true" hidden="true" outlineLevel="0" max="10" min="10" style="0" width="7.24"/>
    <col collapsed="false" customWidth="true" hidden="true" outlineLevel="0" max="11" min="11" style="0" width="8.62"/>
    <col collapsed="false" customWidth="true" hidden="true" outlineLevel="0" max="12" min="12" style="0" width="12.86"/>
    <col collapsed="false" customWidth="true" hidden="true" outlineLevel="0" max="13" min="13" style="0" width="7.24"/>
    <col collapsed="false" customWidth="true" hidden="true" outlineLevel="0" max="14" min="14" style="0" width="8.62"/>
    <col collapsed="false" customWidth="true" hidden="true" outlineLevel="0" max="15" min="15" style="0" width="12.62"/>
    <col collapsed="false" customWidth="true" hidden="true" outlineLevel="0" max="16" min="16" style="0" width="5.87"/>
    <col collapsed="false" customWidth="true" hidden="true" outlineLevel="0" max="17" min="17" style="0" width="7.75"/>
    <col collapsed="false" customWidth="true" hidden="true" outlineLevel="0" max="18" min="18" style="0" width="12.62"/>
    <col collapsed="false" customWidth="true" hidden="true" outlineLevel="0" max="19" min="19" style="0" width="5.87"/>
    <col collapsed="false" customWidth="true" hidden="true" outlineLevel="0" max="20" min="20" style="0" width="8.12"/>
    <col collapsed="false" customWidth="true" hidden="true" outlineLevel="0" max="21" min="21" style="0" width="12.62"/>
    <col collapsed="false" customWidth="true" hidden="true" outlineLevel="0" max="22" min="22" style="0" width="5.87"/>
    <col collapsed="false" customWidth="true" hidden="true" outlineLevel="0" max="23" min="23" style="0" width="8.36"/>
    <col collapsed="false" customWidth="true" hidden="true" outlineLevel="0" max="24" min="24" style="0" width="12.62"/>
    <col collapsed="false" customWidth="true" hidden="true" outlineLevel="0" max="25" min="25" style="0" width="5.87"/>
    <col collapsed="false" customWidth="true" hidden="true" outlineLevel="0" max="26" min="26" style="0" width="7.87"/>
    <col collapsed="false" customWidth="true" hidden="true" outlineLevel="0" max="27" min="27" style="0" width="12.62"/>
    <col collapsed="false" customWidth="true" hidden="true" outlineLevel="0" max="28" min="28" style="0" width="5.87"/>
    <col collapsed="false" customWidth="true" hidden="true" outlineLevel="0" max="29" min="29" style="0" width="7.75"/>
    <col collapsed="false" customWidth="true" hidden="true" outlineLevel="0" max="30" min="30" style="0" width="12.62"/>
    <col collapsed="false" customWidth="true" hidden="true" outlineLevel="0" max="31" min="31" style="0" width="5.87"/>
    <col collapsed="false" customWidth="true" hidden="true" outlineLevel="0" max="32" min="32" style="0" width="7.87"/>
    <col collapsed="false" customWidth="true" hidden="true" outlineLevel="0" max="33" min="33" style="0" width="12.62"/>
    <col collapsed="false" customWidth="true" hidden="true" outlineLevel="0" max="34" min="34" style="0" width="5.87"/>
    <col collapsed="false" customWidth="true" hidden="true" outlineLevel="0" max="35" min="35" style="0" width="8.36"/>
    <col collapsed="false" customWidth="true" hidden="true" outlineLevel="0" max="36" min="36" style="0" width="12.62"/>
    <col collapsed="false" customWidth="true" hidden="true" outlineLevel="0" max="37" min="37" style="0" width="5.87"/>
    <col collapsed="false" customWidth="true" hidden="true" outlineLevel="0" max="38" min="38" style="0" width="8.12"/>
    <col collapsed="false" customWidth="true" hidden="true" outlineLevel="0" max="39" min="39" style="0" width="12.62"/>
    <col collapsed="false" customWidth="true" hidden="true" outlineLevel="0" max="40" min="40" style="0" width="5.87"/>
    <col collapsed="false" customWidth="true" hidden="true" outlineLevel="0" max="41" min="41" style="0" width="8.75"/>
    <col collapsed="false" customWidth="true" hidden="true" outlineLevel="0" max="42" min="42" style="0" width="12.25"/>
    <col collapsed="false" customWidth="true" hidden="true" outlineLevel="0" max="43" min="43" style="0" width="6.62"/>
    <col collapsed="false" customWidth="true" hidden="true" outlineLevel="0" max="44" min="44" style="0" width="8.75"/>
    <col collapsed="false" customWidth="true" hidden="true" outlineLevel="0" max="45" min="45" style="0" width="12.25"/>
    <col collapsed="false" customWidth="true" hidden="true" outlineLevel="0" max="46" min="46" style="0" width="6.62"/>
    <col collapsed="false" customWidth="true" hidden="true" outlineLevel="0" max="47" min="47" style="0" width="8.75"/>
    <col collapsed="false" customWidth="true" hidden="true" outlineLevel="0" max="48" min="48" style="0" width="14.74"/>
    <col collapsed="false" customWidth="true" hidden="true" outlineLevel="0" max="49" min="49" style="0" width="9.87"/>
    <col collapsed="false" customWidth="true" hidden="true" outlineLevel="0" max="50" min="50" style="0" width="9.75"/>
    <col collapsed="false" customWidth="true" hidden="false" outlineLevel="0" max="51" min="51" style="0" width="14.74"/>
    <col collapsed="false" customWidth="true" hidden="false" outlineLevel="0" max="53" min="52" style="0" width="9.87"/>
    <col collapsed="false" customWidth="true" hidden="false" outlineLevel="0" max="54" min="54" style="0" width="14.74"/>
    <col collapsed="false" customWidth="true" hidden="false" outlineLevel="0" max="56" min="55" style="0" width="9.87"/>
    <col collapsed="false" customWidth="true" hidden="false" outlineLevel="0" max="57" min="57" style="0" width="14.74"/>
    <col collapsed="false" customWidth="true" hidden="false" outlineLevel="0" max="59" min="58" style="0" width="9.87"/>
    <col collapsed="false" customWidth="true" hidden="false" outlineLevel="0" max="60" min="60" style="0" width="2.62"/>
    <col collapsed="false" customWidth="true" hidden="false" outlineLevel="0" max="61" min="61" style="0" width="25.12"/>
    <col collapsed="false" customWidth="true" hidden="false" outlineLevel="0" max="62" min="62" style="0" width="14.74"/>
    <col collapsed="false" customWidth="true" hidden="false" outlineLevel="0" max="64" min="63" style="0" width="9.87"/>
    <col collapsed="false" customWidth="true" hidden="false" outlineLevel="0" max="65" min="65" style="0" width="14.74"/>
    <col collapsed="false" customWidth="true" hidden="false" outlineLevel="0" max="67" min="66" style="0" width="9.87"/>
    <col collapsed="false" customWidth="true" hidden="false" outlineLevel="0" max="68" min="68" style="0" width="14.74"/>
    <col collapsed="false" customWidth="true" hidden="false" outlineLevel="0" max="70" min="69" style="0" width="9.87"/>
    <col collapsed="false" customWidth="true" hidden="false" outlineLevel="0" max="71" min="71" style="0" width="2.62"/>
    <col collapsed="false" customWidth="true" hidden="false" outlineLevel="0" max="72" min="72" style="0" width="25.12"/>
    <col collapsed="false" customWidth="true" hidden="false" outlineLevel="0" max="73" min="73" style="0" width="14.74"/>
    <col collapsed="false" customWidth="true" hidden="false" outlineLevel="0" max="75" min="74" style="0" width="9.87"/>
    <col collapsed="false" customWidth="true" hidden="false" outlineLevel="0" max="76" min="76" style="0" width="14.74"/>
    <col collapsed="false" customWidth="true" hidden="false" outlineLevel="0" max="78" min="77" style="0" width="9.87"/>
    <col collapsed="false" customWidth="true" hidden="false" outlineLevel="0" max="79" min="79" style="0" width="14.74"/>
    <col collapsed="false" customWidth="true" hidden="false" outlineLevel="0" max="81" min="80" style="0" width="9.87"/>
    <col collapsed="false" customWidth="true" hidden="false" outlineLevel="0" max="82" min="82" style="0" width="2.62"/>
    <col collapsed="false" customWidth="true" hidden="false" outlineLevel="0" max="83" min="83" style="0" width="25.12"/>
    <col collapsed="false" customWidth="true" hidden="false" outlineLevel="0" max="84" min="84" style="0" width="14.74"/>
    <col collapsed="false" customWidth="true" hidden="false" outlineLevel="0" max="86" min="85" style="0" width="9.87"/>
    <col collapsed="false" customWidth="true" hidden="false" outlineLevel="0" max="87" min="87" style="0" width="14.74"/>
    <col collapsed="false" customWidth="true" hidden="false" outlineLevel="0" max="89" min="88" style="0" width="9.87"/>
    <col collapsed="false" customWidth="true" hidden="false" outlineLevel="0" max="90" min="90" style="0" width="14.74"/>
    <col collapsed="false" customWidth="true" hidden="false" outlineLevel="0" max="92" min="91" style="0" width="9.87"/>
    <col collapsed="false" customWidth="true" hidden="false" outlineLevel="0" max="93" min="93" style="0" width="2.62"/>
    <col collapsed="false" customWidth="true" hidden="false" outlineLevel="0" max="94" min="94" style="0" width="25.12"/>
    <col collapsed="false" customWidth="true" hidden="false" outlineLevel="0" max="95" min="95" style="0" width="14.74"/>
    <col collapsed="false" customWidth="true" hidden="false" outlineLevel="0" max="97" min="96" style="0" width="9.87"/>
    <col collapsed="false" customWidth="true" hidden="false" outlineLevel="0" max="98" min="98" style="0" width="14.74"/>
    <col collapsed="false" customWidth="true" hidden="false" outlineLevel="0" max="100" min="99" style="0" width="9.87"/>
    <col collapsed="false" customWidth="true" hidden="false" outlineLevel="0" max="101" min="101" style="0" width="14.74"/>
    <col collapsed="false" customWidth="true" hidden="false" outlineLevel="0" max="103" min="102" style="0" width="9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O1" s="1"/>
      <c r="CP1" s="1"/>
    </row>
    <row r="2" customFormat="false" ht="27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1"/>
      <c r="Y2" s="1"/>
      <c r="Z2" s="3"/>
      <c r="AA2" s="1"/>
      <c r="AB2" s="1"/>
      <c r="AC2" s="3"/>
      <c r="AD2" s="1"/>
      <c r="AE2" s="1"/>
      <c r="AF2" s="3"/>
      <c r="AG2" s="1"/>
      <c r="AH2" s="1"/>
      <c r="AJ2" s="1"/>
      <c r="AK2" s="1"/>
      <c r="AL2" s="3"/>
      <c r="AP2" s="1"/>
      <c r="AQ2" s="1"/>
      <c r="AR2" s="3"/>
      <c r="AS2" s="3"/>
      <c r="AT2" s="3"/>
      <c r="AU2" s="3"/>
      <c r="AV2" s="3"/>
      <c r="AW2" s="3"/>
      <c r="AX2" s="3"/>
      <c r="AY2" s="3"/>
      <c r="AZ2" s="3"/>
      <c r="BB2" s="4"/>
      <c r="BC2" s="4"/>
      <c r="BD2" s="4"/>
      <c r="BG2" s="5" t="s">
        <v>1</v>
      </c>
      <c r="BH2" s="3"/>
      <c r="BI2" s="3"/>
      <c r="BL2" s="3"/>
      <c r="BM2" s="4"/>
      <c r="BN2" s="4"/>
      <c r="BO2" s="4"/>
      <c r="BR2" s="5" t="s">
        <v>1</v>
      </c>
      <c r="BS2" s="3"/>
      <c r="BT2" s="3"/>
      <c r="BU2" s="6"/>
      <c r="BV2" s="6"/>
      <c r="BW2" s="6"/>
      <c r="BX2" s="4"/>
      <c r="BY2" s="4"/>
      <c r="BZ2" s="4"/>
      <c r="CC2" s="5" t="s">
        <v>1</v>
      </c>
      <c r="CD2" s="3"/>
      <c r="CE2" s="3"/>
      <c r="CF2" s="3"/>
      <c r="CG2" s="3"/>
      <c r="CH2" s="3"/>
      <c r="CI2" s="4"/>
      <c r="CJ2" s="4"/>
      <c r="CK2" s="4"/>
      <c r="CN2" s="5" t="s">
        <v>1</v>
      </c>
      <c r="CO2" s="3"/>
      <c r="CP2" s="3"/>
      <c r="CS2" s="3"/>
      <c r="CT2" s="6"/>
      <c r="CU2" s="6"/>
      <c r="CV2" s="6"/>
      <c r="CW2" s="5" t="s">
        <v>1</v>
      </c>
      <c r="CX2" s="5"/>
      <c r="CY2" s="5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11"/>
      <c r="F3" s="9" t="s">
        <v>5</v>
      </c>
      <c r="G3" s="10"/>
      <c r="H3" s="11"/>
      <c r="I3" s="9" t="s">
        <v>6</v>
      </c>
      <c r="J3" s="10"/>
      <c r="K3" s="11"/>
      <c r="L3" s="9" t="s">
        <v>7</v>
      </c>
      <c r="M3" s="10"/>
      <c r="N3" s="11"/>
      <c r="O3" s="9" t="s">
        <v>8</v>
      </c>
      <c r="P3" s="10"/>
      <c r="Q3" s="11"/>
      <c r="R3" s="12" t="s">
        <v>9</v>
      </c>
      <c r="S3" s="10"/>
      <c r="T3" s="11"/>
      <c r="U3" s="12" t="s">
        <v>10</v>
      </c>
      <c r="V3" s="10"/>
      <c r="W3" s="11"/>
      <c r="X3" s="12" t="s">
        <v>11</v>
      </c>
      <c r="Y3" s="10"/>
      <c r="Z3" s="11"/>
      <c r="AA3" s="12" t="s">
        <v>12</v>
      </c>
      <c r="AB3" s="10"/>
      <c r="AC3" s="11"/>
      <c r="AD3" s="12" t="s">
        <v>13</v>
      </c>
      <c r="AE3" s="10"/>
      <c r="AF3" s="11"/>
      <c r="AG3" s="12" t="s">
        <v>14</v>
      </c>
      <c r="AH3" s="10"/>
      <c r="AI3" s="11"/>
      <c r="AJ3" s="12" t="s">
        <v>15</v>
      </c>
      <c r="AK3" s="10"/>
      <c r="AL3" s="11"/>
      <c r="AM3" s="12" t="s">
        <v>16</v>
      </c>
      <c r="AN3" s="10"/>
      <c r="AO3" s="11"/>
      <c r="AP3" s="12" t="s">
        <v>17</v>
      </c>
      <c r="AQ3" s="10"/>
      <c r="AR3" s="11"/>
      <c r="AS3" s="12" t="s">
        <v>18</v>
      </c>
      <c r="AT3" s="10"/>
      <c r="AU3" s="11"/>
      <c r="AV3" s="12" t="s">
        <v>19</v>
      </c>
      <c r="AW3" s="10"/>
      <c r="AX3" s="11"/>
      <c r="AY3" s="13" t="s">
        <v>20</v>
      </c>
      <c r="AZ3" s="10"/>
      <c r="BA3" s="11"/>
      <c r="BB3" s="13" t="s">
        <v>21</v>
      </c>
      <c r="BC3" s="10"/>
      <c r="BD3" s="11"/>
      <c r="BE3" s="13" t="s">
        <v>22</v>
      </c>
      <c r="BF3" s="10"/>
      <c r="BG3" s="11"/>
      <c r="BH3" s="7" t="s">
        <v>2</v>
      </c>
      <c r="BI3" s="8" t="s">
        <v>3</v>
      </c>
      <c r="BJ3" s="13" t="s">
        <v>23</v>
      </c>
      <c r="BK3" s="10"/>
      <c r="BL3" s="11"/>
      <c r="BM3" s="13" t="s">
        <v>24</v>
      </c>
      <c r="BN3" s="10"/>
      <c r="BO3" s="11"/>
      <c r="BP3" s="13" t="s">
        <v>25</v>
      </c>
      <c r="BQ3" s="10"/>
      <c r="BR3" s="11"/>
      <c r="BS3" s="7" t="s">
        <v>2</v>
      </c>
      <c r="BT3" s="8" t="s">
        <v>3</v>
      </c>
      <c r="BU3" s="13" t="s">
        <v>26</v>
      </c>
      <c r="BV3" s="10"/>
      <c r="BW3" s="11"/>
      <c r="BX3" s="13" t="s">
        <v>27</v>
      </c>
      <c r="BY3" s="10"/>
      <c r="BZ3" s="11"/>
      <c r="CA3" s="13" t="s">
        <v>28</v>
      </c>
      <c r="CB3" s="10"/>
      <c r="CC3" s="11"/>
      <c r="CD3" s="7" t="s">
        <v>2</v>
      </c>
      <c r="CE3" s="8" t="s">
        <v>3</v>
      </c>
      <c r="CF3" s="13" t="s">
        <v>29</v>
      </c>
      <c r="CG3" s="10"/>
      <c r="CH3" s="11"/>
      <c r="CI3" s="14" t="s">
        <v>30</v>
      </c>
      <c r="CJ3" s="10"/>
      <c r="CK3" s="11"/>
      <c r="CL3" s="14" t="s">
        <v>31</v>
      </c>
      <c r="CM3" s="10"/>
      <c r="CN3" s="11"/>
      <c r="CO3" s="7" t="s">
        <v>2</v>
      </c>
      <c r="CP3" s="8" t="s">
        <v>3</v>
      </c>
      <c r="CQ3" s="14" t="s">
        <v>32</v>
      </c>
      <c r="CR3" s="10"/>
      <c r="CS3" s="11"/>
      <c r="CT3" s="14" t="s">
        <v>33</v>
      </c>
      <c r="CU3" s="10"/>
      <c r="CV3" s="11"/>
      <c r="CW3" s="14" t="s">
        <v>34</v>
      </c>
      <c r="CX3" s="10"/>
      <c r="CY3" s="11"/>
    </row>
    <row r="4" customFormat="false" ht="12.75" hidden="false" customHeight="true" outlineLevel="0" collapsed="false">
      <c r="A4" s="7"/>
      <c r="B4" s="8"/>
      <c r="C4" s="15"/>
      <c r="D4" s="16" t="s">
        <v>35</v>
      </c>
      <c r="E4" s="17" t="s">
        <v>36</v>
      </c>
      <c r="F4" s="15"/>
      <c r="G4" s="16" t="s">
        <v>35</v>
      </c>
      <c r="H4" s="17" t="s">
        <v>36</v>
      </c>
      <c r="I4" s="15"/>
      <c r="J4" s="16" t="s">
        <v>35</v>
      </c>
      <c r="K4" s="17" t="s">
        <v>36</v>
      </c>
      <c r="L4" s="15"/>
      <c r="M4" s="16" t="s">
        <v>35</v>
      </c>
      <c r="N4" s="17" t="s">
        <v>36</v>
      </c>
      <c r="O4" s="15"/>
      <c r="P4" s="16" t="s">
        <v>35</v>
      </c>
      <c r="Q4" s="17" t="s">
        <v>36</v>
      </c>
      <c r="R4" s="15"/>
      <c r="S4" s="16" t="s">
        <v>35</v>
      </c>
      <c r="T4" s="17" t="s">
        <v>36</v>
      </c>
      <c r="U4" s="15"/>
      <c r="V4" s="16" t="s">
        <v>35</v>
      </c>
      <c r="W4" s="17" t="s">
        <v>36</v>
      </c>
      <c r="X4" s="15"/>
      <c r="Y4" s="16" t="s">
        <v>35</v>
      </c>
      <c r="Z4" s="17" t="s">
        <v>36</v>
      </c>
      <c r="AA4" s="15"/>
      <c r="AB4" s="16" t="s">
        <v>35</v>
      </c>
      <c r="AC4" s="17" t="s">
        <v>36</v>
      </c>
      <c r="AD4" s="15"/>
      <c r="AE4" s="16" t="s">
        <v>35</v>
      </c>
      <c r="AF4" s="17" t="s">
        <v>36</v>
      </c>
      <c r="AG4" s="15"/>
      <c r="AH4" s="16" t="s">
        <v>35</v>
      </c>
      <c r="AI4" s="17" t="s">
        <v>36</v>
      </c>
      <c r="AJ4" s="15"/>
      <c r="AK4" s="16" t="s">
        <v>35</v>
      </c>
      <c r="AL4" s="17" t="s">
        <v>36</v>
      </c>
      <c r="AM4" s="15"/>
      <c r="AN4" s="16" t="s">
        <v>35</v>
      </c>
      <c r="AO4" s="17" t="s">
        <v>36</v>
      </c>
      <c r="AP4" s="15"/>
      <c r="AQ4" s="16" t="s">
        <v>35</v>
      </c>
      <c r="AR4" s="17" t="s">
        <v>36</v>
      </c>
      <c r="AS4" s="15"/>
      <c r="AT4" s="16" t="s">
        <v>35</v>
      </c>
      <c r="AU4" s="17" t="s">
        <v>36</v>
      </c>
      <c r="AV4" s="15"/>
      <c r="AW4" s="16" t="s">
        <v>35</v>
      </c>
      <c r="AX4" s="17" t="s">
        <v>36</v>
      </c>
      <c r="AY4" s="13"/>
      <c r="AZ4" s="16" t="s">
        <v>35</v>
      </c>
      <c r="BA4" s="17" t="s">
        <v>36</v>
      </c>
      <c r="BB4" s="13"/>
      <c r="BC4" s="16" t="s">
        <v>35</v>
      </c>
      <c r="BD4" s="17" t="s">
        <v>36</v>
      </c>
      <c r="BE4" s="13"/>
      <c r="BF4" s="16" t="s">
        <v>35</v>
      </c>
      <c r="BG4" s="17" t="s">
        <v>36</v>
      </c>
      <c r="BH4" s="7"/>
      <c r="BI4" s="8"/>
      <c r="BJ4" s="13"/>
      <c r="BK4" s="16" t="s">
        <v>35</v>
      </c>
      <c r="BL4" s="17" t="s">
        <v>36</v>
      </c>
      <c r="BM4" s="13"/>
      <c r="BN4" s="16" t="s">
        <v>35</v>
      </c>
      <c r="BO4" s="17" t="s">
        <v>36</v>
      </c>
      <c r="BP4" s="13"/>
      <c r="BQ4" s="16" t="s">
        <v>35</v>
      </c>
      <c r="BR4" s="17" t="s">
        <v>36</v>
      </c>
      <c r="BS4" s="7"/>
      <c r="BT4" s="8"/>
      <c r="BU4" s="13"/>
      <c r="BV4" s="16" t="s">
        <v>35</v>
      </c>
      <c r="BW4" s="17" t="s">
        <v>36</v>
      </c>
      <c r="BX4" s="13"/>
      <c r="BY4" s="16" t="s">
        <v>35</v>
      </c>
      <c r="BZ4" s="17" t="s">
        <v>36</v>
      </c>
      <c r="CA4" s="13"/>
      <c r="CB4" s="16" t="s">
        <v>35</v>
      </c>
      <c r="CC4" s="17" t="s">
        <v>36</v>
      </c>
      <c r="CD4" s="7"/>
      <c r="CE4" s="8"/>
      <c r="CF4" s="13"/>
      <c r="CG4" s="16" t="s">
        <v>35</v>
      </c>
      <c r="CH4" s="17" t="s">
        <v>36</v>
      </c>
      <c r="CI4" s="14"/>
      <c r="CJ4" s="16" t="s">
        <v>35</v>
      </c>
      <c r="CK4" s="17" t="s">
        <v>36</v>
      </c>
      <c r="CL4" s="14"/>
      <c r="CM4" s="16" t="s">
        <v>35</v>
      </c>
      <c r="CN4" s="17" t="s">
        <v>36</v>
      </c>
      <c r="CO4" s="7"/>
      <c r="CP4" s="8"/>
      <c r="CQ4" s="14"/>
      <c r="CR4" s="16" t="s">
        <v>35</v>
      </c>
      <c r="CS4" s="17" t="s">
        <v>36</v>
      </c>
      <c r="CT4" s="14"/>
      <c r="CU4" s="16" t="s">
        <v>35</v>
      </c>
      <c r="CV4" s="17" t="s">
        <v>36</v>
      </c>
      <c r="CW4" s="14"/>
      <c r="CX4" s="16" t="s">
        <v>35</v>
      </c>
      <c r="CY4" s="17" t="s">
        <v>36</v>
      </c>
    </row>
    <row r="5" customFormat="false" ht="12.75" hidden="false" customHeight="true" outlineLevel="0" collapsed="false">
      <c r="A5" s="7"/>
      <c r="B5" s="18" t="s">
        <v>37</v>
      </c>
      <c r="C5" s="19" t="n">
        <v>5965</v>
      </c>
      <c r="D5" s="20" t="n">
        <v>0.0848966267930054</v>
      </c>
      <c r="E5" s="21" t="e">
        <f aca="false"/>
        <v>#REF!</v>
      </c>
      <c r="F5" s="19" t="n">
        <v>6119</v>
      </c>
      <c r="G5" s="20" t="n">
        <v>0.0915027050047897</v>
      </c>
      <c r="H5" s="21" t="n">
        <v>2.58172673931266</v>
      </c>
      <c r="I5" s="19" t="n">
        <v>6489</v>
      </c>
      <c r="J5" s="20" t="n">
        <v>0.0925941780821918</v>
      </c>
      <c r="K5" s="21" t="n">
        <v>6.04673966334368</v>
      </c>
      <c r="L5" s="19" t="n">
        <v>6524</v>
      </c>
      <c r="M5" s="20" t="n">
        <v>0.0939571469575325</v>
      </c>
      <c r="N5" s="21" t="n">
        <v>0.539374325782093</v>
      </c>
      <c r="O5" s="19" t="n">
        <v>6345</v>
      </c>
      <c r="P5" s="20" t="n">
        <v>0.0979173768698631</v>
      </c>
      <c r="Q5" s="21" t="n">
        <v>-2.74371551195586</v>
      </c>
      <c r="R5" s="19" t="n">
        <v>6309</v>
      </c>
      <c r="S5" s="20" t="n">
        <v>0.0959748375242904</v>
      </c>
      <c r="T5" s="21" t="n">
        <v>-0.567375886524823</v>
      </c>
      <c r="U5" s="19" t="n">
        <v>5971</v>
      </c>
      <c r="V5" s="20" t="n">
        <v>0.0919211740909448</v>
      </c>
      <c r="W5" s="21" t="n">
        <v>-5.35742589950864</v>
      </c>
      <c r="X5" s="22" t="n">
        <v>5686</v>
      </c>
      <c r="Y5" s="23" t="n">
        <v>0.0884598343190553</v>
      </c>
      <c r="Z5" s="21" t="n">
        <v>-4.77306983754815</v>
      </c>
      <c r="AA5" s="19" t="n">
        <v>5669</v>
      </c>
      <c r="AB5" s="20" t="n">
        <v>0.0910919057715375</v>
      </c>
      <c r="AC5" s="21" t="n">
        <v>-0.298979950756243</v>
      </c>
      <c r="AD5" s="22" t="n">
        <v>5639</v>
      </c>
      <c r="AE5" s="20" t="n">
        <v>0.0937527952099122</v>
      </c>
      <c r="AF5" s="21" t="n">
        <v>-0.529193861351208</v>
      </c>
      <c r="AG5" s="22" t="n">
        <v>5382</v>
      </c>
      <c r="AH5" s="20" t="n">
        <v>0.087685755887222</v>
      </c>
      <c r="AI5" s="21" t="n">
        <v>-4.55754566412485</v>
      </c>
      <c r="AJ5" s="22" t="n">
        <v>5325</v>
      </c>
      <c r="AK5" s="20" t="n">
        <v>0.0864240409771678</v>
      </c>
      <c r="AL5" s="21" t="n">
        <v>-1.05908584169454</v>
      </c>
      <c r="AM5" s="22" t="n">
        <v>5369</v>
      </c>
      <c r="AN5" s="20" t="n">
        <v>0.0863153305287148</v>
      </c>
      <c r="AO5" s="21" t="n">
        <v>0.826291079812207</v>
      </c>
      <c r="AP5" s="22" t="n">
        <v>5314</v>
      </c>
      <c r="AQ5" s="20" t="n">
        <v>0.0815474933583449</v>
      </c>
      <c r="AR5" s="21" t="n">
        <v>-1.02439932948408</v>
      </c>
      <c r="AS5" s="22" t="n">
        <v>5306</v>
      </c>
      <c r="AT5" s="20" t="n">
        <v>0.0768797875996641</v>
      </c>
      <c r="AU5" s="21" t="n">
        <v>-0.150545728264961</v>
      </c>
      <c r="AV5" s="22" t="n">
        <v>5503</v>
      </c>
      <c r="AW5" s="20" t="n">
        <v>0.0796236404802363</v>
      </c>
      <c r="AX5" s="21" t="n">
        <v>3.71277798718432</v>
      </c>
      <c r="AY5" s="22" t="n">
        <v>5483</v>
      </c>
      <c r="AZ5" s="20" t="n">
        <v>0.083704658577201</v>
      </c>
      <c r="BA5" s="21" t="n">
        <v>-0.363438124659277</v>
      </c>
      <c r="BB5" s="22" t="n">
        <v>5445</v>
      </c>
      <c r="BC5" s="20" t="n">
        <v>0.0905647498042754</v>
      </c>
      <c r="BD5" s="21" t="n">
        <v>-0.693051249316068</v>
      </c>
      <c r="BE5" s="22" t="n">
        <v>5742</v>
      </c>
      <c r="BF5" s="20" t="n">
        <v>0.0944588267595177</v>
      </c>
      <c r="BG5" s="21" t="n">
        <v>5.45454545454545</v>
      </c>
      <c r="BH5" s="7"/>
      <c r="BI5" s="18" t="s">
        <v>37</v>
      </c>
      <c r="BJ5" s="22" t="n">
        <v>5518</v>
      </c>
      <c r="BK5" s="20" t="n">
        <v>0.091330715671659</v>
      </c>
      <c r="BL5" s="21" t="n">
        <v>-3.90107976314873</v>
      </c>
      <c r="BM5" s="22" t="n">
        <v>5508</v>
      </c>
      <c r="BN5" s="20" t="n">
        <v>0.0888066533402943</v>
      </c>
      <c r="BO5" s="21" t="n">
        <v>-0.181225081551287</v>
      </c>
      <c r="BP5" s="22" t="n">
        <v>5638</v>
      </c>
      <c r="BQ5" s="20" t="n">
        <v>0.0860235791271216</v>
      </c>
      <c r="BR5" s="21" t="n">
        <v>2.3602033405955</v>
      </c>
      <c r="BS5" s="7"/>
      <c r="BT5" s="18" t="s">
        <v>37</v>
      </c>
      <c r="BU5" s="22" t="n">
        <v>5629</v>
      </c>
      <c r="BV5" s="20" t="n">
        <v>0.0811709614166114</v>
      </c>
      <c r="BW5" s="21" t="n">
        <v>-0.159631074849237</v>
      </c>
      <c r="BX5" s="22" t="n">
        <v>5640</v>
      </c>
      <c r="BY5" s="20" t="n">
        <v>0.0836314929511552</v>
      </c>
      <c r="BZ5" s="21" t="n">
        <v>0.19541659264523</v>
      </c>
      <c r="CA5" s="22" t="n">
        <v>4940</v>
      </c>
      <c r="CB5" s="20" t="n">
        <v>0.07235475624869</v>
      </c>
      <c r="CC5" s="21" t="n">
        <v>-12.4113475177305</v>
      </c>
      <c r="CD5" s="7"/>
      <c r="CE5" s="18" t="s">
        <v>37</v>
      </c>
      <c r="CF5" s="22" t="n">
        <v>4974</v>
      </c>
      <c r="CG5" s="20" t="n">
        <v>0.0674073981720046</v>
      </c>
      <c r="CH5" s="21" t="n">
        <v>0.688259109311741</v>
      </c>
      <c r="CI5" s="22" t="n">
        <v>5020</v>
      </c>
      <c r="CJ5" s="20" t="n">
        <v>0.0662171725399232</v>
      </c>
      <c r="CK5" s="21" t="n">
        <v>0.924809006835545</v>
      </c>
      <c r="CL5" s="24" t="n">
        <v>5100</v>
      </c>
      <c r="CM5" s="25" t="n">
        <v>0.0592366073870837</v>
      </c>
      <c r="CN5" s="26" t="n">
        <v>1.59362549800797</v>
      </c>
      <c r="CO5" s="7"/>
      <c r="CP5" s="18" t="s">
        <v>37</v>
      </c>
      <c r="CQ5" s="24" t="n">
        <v>5146</v>
      </c>
      <c r="CR5" s="25" t="n">
        <v>0.0536630618770768</v>
      </c>
      <c r="CS5" s="26" t="n">
        <v>0.901960784313726</v>
      </c>
      <c r="CT5" s="24" t="n">
        <v>5008</v>
      </c>
      <c r="CU5" s="25" t="n">
        <v>0.0545040145558804</v>
      </c>
      <c r="CV5" s="26" t="n">
        <v>-2.68169452001555</v>
      </c>
      <c r="CW5" s="24" t="n">
        <v>4684</v>
      </c>
      <c r="CX5" s="25" t="n">
        <v>0.0560737415192057</v>
      </c>
      <c r="CY5" s="26" t="n">
        <v>-6.46964856230032</v>
      </c>
    </row>
    <row r="6" customFormat="false" ht="12.75" hidden="false" customHeight="true" outlineLevel="0" collapsed="false">
      <c r="A6" s="7"/>
      <c r="B6" s="27" t="s">
        <v>38</v>
      </c>
      <c r="C6" s="28" t="n">
        <v>618637</v>
      </c>
      <c r="D6" s="29" t="n">
        <v>8.80472665705691</v>
      </c>
      <c r="E6" s="30" t="e">
        <f aca="false"/>
        <v>#REF!</v>
      </c>
      <c r="F6" s="28" t="n">
        <v>529600</v>
      </c>
      <c r="G6" s="29" t="n">
        <v>7.91956734279076</v>
      </c>
      <c r="H6" s="30" t="n">
        <v>-14.3924466205545</v>
      </c>
      <c r="I6" s="28" t="n">
        <v>595725</v>
      </c>
      <c r="J6" s="29" t="n">
        <v>8.50064212328767</v>
      </c>
      <c r="K6" s="30" t="n">
        <v>12.4858383685801</v>
      </c>
      <c r="L6" s="28" t="n">
        <v>696985</v>
      </c>
      <c r="M6" s="29" t="n">
        <v>10.0378176076327</v>
      </c>
      <c r="N6" s="30" t="n">
        <v>16.9977758193797</v>
      </c>
      <c r="O6" s="28" t="n">
        <v>413793</v>
      </c>
      <c r="P6" s="29" t="n">
        <v>6.38574076077404</v>
      </c>
      <c r="Q6" s="30" t="n">
        <v>-40.6310035366615</v>
      </c>
      <c r="R6" s="28" t="n">
        <v>437218</v>
      </c>
      <c r="S6" s="29" t="n">
        <v>6.65112165362105</v>
      </c>
      <c r="T6" s="30" t="n">
        <v>5.66104308192744</v>
      </c>
      <c r="U6" s="28" t="n">
        <v>456755</v>
      </c>
      <c r="V6" s="29" t="n">
        <v>7.03156186097966</v>
      </c>
      <c r="W6" s="30" t="n">
        <v>4.46848025470132</v>
      </c>
      <c r="X6" s="28" t="n">
        <v>580421</v>
      </c>
      <c r="Y6" s="31" t="n">
        <v>9.02988840930362</v>
      </c>
      <c r="Z6" s="30" t="n">
        <v>27.0749088679927</v>
      </c>
      <c r="AA6" s="28" t="n">
        <v>509379</v>
      </c>
      <c r="AB6" s="29" t="n">
        <v>8.18491865761157</v>
      </c>
      <c r="AC6" s="30" t="n">
        <v>-12.2397363293196</v>
      </c>
      <c r="AD6" s="28" t="n">
        <v>469613</v>
      </c>
      <c r="AE6" s="29" t="n">
        <v>7.8076842377926</v>
      </c>
      <c r="AF6" s="30" t="n">
        <v>-7.80676078126503</v>
      </c>
      <c r="AG6" s="28" t="n">
        <v>680837</v>
      </c>
      <c r="AH6" s="29" t="n">
        <v>11.0924762134873</v>
      </c>
      <c r="AI6" s="30" t="n">
        <v>44.9783119291842</v>
      </c>
      <c r="AJ6" s="28" t="n">
        <v>615419</v>
      </c>
      <c r="AK6" s="29" t="n">
        <v>9.98816842706622</v>
      </c>
      <c r="AL6" s="30" t="n">
        <v>-9.60846722490111</v>
      </c>
      <c r="AM6" s="28" t="n">
        <v>702546</v>
      </c>
      <c r="AN6" s="29" t="n">
        <v>11.2945595458421</v>
      </c>
      <c r="AO6" s="30" t="n">
        <v>14.1573464582666</v>
      </c>
      <c r="AP6" s="28" t="n">
        <v>667233</v>
      </c>
      <c r="AQ6" s="29" t="n">
        <v>10.2392131418834</v>
      </c>
      <c r="AR6" s="30" t="n">
        <v>-5.02643243289407</v>
      </c>
      <c r="AS6" s="28" t="n">
        <v>866020</v>
      </c>
      <c r="AT6" s="29" t="n">
        <v>12.5479520650322</v>
      </c>
      <c r="AU6" s="30" t="n">
        <v>29.792741066464</v>
      </c>
      <c r="AV6" s="28" t="n">
        <v>764002</v>
      </c>
      <c r="AW6" s="29" t="n">
        <v>11.0544467697949</v>
      </c>
      <c r="AX6" s="30" t="n">
        <v>-11.7800974573336</v>
      </c>
      <c r="AY6" s="28" t="n">
        <v>628015</v>
      </c>
      <c r="AZ6" s="29" t="n">
        <v>9.58741221162883</v>
      </c>
      <c r="BA6" s="30" t="n">
        <v>-17.7992989547148</v>
      </c>
      <c r="BB6" s="28" t="n">
        <v>358777</v>
      </c>
      <c r="BC6" s="29" t="n">
        <v>5.96741032883903</v>
      </c>
      <c r="BD6" s="30" t="n">
        <v>-42.871268998352</v>
      </c>
      <c r="BE6" s="28" t="n">
        <v>335233</v>
      </c>
      <c r="BF6" s="29" t="n">
        <v>5.5147537218867</v>
      </c>
      <c r="BG6" s="30" t="n">
        <v>-6.5622935695432</v>
      </c>
      <c r="BH6" s="7"/>
      <c r="BI6" s="27" t="s">
        <v>38</v>
      </c>
      <c r="BJ6" s="28" t="n">
        <v>362023</v>
      </c>
      <c r="BK6" s="29" t="n">
        <v>5.99199341783273</v>
      </c>
      <c r="BL6" s="30" t="n">
        <v>7.99145668833319</v>
      </c>
      <c r="BM6" s="28" t="n">
        <v>461388</v>
      </c>
      <c r="BN6" s="29" t="n">
        <v>7.43905667599341</v>
      </c>
      <c r="BO6" s="30" t="n">
        <v>27.4471511478552</v>
      </c>
      <c r="BP6" s="28" t="n">
        <v>642502</v>
      </c>
      <c r="BQ6" s="29" t="n">
        <v>9.80317872230115</v>
      </c>
      <c r="BR6" s="30" t="n">
        <v>39.2541635239755</v>
      </c>
      <c r="BS6" s="7"/>
      <c r="BT6" s="27" t="s">
        <v>38</v>
      </c>
      <c r="BU6" s="28" t="n">
        <v>740909</v>
      </c>
      <c r="BV6" s="29" t="n">
        <v>10.6840106328336</v>
      </c>
      <c r="BW6" s="30" t="n">
        <v>15.3162169144999</v>
      </c>
      <c r="BX6" s="28" t="n">
        <v>344647</v>
      </c>
      <c r="BY6" s="29" t="n">
        <v>5.11052183530794</v>
      </c>
      <c r="BZ6" s="30" t="n">
        <v>-53.4832212862848</v>
      </c>
      <c r="CA6" s="28" t="n">
        <v>586674</v>
      </c>
      <c r="CB6" s="29" t="n">
        <v>8.59284499340971</v>
      </c>
      <c r="CC6" s="30" t="n">
        <v>70.2246066264903</v>
      </c>
      <c r="CD6" s="7"/>
      <c r="CE6" s="27" t="s">
        <v>38</v>
      </c>
      <c r="CF6" s="28" t="n">
        <v>503235</v>
      </c>
      <c r="CG6" s="29" t="n">
        <v>6.81981544412721</v>
      </c>
      <c r="CH6" s="30" t="n">
        <v>-14.2223790384438</v>
      </c>
      <c r="CI6" s="28" t="n">
        <v>835674</v>
      </c>
      <c r="CJ6" s="29" t="n">
        <v>11.0231014830932</v>
      </c>
      <c r="CK6" s="30" t="n">
        <v>66.0603892813497</v>
      </c>
      <c r="CL6" s="32" t="n">
        <v>639024</v>
      </c>
      <c r="CM6" s="33" t="n">
        <v>7.42227721547525</v>
      </c>
      <c r="CN6" s="34" t="n">
        <v>-23.5319035891987</v>
      </c>
      <c r="CO6" s="7"/>
      <c r="CP6" s="27" t="s">
        <v>38</v>
      </c>
      <c r="CQ6" s="32" t="n">
        <v>587823</v>
      </c>
      <c r="CR6" s="33" t="n">
        <v>6.12988379746772</v>
      </c>
      <c r="CS6" s="34" t="n">
        <v>-8.01237512206114</v>
      </c>
      <c r="CT6" s="32" t="n">
        <v>1091435</v>
      </c>
      <c r="CU6" s="33" t="n">
        <v>11.8785122058301</v>
      </c>
      <c r="CV6" s="34" t="n">
        <v>85.6740889689583</v>
      </c>
      <c r="CW6" s="32" t="n">
        <v>877419</v>
      </c>
      <c r="CX6" s="33" t="n">
        <v>10.5038783539795</v>
      </c>
      <c r="CY6" s="34" t="n">
        <v>-19.6086803153646</v>
      </c>
    </row>
    <row r="7" customFormat="false" ht="12.75" hidden="false" customHeight="true" outlineLevel="0" collapsed="false">
      <c r="A7" s="7"/>
      <c r="B7" s="27" t="s">
        <v>39</v>
      </c>
      <c r="C7" s="28" t="n">
        <v>446711</v>
      </c>
      <c r="D7" s="29" t="n">
        <v>6.35779665571336</v>
      </c>
      <c r="E7" s="30" t="e">
        <f aca="false"/>
        <v>#REF!</v>
      </c>
      <c r="F7" s="28" t="n">
        <v>507567</v>
      </c>
      <c r="G7" s="29" t="n">
        <v>7.5900888169907</v>
      </c>
      <c r="H7" s="30" t="n">
        <v>13.6231254659053</v>
      </c>
      <c r="I7" s="28" t="n">
        <v>519883</v>
      </c>
      <c r="J7" s="29" t="n">
        <v>7.41842180365297</v>
      </c>
      <c r="K7" s="30" t="n">
        <v>2.42647768668964</v>
      </c>
      <c r="L7" s="28" t="n">
        <v>538826</v>
      </c>
      <c r="M7" s="29" t="n">
        <v>7.7600480788687</v>
      </c>
      <c r="N7" s="30" t="n">
        <v>3.64370444888561</v>
      </c>
      <c r="O7" s="28" t="n">
        <v>555985</v>
      </c>
      <c r="P7" s="29" t="n">
        <v>8.58007766414355</v>
      </c>
      <c r="Q7" s="30" t="n">
        <v>3.18451596619317</v>
      </c>
      <c r="R7" s="28" t="n">
        <v>572945</v>
      </c>
      <c r="S7" s="29" t="n">
        <v>8.71585089322469</v>
      </c>
      <c r="T7" s="30" t="n">
        <v>3.05044200832756</v>
      </c>
      <c r="U7" s="28" t="n">
        <v>578426</v>
      </c>
      <c r="V7" s="29" t="n">
        <v>8.90463859399244</v>
      </c>
      <c r="W7" s="30" t="n">
        <v>0.956636326348952</v>
      </c>
      <c r="X7" s="28" t="n">
        <v>563294</v>
      </c>
      <c r="Y7" s="31" t="n">
        <v>8.76343544018958</v>
      </c>
      <c r="Z7" s="30" t="n">
        <v>-2.61606497633232</v>
      </c>
      <c r="AA7" s="28" t="n">
        <v>577647</v>
      </c>
      <c r="AB7" s="29" t="n">
        <v>9.28187794905827</v>
      </c>
      <c r="AC7" s="30" t="n">
        <v>2.54804773351039</v>
      </c>
      <c r="AD7" s="28" t="n">
        <v>540614</v>
      </c>
      <c r="AE7" s="29" t="n">
        <v>8.98813151793074</v>
      </c>
      <c r="AF7" s="30" t="n">
        <v>-6.41100879949173</v>
      </c>
      <c r="AG7" s="28" t="n">
        <v>509410</v>
      </c>
      <c r="AH7" s="29" t="n">
        <v>8.29951707664618</v>
      </c>
      <c r="AI7" s="30" t="n">
        <v>-5.77195559123515</v>
      </c>
      <c r="AJ7" s="28" t="n">
        <v>508335</v>
      </c>
      <c r="AK7" s="29" t="n">
        <v>8.25020936528237</v>
      </c>
      <c r="AL7" s="30" t="n">
        <v>-0.211028444671286</v>
      </c>
      <c r="AM7" s="28" t="n">
        <v>541847</v>
      </c>
      <c r="AN7" s="29" t="n">
        <v>8.71106405308112</v>
      </c>
      <c r="AO7" s="30" t="n">
        <v>6.59250297540008</v>
      </c>
      <c r="AP7" s="28" t="n">
        <v>580617</v>
      </c>
      <c r="AQ7" s="29" t="n">
        <v>8.91002276086604</v>
      </c>
      <c r="AR7" s="30" t="n">
        <v>7.15515634487226</v>
      </c>
      <c r="AS7" s="28" t="n">
        <v>754873</v>
      </c>
      <c r="AT7" s="29" t="n">
        <v>10.9375190170979</v>
      </c>
      <c r="AU7" s="30" t="n">
        <v>30.0122111477962</v>
      </c>
      <c r="AV7" s="28" t="n">
        <v>714084</v>
      </c>
      <c r="AW7" s="29" t="n">
        <v>10.3321765743575</v>
      </c>
      <c r="AX7" s="30" t="n">
        <v>-5.40342547686829</v>
      </c>
      <c r="AY7" s="28" t="n">
        <v>745535</v>
      </c>
      <c r="AZ7" s="29" t="n">
        <v>11.381497835556</v>
      </c>
      <c r="BA7" s="30" t="n">
        <v>4.40438379798455</v>
      </c>
      <c r="BB7" s="28" t="n">
        <v>731831</v>
      </c>
      <c r="BC7" s="29" t="n">
        <v>12.1722849245202</v>
      </c>
      <c r="BD7" s="30" t="n">
        <v>-1.83814307846043</v>
      </c>
      <c r="BE7" s="28" t="n">
        <v>808250</v>
      </c>
      <c r="BF7" s="29" t="n">
        <v>13.2961244737688</v>
      </c>
      <c r="BG7" s="30" t="n">
        <v>10.4421649260553</v>
      </c>
      <c r="BH7" s="7"/>
      <c r="BI7" s="27" t="s">
        <v>39</v>
      </c>
      <c r="BJ7" s="28" t="n">
        <v>833061</v>
      </c>
      <c r="BK7" s="29" t="n">
        <v>13.7883394940464</v>
      </c>
      <c r="BL7" s="30" t="n">
        <v>3.06971852768327</v>
      </c>
      <c r="BM7" s="28" t="n">
        <v>818550</v>
      </c>
      <c r="BN7" s="29" t="n">
        <v>13.1976554269604</v>
      </c>
      <c r="BO7" s="30" t="n">
        <v>-1.74188924940671</v>
      </c>
      <c r="BP7" s="28" t="n">
        <v>859318</v>
      </c>
      <c r="BQ7" s="29" t="n">
        <v>13.1113178375949</v>
      </c>
      <c r="BR7" s="30" t="n">
        <v>4.98051432410971</v>
      </c>
      <c r="BS7" s="7"/>
      <c r="BT7" s="27" t="s">
        <v>39</v>
      </c>
      <c r="BU7" s="28" t="n">
        <v>969794</v>
      </c>
      <c r="BV7" s="29" t="n">
        <v>13.9845641066017</v>
      </c>
      <c r="BW7" s="30" t="n">
        <v>12.8562418103659</v>
      </c>
      <c r="BX7" s="28" t="n">
        <v>1113685</v>
      </c>
      <c r="BY7" s="29" t="n">
        <v>16.5140317778914</v>
      </c>
      <c r="BZ7" s="30" t="n">
        <v>14.8372747201983</v>
      </c>
      <c r="CA7" s="28" t="n">
        <v>967374</v>
      </c>
      <c r="CB7" s="29" t="n">
        <v>14.168848172332</v>
      </c>
      <c r="CC7" s="30" t="n">
        <v>-13.137556849558</v>
      </c>
      <c r="CD7" s="7"/>
      <c r="CE7" s="27" t="s">
        <v>39</v>
      </c>
      <c r="CF7" s="28" t="n">
        <v>979886</v>
      </c>
      <c r="CG7" s="29" t="n">
        <v>13.2793658554831</v>
      </c>
      <c r="CH7" s="30" t="n">
        <v>1.29339841674471</v>
      </c>
      <c r="CI7" s="28" t="n">
        <v>1096930</v>
      </c>
      <c r="CJ7" s="29" t="n">
        <v>14.4692436402825</v>
      </c>
      <c r="CK7" s="30" t="n">
        <v>11.9446547863731</v>
      </c>
      <c r="CL7" s="32" t="n">
        <v>1341868</v>
      </c>
      <c r="CM7" s="33" t="n">
        <v>15.585825074763</v>
      </c>
      <c r="CN7" s="34" t="n">
        <v>22.3294102631891</v>
      </c>
      <c r="CO7" s="7"/>
      <c r="CP7" s="27" t="s">
        <v>39</v>
      </c>
      <c r="CQ7" s="32" t="n">
        <v>1254176</v>
      </c>
      <c r="CR7" s="33" t="n">
        <v>13.0786871925271</v>
      </c>
      <c r="CS7" s="34" t="n">
        <v>-6.53506902318261</v>
      </c>
      <c r="CT7" s="32" t="n">
        <v>1244743</v>
      </c>
      <c r="CU7" s="33" t="n">
        <v>13.5470228814557</v>
      </c>
      <c r="CV7" s="34" t="n">
        <v>-0.752127293139081</v>
      </c>
      <c r="CW7" s="32" t="n">
        <v>1387468</v>
      </c>
      <c r="CX7" s="33" t="n">
        <v>16.609846711821</v>
      </c>
      <c r="CY7" s="34" t="n">
        <v>11.4662223446928</v>
      </c>
    </row>
    <row r="8" customFormat="false" ht="12.75" hidden="false" customHeight="true" outlineLevel="0" collapsed="false">
      <c r="A8" s="7"/>
      <c r="B8" s="27" t="s">
        <v>40</v>
      </c>
      <c r="C8" s="28" t="n">
        <v>571164</v>
      </c>
      <c r="D8" s="29" t="n">
        <v>8.12906906045266</v>
      </c>
      <c r="E8" s="30" t="e">
        <f aca="false"/>
        <v>#REF!</v>
      </c>
      <c r="F8" s="28" t="n">
        <v>468586</v>
      </c>
      <c r="G8" s="29" t="n">
        <v>7.00717217312868</v>
      </c>
      <c r="H8" s="30" t="n">
        <v>-17.9594652324026</v>
      </c>
      <c r="I8" s="28" t="n">
        <v>468669</v>
      </c>
      <c r="J8" s="29" t="n">
        <v>6.68762842465753</v>
      </c>
      <c r="K8" s="30" t="n">
        <v>0.017712863807284</v>
      </c>
      <c r="L8" s="28" t="n">
        <v>557161</v>
      </c>
      <c r="M8" s="29" t="n">
        <v>8.02410453035036</v>
      </c>
      <c r="N8" s="30" t="n">
        <v>18.8815560662216</v>
      </c>
      <c r="O8" s="28" t="n">
        <v>516336</v>
      </c>
      <c r="P8" s="29" t="n">
        <v>7.96820594223446</v>
      </c>
      <c r="Q8" s="30" t="n">
        <v>-7.32732549478517</v>
      </c>
      <c r="R8" s="28" t="n">
        <v>455711</v>
      </c>
      <c r="S8" s="29" t="n">
        <v>6.9324439979445</v>
      </c>
      <c r="T8" s="30" t="n">
        <v>-11.7413854544328</v>
      </c>
      <c r="U8" s="28" t="n">
        <v>422633</v>
      </c>
      <c r="V8" s="29" t="n">
        <v>6.50626721982554</v>
      </c>
      <c r="W8" s="30" t="n">
        <v>-7.25854763216161</v>
      </c>
      <c r="X8" s="28" t="n">
        <v>210232</v>
      </c>
      <c r="Y8" s="31" t="n">
        <v>3.27068024772487</v>
      </c>
      <c r="Z8" s="30" t="n">
        <v>-50.2566056129077</v>
      </c>
      <c r="AA8" s="28" t="n">
        <v>204438</v>
      </c>
      <c r="AB8" s="29" t="n">
        <v>3.28499683050301</v>
      </c>
      <c r="AC8" s="30" t="n">
        <v>-2.75600289204308</v>
      </c>
      <c r="AD8" s="28" t="n">
        <v>198946</v>
      </c>
      <c r="AE8" s="29" t="n">
        <v>3.30763319663614</v>
      </c>
      <c r="AF8" s="30" t="n">
        <v>-2.68638902748021</v>
      </c>
      <c r="AG8" s="28" t="n">
        <v>192733</v>
      </c>
      <c r="AH8" s="29" t="n">
        <v>3.14008524515272</v>
      </c>
      <c r="AI8" s="30" t="n">
        <v>-3.12295798859992</v>
      </c>
      <c r="AJ8" s="28" t="n">
        <v>179859</v>
      </c>
      <c r="AK8" s="29" t="n">
        <v>2.91908762180515</v>
      </c>
      <c r="AL8" s="30" t="n">
        <v>-6.67970715964573</v>
      </c>
      <c r="AM8" s="28" t="n">
        <v>189241</v>
      </c>
      <c r="AN8" s="29" t="n">
        <v>3.04235415619007</v>
      </c>
      <c r="AO8" s="30" t="n">
        <v>5.21630833041438</v>
      </c>
      <c r="AP8" s="28" t="n">
        <v>183511</v>
      </c>
      <c r="AQ8" s="29" t="n">
        <v>2.81612007032052</v>
      </c>
      <c r="AR8" s="30" t="n">
        <v>-3.02788507775799</v>
      </c>
      <c r="AS8" s="28" t="n">
        <v>226472</v>
      </c>
      <c r="AT8" s="29" t="n">
        <v>3.28140204622524</v>
      </c>
      <c r="AU8" s="30" t="n">
        <v>23.4105857414542</v>
      </c>
      <c r="AV8" s="28" t="n">
        <v>201028</v>
      </c>
      <c r="AW8" s="29" t="n">
        <v>2.90870092648754</v>
      </c>
      <c r="AX8" s="30" t="n">
        <v>-11.234942951005</v>
      </c>
      <c r="AY8" s="28" t="n">
        <v>232425</v>
      </c>
      <c r="AZ8" s="29" t="n">
        <v>3.5482500948032</v>
      </c>
      <c r="BA8" s="30" t="n">
        <v>15.6182223371869</v>
      </c>
      <c r="BB8" s="28" t="n">
        <v>233151</v>
      </c>
      <c r="BC8" s="29" t="n">
        <v>3.87791771930516</v>
      </c>
      <c r="BD8" s="30" t="n">
        <v>0.312358825427557</v>
      </c>
      <c r="BE8" s="28" t="n">
        <v>240133</v>
      </c>
      <c r="BF8" s="29" t="n">
        <v>3.95031024838789</v>
      </c>
      <c r="BG8" s="30" t="n">
        <v>2.99462580044692</v>
      </c>
      <c r="BH8" s="7"/>
      <c r="BI8" s="27" t="s">
        <v>40</v>
      </c>
      <c r="BJ8" s="28" t="n">
        <v>220874</v>
      </c>
      <c r="BK8" s="29" t="n">
        <v>3.6557775449913</v>
      </c>
      <c r="BL8" s="30" t="n">
        <v>-8.02013883972632</v>
      </c>
      <c r="BM8" s="28" t="n">
        <v>223401</v>
      </c>
      <c r="BN8" s="29" t="n">
        <v>3.60194175070354</v>
      </c>
      <c r="BO8" s="30" t="n">
        <v>1.1440912013184</v>
      </c>
      <c r="BP8" s="28" t="n">
        <v>255433</v>
      </c>
      <c r="BQ8" s="29" t="n">
        <v>3.89735028151438</v>
      </c>
      <c r="BR8" s="30" t="n">
        <v>14.3383422634635</v>
      </c>
      <c r="BS8" s="7"/>
      <c r="BT8" s="27" t="s">
        <v>40</v>
      </c>
      <c r="BU8" s="28" t="n">
        <v>254463</v>
      </c>
      <c r="BV8" s="29" t="n">
        <v>3.66939178450083</v>
      </c>
      <c r="BW8" s="30" t="n">
        <v>-0.37974733100265</v>
      </c>
      <c r="BX8" s="28" t="n">
        <v>219404</v>
      </c>
      <c r="BY8" s="29" t="n">
        <v>3.25338370203107</v>
      </c>
      <c r="BZ8" s="30" t="n">
        <v>-13.7776415431713</v>
      </c>
      <c r="CA8" s="28" t="n">
        <v>219527</v>
      </c>
      <c r="CB8" s="29" t="n">
        <v>3.21534869939396</v>
      </c>
      <c r="CC8" s="30" t="n">
        <v>0.0560609651601612</v>
      </c>
      <c r="CD8" s="7"/>
      <c r="CE8" s="27" t="s">
        <v>40</v>
      </c>
      <c r="CF8" s="28" t="n">
        <v>202330</v>
      </c>
      <c r="CG8" s="29" t="n">
        <v>2.74196599761594</v>
      </c>
      <c r="CH8" s="30" t="n">
        <v>-7.83366055200499</v>
      </c>
      <c r="CI8" s="28" t="n">
        <v>252008</v>
      </c>
      <c r="CJ8" s="29" t="n">
        <v>3.32415482419143</v>
      </c>
      <c r="CK8" s="30" t="n">
        <v>24.5529580388474</v>
      </c>
      <c r="CL8" s="32" t="n">
        <v>543791</v>
      </c>
      <c r="CM8" s="33" t="n">
        <v>6.3161439152215</v>
      </c>
      <c r="CN8" s="34" t="n">
        <v>115.783229103838</v>
      </c>
      <c r="CO8" s="7"/>
      <c r="CP8" s="27" t="s">
        <v>40</v>
      </c>
      <c r="CQ8" s="32" t="n">
        <v>698588</v>
      </c>
      <c r="CR8" s="33" t="n">
        <v>7.28495356987627</v>
      </c>
      <c r="CS8" s="34" t="n">
        <v>28.466267371104</v>
      </c>
      <c r="CT8" s="32" t="n">
        <v>1179203</v>
      </c>
      <c r="CU8" s="33" t="n">
        <v>12.8337255344125</v>
      </c>
      <c r="CV8" s="34" t="n">
        <v>68.7980612320853</v>
      </c>
      <c r="CW8" s="32" t="n">
        <v>637813</v>
      </c>
      <c r="CX8" s="33" t="n">
        <v>7.63547423133842</v>
      </c>
      <c r="CY8" s="34" t="n">
        <v>-45.9115182033967</v>
      </c>
    </row>
    <row r="9" customFormat="false" ht="12.75" hidden="false" customHeight="true" outlineLevel="0" collapsed="false">
      <c r="A9" s="7"/>
      <c r="B9" s="27" t="s">
        <v>41</v>
      </c>
      <c r="C9" s="28" t="n">
        <v>69809</v>
      </c>
      <c r="D9" s="29" t="n">
        <v>0.993553833997135</v>
      </c>
      <c r="E9" s="30" t="e">
        <f aca="false"/>
        <v>#REF!</v>
      </c>
      <c r="F9" s="28" t="n">
        <v>38255</v>
      </c>
      <c r="G9" s="29" t="n">
        <v>0.572060137270507</v>
      </c>
      <c r="H9" s="30" t="n">
        <v>-45.2004755833775</v>
      </c>
      <c r="I9" s="28" t="n">
        <v>40087</v>
      </c>
      <c r="J9" s="29" t="n">
        <v>0.572017694063927</v>
      </c>
      <c r="K9" s="30" t="n">
        <v>4.78891648150569</v>
      </c>
      <c r="L9" s="28" t="n">
        <v>34679</v>
      </c>
      <c r="M9" s="29" t="n">
        <v>0.49943897905277</v>
      </c>
      <c r="N9" s="30" t="n">
        <v>-13.4906578192431</v>
      </c>
      <c r="O9" s="28" t="n">
        <v>31661</v>
      </c>
      <c r="P9" s="29" t="n">
        <v>0.488599222864734</v>
      </c>
      <c r="Q9" s="30" t="n">
        <v>-8.70267308745927</v>
      </c>
      <c r="R9" s="28" t="n">
        <v>26862</v>
      </c>
      <c r="S9" s="29" t="n">
        <v>0.4086346624786</v>
      </c>
      <c r="T9" s="30" t="n">
        <v>-15.1574492277565</v>
      </c>
      <c r="U9" s="28" t="n">
        <v>45964</v>
      </c>
      <c r="V9" s="29" t="n">
        <v>0.707597529043073</v>
      </c>
      <c r="W9" s="30" t="n">
        <v>71.1116074752438</v>
      </c>
      <c r="X9" s="28" t="n">
        <v>32496</v>
      </c>
      <c r="Y9" s="31" t="n">
        <v>0.505555887448474</v>
      </c>
      <c r="Z9" s="30" t="n">
        <v>-29.3011922374032</v>
      </c>
      <c r="AA9" s="28" t="n">
        <v>51150</v>
      </c>
      <c r="AB9" s="29" t="n">
        <v>0.82189997887002</v>
      </c>
      <c r="AC9" s="30" t="n">
        <v>57.403988183161</v>
      </c>
      <c r="AD9" s="28" t="n">
        <v>33654</v>
      </c>
      <c r="AE9" s="29" t="n">
        <v>0.559524130163927</v>
      </c>
      <c r="AF9" s="30" t="n">
        <v>-34.2052785923754</v>
      </c>
      <c r="AG9" s="28" t="n">
        <v>24248</v>
      </c>
      <c r="AH9" s="29" t="n">
        <v>0.39505838141088</v>
      </c>
      <c r="AI9" s="30" t="n">
        <v>-27.9491293754086</v>
      </c>
      <c r="AJ9" s="28" t="n">
        <v>25060</v>
      </c>
      <c r="AK9" s="29" t="n">
        <v>0.406720463265319</v>
      </c>
      <c r="AL9" s="30" t="n">
        <v>3.34872979214781</v>
      </c>
      <c r="AM9" s="28" t="n">
        <v>21310</v>
      </c>
      <c r="AN9" s="29" t="n">
        <v>0.342592604501194</v>
      </c>
      <c r="AO9" s="30" t="n">
        <v>-14.9640861931365</v>
      </c>
      <c r="AP9" s="28" t="n">
        <v>16409</v>
      </c>
      <c r="AQ9" s="29" t="n">
        <v>0.251808960955416</v>
      </c>
      <c r="AR9" s="30" t="n">
        <v>-22.9985922102299</v>
      </c>
      <c r="AS9" s="28" t="n">
        <v>15768</v>
      </c>
      <c r="AT9" s="29" t="n">
        <v>0.228465980186865</v>
      </c>
      <c r="AU9" s="30" t="n">
        <v>-3.90639283320129</v>
      </c>
      <c r="AV9" s="28" t="n">
        <v>32153</v>
      </c>
      <c r="AW9" s="29" t="n">
        <v>0.465226042587868</v>
      </c>
      <c r="AX9" s="30" t="n">
        <v>103.912988330797</v>
      </c>
      <c r="AY9" s="28" t="n">
        <v>53523</v>
      </c>
      <c r="AZ9" s="29" t="n">
        <v>0.817093642354099</v>
      </c>
      <c r="BA9" s="30" t="n">
        <v>66.4634715267627</v>
      </c>
      <c r="BB9" s="28" t="n">
        <v>44576</v>
      </c>
      <c r="BC9" s="29" t="n">
        <v>0.741416765339831</v>
      </c>
      <c r="BD9" s="30" t="n">
        <v>-16.7161780916615</v>
      </c>
      <c r="BE9" s="28" t="n">
        <v>44347</v>
      </c>
      <c r="BF9" s="29" t="n">
        <v>0.729530754145652</v>
      </c>
      <c r="BG9" s="30" t="n">
        <v>-0.51372936109117</v>
      </c>
      <c r="BH9" s="7"/>
      <c r="BI9" s="27" t="s">
        <v>41</v>
      </c>
      <c r="BJ9" s="28" t="n">
        <v>42392</v>
      </c>
      <c r="BK9" s="29" t="n">
        <v>0.701647643847946</v>
      </c>
      <c r="BL9" s="30" t="n">
        <v>-4.40841545087605</v>
      </c>
      <c r="BM9" s="28" t="n">
        <v>30607</v>
      </c>
      <c r="BN9" s="29" t="n">
        <v>0.493483158821058</v>
      </c>
      <c r="BO9" s="30" t="n">
        <v>-27.8000566144556</v>
      </c>
      <c r="BP9" s="28" t="n">
        <v>25669</v>
      </c>
      <c r="BQ9" s="29" t="n">
        <v>0.391652935901753</v>
      </c>
      <c r="BR9" s="30" t="n">
        <v>-16.1335642173359</v>
      </c>
      <c r="BS9" s="7"/>
      <c r="BT9" s="27" t="s">
        <v>41</v>
      </c>
      <c r="BU9" s="28" t="n">
        <v>29479</v>
      </c>
      <c r="BV9" s="29" t="n">
        <v>0.42509127226866</v>
      </c>
      <c r="BW9" s="30" t="n">
        <v>14.8428064981106</v>
      </c>
      <c r="BX9" s="28" t="n">
        <v>28925</v>
      </c>
      <c r="BY9" s="29" t="n">
        <v>0.428907966952511</v>
      </c>
      <c r="BZ9" s="30" t="n">
        <v>-1.87930391125886</v>
      </c>
      <c r="CA9" s="28" t="n">
        <v>32347</v>
      </c>
      <c r="CB9" s="29" t="n">
        <v>0.473777186311007</v>
      </c>
      <c r="CC9" s="30" t="n">
        <v>11.8305963699222</v>
      </c>
      <c r="CD9" s="7"/>
      <c r="CE9" s="27" t="s">
        <v>41</v>
      </c>
      <c r="CF9" s="28" t="n">
        <v>27792</v>
      </c>
      <c r="CG9" s="29" t="n">
        <v>0.376635788097377</v>
      </c>
      <c r="CH9" s="30" t="n">
        <v>-14.0816768170155</v>
      </c>
      <c r="CI9" s="28" t="n">
        <v>32292</v>
      </c>
      <c r="CJ9" s="29" t="n">
        <v>0.425953174434104</v>
      </c>
      <c r="CK9" s="30" t="n">
        <v>16.1917098445596</v>
      </c>
      <c r="CL9" s="32" t="n">
        <v>86372</v>
      </c>
      <c r="CM9" s="33" t="n">
        <v>1.00321259867396</v>
      </c>
      <c r="CN9" s="34" t="n">
        <v>167.471819645733</v>
      </c>
      <c r="CO9" s="7"/>
      <c r="CP9" s="27" t="s">
        <v>41</v>
      </c>
      <c r="CQ9" s="32" t="n">
        <v>52577</v>
      </c>
      <c r="CR9" s="33" t="n">
        <v>0.548278819337556</v>
      </c>
      <c r="CS9" s="34" t="n">
        <v>-39.1272634650118</v>
      </c>
      <c r="CT9" s="32" t="n">
        <v>45597</v>
      </c>
      <c r="CU9" s="33" t="n">
        <v>0.496249910484121</v>
      </c>
      <c r="CV9" s="34" t="n">
        <v>-13.2757669703483</v>
      </c>
      <c r="CW9" s="32" t="n">
        <v>59979</v>
      </c>
      <c r="CX9" s="33" t="n">
        <v>0.718028809261409</v>
      </c>
      <c r="CY9" s="34" t="n">
        <v>31.5415487861044</v>
      </c>
    </row>
    <row r="10" customFormat="false" ht="12.75" hidden="false" customHeight="true" outlineLevel="0" collapsed="false">
      <c r="A10" s="7"/>
      <c r="B10" s="27" t="s">
        <v>42</v>
      </c>
      <c r="C10" s="28" t="n">
        <v>29310</v>
      </c>
      <c r="D10" s="29" t="n">
        <v>0.417153416815254</v>
      </c>
      <c r="E10" s="30" t="e">
        <f aca="false"/>
        <v>#REF!</v>
      </c>
      <c r="F10" s="28" t="n">
        <v>25572</v>
      </c>
      <c r="G10" s="29" t="n">
        <v>0.38240025696723</v>
      </c>
      <c r="H10" s="30" t="n">
        <v>-12.7533265097236</v>
      </c>
      <c r="I10" s="28" t="n">
        <v>25669</v>
      </c>
      <c r="J10" s="29" t="n">
        <v>0.366281392694064</v>
      </c>
      <c r="K10" s="30" t="n">
        <v>0.379321132488659</v>
      </c>
      <c r="L10" s="28" t="n">
        <v>26350</v>
      </c>
      <c r="M10" s="29" t="n">
        <v>0.379486637389789</v>
      </c>
      <c r="N10" s="30" t="n">
        <v>2.65300557092212</v>
      </c>
      <c r="O10" s="28" t="n">
        <v>24062</v>
      </c>
      <c r="P10" s="29" t="n">
        <v>0.371329853781347</v>
      </c>
      <c r="Q10" s="30" t="n">
        <v>-8.6831119544592</v>
      </c>
      <c r="R10" s="28" t="n">
        <v>22437</v>
      </c>
      <c r="S10" s="29" t="n">
        <v>0.341319928599224</v>
      </c>
      <c r="T10" s="30" t="n">
        <v>-6.75338708336797</v>
      </c>
      <c r="U10" s="28" t="n">
        <v>22777</v>
      </c>
      <c r="V10" s="29" t="n">
        <v>0.350642870921027</v>
      </c>
      <c r="W10" s="30" t="n">
        <v>1.51535410259839</v>
      </c>
      <c r="X10" s="28" t="n">
        <v>18428</v>
      </c>
      <c r="Y10" s="31" t="n">
        <v>0.286693251289404</v>
      </c>
      <c r="Z10" s="30" t="n">
        <v>-19.0938227158976</v>
      </c>
      <c r="AA10" s="28" t="n">
        <v>19997</v>
      </c>
      <c r="AB10" s="29" t="n">
        <v>0.321320310409849</v>
      </c>
      <c r="AC10" s="30" t="n">
        <v>8.51421749511613</v>
      </c>
      <c r="AD10" s="28" t="n">
        <v>20009</v>
      </c>
      <c r="AE10" s="29" t="n">
        <v>0.332665309337672</v>
      </c>
      <c r="AF10" s="30" t="n">
        <v>0.0600090013502025</v>
      </c>
      <c r="AG10" s="28" t="n">
        <v>18246</v>
      </c>
      <c r="AH10" s="29" t="n">
        <v>0.297271330716881</v>
      </c>
      <c r="AI10" s="30" t="n">
        <v>-8.81103503423459</v>
      </c>
      <c r="AJ10" s="28" t="n">
        <v>18035</v>
      </c>
      <c r="AK10" s="29" t="n">
        <v>0.292705648642859</v>
      </c>
      <c r="AL10" s="30" t="n">
        <v>-1.15641784500713</v>
      </c>
      <c r="AM10" s="28" t="n">
        <v>16458</v>
      </c>
      <c r="AN10" s="29" t="n">
        <v>0.264588882443954</v>
      </c>
      <c r="AO10" s="30" t="n">
        <v>-8.74410867757139</v>
      </c>
      <c r="AP10" s="28" t="n">
        <v>21359</v>
      </c>
      <c r="AQ10" s="29" t="n">
        <v>0.327770589130766</v>
      </c>
      <c r="AR10" s="30" t="n">
        <v>29.7788309636651</v>
      </c>
      <c r="AS10" s="28" t="n">
        <v>18704</v>
      </c>
      <c r="AT10" s="29" t="n">
        <v>0.271006322514911</v>
      </c>
      <c r="AU10" s="30" t="n">
        <v>-12.4303572264619</v>
      </c>
      <c r="AV10" s="28" t="n">
        <v>18177</v>
      </c>
      <c r="AW10" s="29" t="n">
        <v>0.263005435763993</v>
      </c>
      <c r="AX10" s="30" t="n">
        <v>-2.81757912745937</v>
      </c>
      <c r="AY10" s="28" t="n">
        <v>18808</v>
      </c>
      <c r="AZ10" s="29" t="n">
        <v>0.287126977661863</v>
      </c>
      <c r="BA10" s="30" t="n">
        <v>3.47141992628046</v>
      </c>
      <c r="BB10" s="28" t="n">
        <v>19342</v>
      </c>
      <c r="BC10" s="29" t="n">
        <v>0.321708611701431</v>
      </c>
      <c r="BD10" s="30" t="n">
        <v>2.83921735431731</v>
      </c>
      <c r="BE10" s="28" t="n">
        <v>20078</v>
      </c>
      <c r="BF10" s="29" t="n">
        <v>0.330293333973807</v>
      </c>
      <c r="BG10" s="30" t="n">
        <v>3.80519077654844</v>
      </c>
      <c r="BH10" s="7"/>
      <c r="BI10" s="27" t="s">
        <v>42</v>
      </c>
      <c r="BJ10" s="28" t="n">
        <v>18692</v>
      </c>
      <c r="BK10" s="29" t="n">
        <v>0.309379075269056</v>
      </c>
      <c r="BL10" s="30" t="n">
        <v>-6.90307799581632</v>
      </c>
      <c r="BM10" s="28" t="n">
        <v>18672</v>
      </c>
      <c r="BN10" s="29" t="n">
        <v>0.301052620038122</v>
      </c>
      <c r="BO10" s="30" t="n">
        <v>-0.106997646051787</v>
      </c>
      <c r="BP10" s="28" t="n">
        <v>20232</v>
      </c>
      <c r="BQ10" s="29" t="n">
        <v>0.30869617823695</v>
      </c>
      <c r="BR10" s="30" t="n">
        <v>8.3547557840617</v>
      </c>
      <c r="BS10" s="7"/>
      <c r="BT10" s="27" t="s">
        <v>42</v>
      </c>
      <c r="BU10" s="28" t="n">
        <v>19927</v>
      </c>
      <c r="BV10" s="29" t="n">
        <v>0.287350106262003</v>
      </c>
      <c r="BW10" s="30" t="n">
        <v>-1.50751285092922</v>
      </c>
      <c r="BX10" s="28" t="n">
        <v>22226</v>
      </c>
      <c r="BY10" s="29" t="n">
        <v>0.329573326654677</v>
      </c>
      <c r="BZ10" s="30" t="n">
        <v>11.537110453154</v>
      </c>
      <c r="CA10" s="28" t="n">
        <v>19001</v>
      </c>
      <c r="CB10" s="29" t="n">
        <v>0.278302170745214</v>
      </c>
      <c r="CC10" s="30" t="n">
        <v>-14.51003329434</v>
      </c>
      <c r="CD10" s="7"/>
      <c r="CE10" s="27" t="s">
        <v>42</v>
      </c>
      <c r="CF10" s="28" t="n">
        <v>19290</v>
      </c>
      <c r="CG10" s="29" t="n">
        <v>0.261417111125446</v>
      </c>
      <c r="CH10" s="30" t="n">
        <v>1.52097258039051</v>
      </c>
      <c r="CI10" s="28" t="n">
        <v>21345</v>
      </c>
      <c r="CJ10" s="29" t="n">
        <v>0.281554890012881</v>
      </c>
      <c r="CK10" s="30" t="n">
        <v>10.6531881804044</v>
      </c>
      <c r="CL10" s="32" t="n">
        <v>24955</v>
      </c>
      <c r="CM10" s="33" t="n">
        <v>0.28985285045974</v>
      </c>
      <c r="CN10" s="34" t="n">
        <v>16.9126259077067</v>
      </c>
      <c r="CO10" s="7"/>
      <c r="CP10" s="27" t="s">
        <v>42</v>
      </c>
      <c r="CQ10" s="32" t="n">
        <v>19897</v>
      </c>
      <c r="CR10" s="33" t="n">
        <v>0.207488134894714</v>
      </c>
      <c r="CS10" s="34" t="n">
        <v>-20.2684832698858</v>
      </c>
      <c r="CT10" s="32" t="n">
        <v>26453</v>
      </c>
      <c r="CU10" s="33" t="n">
        <v>0.28789830212594</v>
      </c>
      <c r="CV10" s="34" t="n">
        <v>32.9496909081771</v>
      </c>
      <c r="CW10" s="32" t="n">
        <v>27934</v>
      </c>
      <c r="CX10" s="33" t="n">
        <v>0.334407321861122</v>
      </c>
      <c r="CY10" s="34" t="n">
        <v>5.59860885343817</v>
      </c>
    </row>
    <row r="11" customFormat="false" ht="12.75" hidden="false" customHeight="true" outlineLevel="0" collapsed="false">
      <c r="A11" s="7"/>
      <c r="B11" s="27" t="s">
        <v>43</v>
      </c>
      <c r="C11" s="28" t="n">
        <v>366552</v>
      </c>
      <c r="D11" s="29" t="n">
        <v>5.21693685569651</v>
      </c>
      <c r="E11" s="30" t="e">
        <f aca="false"/>
        <v>#REF!</v>
      </c>
      <c r="F11" s="28" t="n">
        <v>389663</v>
      </c>
      <c r="G11" s="29" t="n">
        <v>5.82696822034342</v>
      </c>
      <c r="H11" s="30" t="n">
        <v>6.30497173661582</v>
      </c>
      <c r="I11" s="28" t="n">
        <v>476165</v>
      </c>
      <c r="J11" s="29" t="n">
        <v>6.79459189497717</v>
      </c>
      <c r="K11" s="30" t="n">
        <v>22.1991823704073</v>
      </c>
      <c r="L11" s="28" t="n">
        <v>371518</v>
      </c>
      <c r="M11" s="29" t="n">
        <v>5.35051675710738</v>
      </c>
      <c r="N11" s="30" t="n">
        <v>-21.9770457719488</v>
      </c>
      <c r="O11" s="28" t="n">
        <v>368969</v>
      </c>
      <c r="P11" s="29" t="n">
        <v>5.69400734851009</v>
      </c>
      <c r="Q11" s="30" t="n">
        <v>-0.686104038027767</v>
      </c>
      <c r="R11" s="28" t="n">
        <v>409776</v>
      </c>
      <c r="S11" s="29" t="n">
        <v>6.23366381698425</v>
      </c>
      <c r="T11" s="30" t="n">
        <v>11.0597367258496</v>
      </c>
      <c r="U11" s="28" t="n">
        <v>363011</v>
      </c>
      <c r="V11" s="29" t="n">
        <v>5.58841020397387</v>
      </c>
      <c r="W11" s="30" t="n">
        <v>-11.4123325914646</v>
      </c>
      <c r="X11" s="28" t="n">
        <v>316114</v>
      </c>
      <c r="Y11" s="31" t="n">
        <v>4.91793740167672</v>
      </c>
      <c r="Z11" s="30" t="n">
        <v>-12.9188922649727</v>
      </c>
      <c r="AA11" s="28" t="n">
        <v>299024</v>
      </c>
      <c r="AB11" s="29" t="n">
        <v>4.8048449517425</v>
      </c>
      <c r="AC11" s="30" t="n">
        <v>-5.40627748217415</v>
      </c>
      <c r="AD11" s="28" t="n">
        <v>279163</v>
      </c>
      <c r="AE11" s="29" t="n">
        <v>4.64130370086624</v>
      </c>
      <c r="AF11" s="30" t="n">
        <v>-6.64194178393707</v>
      </c>
      <c r="AG11" s="28" t="n">
        <v>280529</v>
      </c>
      <c r="AH11" s="29" t="n">
        <v>4.57049375943636</v>
      </c>
      <c r="AI11" s="30" t="n">
        <v>0.489319859723531</v>
      </c>
      <c r="AJ11" s="28" t="n">
        <v>346253</v>
      </c>
      <c r="AK11" s="29" t="n">
        <v>5.61964008647273</v>
      </c>
      <c r="AL11" s="30" t="n">
        <v>23.4285938352185</v>
      </c>
      <c r="AM11" s="28" t="n">
        <v>219963</v>
      </c>
      <c r="AN11" s="29" t="n">
        <v>3.53625983406364</v>
      </c>
      <c r="AO11" s="30" t="n">
        <v>-36.473330194973</v>
      </c>
      <c r="AP11" s="28" t="n">
        <v>216107</v>
      </c>
      <c r="AQ11" s="29" t="n">
        <v>3.31633122830106</v>
      </c>
      <c r="AR11" s="30" t="n">
        <v>-1.75302209917122</v>
      </c>
      <c r="AS11" s="28" t="n">
        <v>235662</v>
      </c>
      <c r="AT11" s="29" t="n">
        <v>3.4145579542616</v>
      </c>
      <c r="AU11" s="30" t="n">
        <v>9.04875825401306</v>
      </c>
      <c r="AV11" s="28" t="n">
        <v>355145</v>
      </c>
      <c r="AW11" s="29" t="n">
        <v>5.13864034133264</v>
      </c>
      <c r="AX11" s="30" t="n">
        <v>50.7010039802768</v>
      </c>
      <c r="AY11" s="28" t="n">
        <v>354315</v>
      </c>
      <c r="AZ11" s="29" t="n">
        <v>5.40904907966094</v>
      </c>
      <c r="BA11" s="30" t="n">
        <v>-0.233707358966056</v>
      </c>
      <c r="BB11" s="28" t="n">
        <v>303287</v>
      </c>
      <c r="BC11" s="29" t="n">
        <v>5.04446488042043</v>
      </c>
      <c r="BD11" s="30" t="n">
        <v>-14.4018740386379</v>
      </c>
      <c r="BE11" s="28" t="n">
        <v>339341</v>
      </c>
      <c r="BF11" s="29" t="n">
        <v>5.58233241577874</v>
      </c>
      <c r="BG11" s="30" t="n">
        <v>11.8877498870707</v>
      </c>
      <c r="BH11" s="7"/>
      <c r="BI11" s="27" t="s">
        <v>43</v>
      </c>
      <c r="BJ11" s="28" t="n">
        <v>309046</v>
      </c>
      <c r="BK11" s="29" t="n">
        <v>5.11514903143594</v>
      </c>
      <c r="BL11" s="30" t="n">
        <v>-8.92759790299433</v>
      </c>
      <c r="BM11" s="28" t="n">
        <v>330454</v>
      </c>
      <c r="BN11" s="29" t="n">
        <v>5.32797999689789</v>
      </c>
      <c r="BO11" s="30" t="n">
        <v>6.9271241174453</v>
      </c>
      <c r="BP11" s="28" t="n">
        <v>321493</v>
      </c>
      <c r="BQ11" s="29" t="n">
        <v>4.90528175315993</v>
      </c>
      <c r="BR11" s="30" t="n">
        <v>-2.71172387079594</v>
      </c>
      <c r="BS11" s="7"/>
      <c r="BT11" s="27" t="s">
        <v>43</v>
      </c>
      <c r="BU11" s="28" t="n">
        <v>359164</v>
      </c>
      <c r="BV11" s="29" t="n">
        <v>5.17919473907192</v>
      </c>
      <c r="BW11" s="30" t="n">
        <v>11.7175179552899</v>
      </c>
      <c r="BX11" s="28" t="n">
        <v>373375</v>
      </c>
      <c r="BY11" s="29" t="n">
        <v>5.53650863131872</v>
      </c>
      <c r="BZ11" s="30" t="n">
        <v>3.95668830951877</v>
      </c>
      <c r="CA11" s="28" t="n">
        <v>340092</v>
      </c>
      <c r="CB11" s="29" t="n">
        <v>4.98122950650395</v>
      </c>
      <c r="CC11" s="30" t="n">
        <v>-8.91409440910613</v>
      </c>
      <c r="CD11" s="7"/>
      <c r="CE11" s="27" t="s">
        <v>43</v>
      </c>
      <c r="CF11" s="28" t="n">
        <v>379591</v>
      </c>
      <c r="CG11" s="29" t="n">
        <v>5.14419816636699</v>
      </c>
      <c r="CH11" s="30" t="n">
        <v>11.6142102725145</v>
      </c>
      <c r="CI11" s="28" t="n">
        <v>444886</v>
      </c>
      <c r="CJ11" s="29" t="n">
        <v>5.86834522362476</v>
      </c>
      <c r="CK11" s="30" t="n">
        <v>17.201408884826</v>
      </c>
      <c r="CL11" s="32" t="n">
        <v>1297376</v>
      </c>
      <c r="CM11" s="33" t="n">
        <v>15.0690495579265</v>
      </c>
      <c r="CN11" s="34" t="n">
        <v>191.619875653538</v>
      </c>
      <c r="CO11" s="7"/>
      <c r="CP11" s="27" t="s">
        <v>43</v>
      </c>
      <c r="CQ11" s="32" t="n">
        <v>2098981</v>
      </c>
      <c r="CR11" s="33" t="n">
        <v>21.8884079443856</v>
      </c>
      <c r="CS11" s="34" t="n">
        <v>61.7866370273537</v>
      </c>
      <c r="CT11" s="32" t="n">
        <v>774876</v>
      </c>
      <c r="CU11" s="33" t="n">
        <v>8.43327731289984</v>
      </c>
      <c r="CV11" s="34" t="n">
        <v>-63.0832294337109</v>
      </c>
      <c r="CW11" s="32" t="n">
        <v>482506</v>
      </c>
      <c r="CX11" s="33" t="n">
        <v>5.77624182866479</v>
      </c>
      <c r="CY11" s="34" t="n">
        <v>-37.7311982820477</v>
      </c>
    </row>
    <row r="12" customFormat="false" ht="12.75" hidden="false" customHeight="true" outlineLevel="0" collapsed="false">
      <c r="A12" s="7"/>
      <c r="B12" s="27" t="s">
        <v>44</v>
      </c>
      <c r="C12" s="28" t="n">
        <v>1900529</v>
      </c>
      <c r="D12" s="29" t="n">
        <v>27.0492038930903</v>
      </c>
      <c r="E12" s="30" t="e">
        <f aca="false"/>
        <v>#REF!</v>
      </c>
      <c r="F12" s="28" t="n">
        <v>1642440</v>
      </c>
      <c r="G12" s="29" t="n">
        <v>24.5608273914147</v>
      </c>
      <c r="H12" s="30" t="n">
        <v>-13.5798506626313</v>
      </c>
      <c r="I12" s="28" t="n">
        <v>1661020</v>
      </c>
      <c r="J12" s="29" t="n">
        <v>23.7017694063927</v>
      </c>
      <c r="K12" s="30" t="n">
        <v>1.13124375928497</v>
      </c>
      <c r="L12" s="28" t="n">
        <v>1454267</v>
      </c>
      <c r="M12" s="29" t="n">
        <v>20.9440187361266</v>
      </c>
      <c r="N12" s="30" t="n">
        <v>-12.4473516273133</v>
      </c>
      <c r="O12" s="28" t="n">
        <v>1277684</v>
      </c>
      <c r="P12" s="29" t="n">
        <v>19.7174886916618</v>
      </c>
      <c r="Q12" s="30" t="n">
        <v>-12.142405761803</v>
      </c>
      <c r="R12" s="28" t="n">
        <v>1239182</v>
      </c>
      <c r="S12" s="29" t="n">
        <v>18.8508941374267</v>
      </c>
      <c r="T12" s="30" t="n">
        <v>-3.0134211589094</v>
      </c>
      <c r="U12" s="28" t="n">
        <v>1275383</v>
      </c>
      <c r="V12" s="29" t="n">
        <v>19.6340148677996</v>
      </c>
      <c r="W12" s="30" t="n">
        <v>2.92136264083888</v>
      </c>
      <c r="X12" s="28" t="n">
        <v>1056789</v>
      </c>
      <c r="Y12" s="31" t="n">
        <v>16.440974296553</v>
      </c>
      <c r="Z12" s="30" t="n">
        <v>-17.1394788859503</v>
      </c>
      <c r="AA12" s="28" t="n">
        <v>952883</v>
      </c>
      <c r="AB12" s="29" t="n">
        <v>15.3113297666784</v>
      </c>
      <c r="AC12" s="30" t="n">
        <v>-9.83223708800905</v>
      </c>
      <c r="AD12" s="28" t="n">
        <v>975022</v>
      </c>
      <c r="AE12" s="29" t="n">
        <v>16.2105050347861</v>
      </c>
      <c r="AF12" s="30" t="n">
        <v>2.32337023538042</v>
      </c>
      <c r="AG12" s="28" t="n">
        <v>962559</v>
      </c>
      <c r="AH12" s="29" t="n">
        <v>15.6824068192212</v>
      </c>
      <c r="AI12" s="30" t="n">
        <v>-1.27822756819846</v>
      </c>
      <c r="AJ12" s="28" t="n">
        <v>892887</v>
      </c>
      <c r="AK12" s="29" t="n">
        <v>14.4914371222498</v>
      </c>
      <c r="AL12" s="30" t="n">
        <v>-7.23820565804278</v>
      </c>
      <c r="AM12" s="28" t="n">
        <v>923533</v>
      </c>
      <c r="AN12" s="29" t="n">
        <v>14.8472818307274</v>
      </c>
      <c r="AO12" s="30" t="n">
        <v>3.43223722598716</v>
      </c>
      <c r="AP12" s="28" t="n">
        <v>906927</v>
      </c>
      <c r="AQ12" s="29" t="n">
        <v>13.9175053648859</v>
      </c>
      <c r="AR12" s="30" t="n">
        <v>-1.79809492459934</v>
      </c>
      <c r="AS12" s="28" t="n">
        <v>948804</v>
      </c>
      <c r="AT12" s="29" t="n">
        <v>13.7474274394481</v>
      </c>
      <c r="AU12" s="30" t="n">
        <v>4.61746094228091</v>
      </c>
      <c r="AV12" s="28" t="n">
        <v>967587</v>
      </c>
      <c r="AW12" s="29" t="n">
        <v>14.0001452700982</v>
      </c>
      <c r="AX12" s="30" t="n">
        <v>1.97965017010889</v>
      </c>
      <c r="AY12" s="28" t="n">
        <v>971523</v>
      </c>
      <c r="AZ12" s="29" t="n">
        <v>14.8314793023706</v>
      </c>
      <c r="BA12" s="30" t="n">
        <v>0.40678512629872</v>
      </c>
      <c r="BB12" s="28" t="n">
        <v>871952</v>
      </c>
      <c r="BC12" s="29" t="n">
        <v>14.5028677174174</v>
      </c>
      <c r="BD12" s="30" t="n">
        <v>-10.2489596231896</v>
      </c>
      <c r="BE12" s="28" t="n">
        <v>846396</v>
      </c>
      <c r="BF12" s="29" t="n">
        <v>13.9236456171976</v>
      </c>
      <c r="BG12" s="30" t="n">
        <v>-2.93089527863919</v>
      </c>
      <c r="BH12" s="7"/>
      <c r="BI12" s="27" t="s">
        <v>44</v>
      </c>
      <c r="BJ12" s="28" t="n">
        <v>814399</v>
      </c>
      <c r="BK12" s="29" t="n">
        <v>13.4794569612692</v>
      </c>
      <c r="BL12" s="30" t="n">
        <v>-3.78038175983818</v>
      </c>
      <c r="BM12" s="28" t="n">
        <v>822809</v>
      </c>
      <c r="BN12" s="29" t="n">
        <v>13.2663241881398</v>
      </c>
      <c r="BO12" s="30" t="n">
        <v>1.03266335051983</v>
      </c>
      <c r="BP12" s="28" t="n">
        <v>784207</v>
      </c>
      <c r="BQ12" s="29" t="n">
        <v>11.9652878532357</v>
      </c>
      <c r="BR12" s="30" t="n">
        <v>-4.69148976250868</v>
      </c>
      <c r="BS12" s="7"/>
      <c r="BT12" s="27" t="s">
        <v>44</v>
      </c>
      <c r="BU12" s="28" t="n">
        <v>789060</v>
      </c>
      <c r="BV12" s="29" t="n">
        <v>11.3783547371454</v>
      </c>
      <c r="BW12" s="30" t="n">
        <v>0.618841708885537</v>
      </c>
      <c r="BX12" s="28" t="n">
        <v>909428</v>
      </c>
      <c r="BY12" s="29" t="n">
        <v>13.4852520162382</v>
      </c>
      <c r="BZ12" s="30" t="n">
        <v>15.2546067472689</v>
      </c>
      <c r="CA12" s="28" t="n">
        <v>845592</v>
      </c>
      <c r="CB12" s="29" t="n">
        <v>12.3851423169721</v>
      </c>
      <c r="CC12" s="30" t="n">
        <v>-7.01935722234196</v>
      </c>
      <c r="CD12" s="7"/>
      <c r="CE12" s="27" t="s">
        <v>44</v>
      </c>
      <c r="CF12" s="28" t="n">
        <v>889527</v>
      </c>
      <c r="CG12" s="29" t="n">
        <v>12.0548252259246</v>
      </c>
      <c r="CH12" s="30" t="n">
        <v>5.19576817188431</v>
      </c>
      <c r="CI12" s="28" t="n">
        <v>888019</v>
      </c>
      <c r="CJ12" s="29" t="n">
        <v>11.7135671995478</v>
      </c>
      <c r="CK12" s="30" t="n">
        <v>-0.16952829987173</v>
      </c>
      <c r="CL12" s="32" t="n">
        <v>817694</v>
      </c>
      <c r="CM12" s="33" t="n">
        <v>9.49753302760275</v>
      </c>
      <c r="CN12" s="34" t="n">
        <v>-7.91931253723175</v>
      </c>
      <c r="CO12" s="7"/>
      <c r="CP12" s="27" t="s">
        <v>44</v>
      </c>
      <c r="CQ12" s="32" t="n">
        <v>758729</v>
      </c>
      <c r="CR12" s="33" t="n">
        <v>7.91211062474399</v>
      </c>
      <c r="CS12" s="34" t="n">
        <v>-7.21113277093876</v>
      </c>
      <c r="CT12" s="32" t="n">
        <v>809559</v>
      </c>
      <c r="CU12" s="33" t="n">
        <v>8.81074591051198</v>
      </c>
      <c r="CV12" s="34" t="n">
        <v>6.6993616956779</v>
      </c>
      <c r="CW12" s="32" t="n">
        <v>817112</v>
      </c>
      <c r="CX12" s="33" t="n">
        <v>9.78192294625133</v>
      </c>
      <c r="CY12" s="34" t="n">
        <v>0.932977089995911</v>
      </c>
    </row>
    <row r="13" customFormat="false" ht="12.75" hidden="false" customHeight="true" outlineLevel="0" collapsed="false">
      <c r="A13" s="7"/>
      <c r="B13" s="27" t="s">
        <v>45</v>
      </c>
      <c r="C13" s="28" t="n">
        <v>591101</v>
      </c>
      <c r="D13" s="29" t="n">
        <v>8.41282162514204</v>
      </c>
      <c r="E13" s="30" t="e">
        <f aca="false"/>
        <v>#REF!</v>
      </c>
      <c r="F13" s="28" t="n">
        <v>601629</v>
      </c>
      <c r="G13" s="29" t="n">
        <v>8.99667934455412</v>
      </c>
      <c r="H13" s="30" t="n">
        <v>1.78108309747404</v>
      </c>
      <c r="I13" s="28" t="n">
        <v>613636</v>
      </c>
      <c r="J13" s="29" t="n">
        <v>8.75622146118722</v>
      </c>
      <c r="K13" s="30" t="n">
        <v>1.99574821027577</v>
      </c>
      <c r="L13" s="28" t="n">
        <v>610067</v>
      </c>
      <c r="M13" s="29" t="n">
        <v>8.78604456973344</v>
      </c>
      <c r="N13" s="30" t="n">
        <v>-0.58161515947565</v>
      </c>
      <c r="O13" s="28" t="n">
        <v>617350</v>
      </c>
      <c r="P13" s="29" t="n">
        <v>9.52707527353979</v>
      </c>
      <c r="Q13" s="30" t="n">
        <v>1.19380330357158</v>
      </c>
      <c r="R13" s="28" t="n">
        <v>618160</v>
      </c>
      <c r="S13" s="29" t="n">
        <v>9.40367816833339</v>
      </c>
      <c r="T13" s="30" t="n">
        <v>0.131205960962177</v>
      </c>
      <c r="U13" s="28" t="n">
        <v>611885</v>
      </c>
      <c r="V13" s="29" t="n">
        <v>9.41972661340442</v>
      </c>
      <c r="W13" s="30" t="n">
        <v>-1.01510935680083</v>
      </c>
      <c r="X13" s="28" t="n">
        <v>600484</v>
      </c>
      <c r="Y13" s="31" t="n">
        <v>9.3420181412669</v>
      </c>
      <c r="Z13" s="30" t="n">
        <v>-1.86325861885812</v>
      </c>
      <c r="AA13" s="28" t="n">
        <v>598229</v>
      </c>
      <c r="AB13" s="29" t="n">
        <v>9.61259828855197</v>
      </c>
      <c r="AC13" s="30" t="n">
        <v>-0.375530405472919</v>
      </c>
      <c r="AD13" s="28" t="n">
        <v>604723</v>
      </c>
      <c r="AE13" s="29" t="n">
        <v>10.0539938956772</v>
      </c>
      <c r="AF13" s="30" t="n">
        <v>1.08553747812293</v>
      </c>
      <c r="AG13" s="28" t="n">
        <v>599395</v>
      </c>
      <c r="AH13" s="29" t="n">
        <v>9.76558967856214</v>
      </c>
      <c r="AI13" s="30" t="n">
        <v>-0.881064553522853</v>
      </c>
      <c r="AJ13" s="28" t="n">
        <v>599324</v>
      </c>
      <c r="AK13" s="29" t="n">
        <v>9.7269487201127</v>
      </c>
      <c r="AL13" s="30" t="n">
        <v>-0.011845277321299</v>
      </c>
      <c r="AM13" s="28" t="n">
        <v>596327</v>
      </c>
      <c r="AN13" s="29" t="n">
        <v>9.58691788195137</v>
      </c>
      <c r="AO13" s="30" t="n">
        <v>-0.500063404769374</v>
      </c>
      <c r="AP13" s="28" t="n">
        <v>601088</v>
      </c>
      <c r="AQ13" s="29" t="n">
        <v>9.22416629427566</v>
      </c>
      <c r="AR13" s="30" t="n">
        <v>0.798387461912675</v>
      </c>
      <c r="AS13" s="28" t="n">
        <v>609613</v>
      </c>
      <c r="AT13" s="29" t="n">
        <v>8.83281529551339</v>
      </c>
      <c r="AU13" s="30" t="n">
        <v>1.41826155238501</v>
      </c>
      <c r="AV13" s="28" t="n">
        <v>620523</v>
      </c>
      <c r="AW13" s="29" t="n">
        <v>8.97842999486056</v>
      </c>
      <c r="AX13" s="30" t="n">
        <v>1.78965999740819</v>
      </c>
      <c r="AY13" s="28" t="n">
        <v>616913</v>
      </c>
      <c r="AZ13" s="29" t="n">
        <v>9.41792668919146</v>
      </c>
      <c r="BA13" s="30" t="n">
        <v>-0.581767315635359</v>
      </c>
      <c r="BB13" s="28" t="n">
        <v>611137</v>
      </c>
      <c r="BC13" s="29" t="n">
        <v>10.1648245181149</v>
      </c>
      <c r="BD13" s="30" t="n">
        <v>-0.936274644885097</v>
      </c>
      <c r="BE13" s="28" t="n">
        <v>604353</v>
      </c>
      <c r="BF13" s="29" t="n">
        <v>9.94191489526207</v>
      </c>
      <c r="BG13" s="30" t="n">
        <v>-1.11006206464344</v>
      </c>
      <c r="BH13" s="7"/>
      <c r="BI13" s="27" t="s">
        <v>45</v>
      </c>
      <c r="BJ13" s="28" t="n">
        <v>594519</v>
      </c>
      <c r="BK13" s="29" t="n">
        <v>9.84013152417525</v>
      </c>
      <c r="BL13" s="30" t="n">
        <v>-1.62719470243384</v>
      </c>
      <c r="BM13" s="28" t="n">
        <v>587884</v>
      </c>
      <c r="BN13" s="29" t="n">
        <v>9.47857853890805</v>
      </c>
      <c r="BO13" s="30" t="n">
        <v>-1.11602825140996</v>
      </c>
      <c r="BP13" s="28" t="n">
        <v>595974</v>
      </c>
      <c r="BQ13" s="29" t="n">
        <v>9.0932629561382</v>
      </c>
      <c r="BR13" s="30" t="n">
        <v>1.37612181995087</v>
      </c>
      <c r="BS13" s="7"/>
      <c r="BT13" s="27" t="s">
        <v>45</v>
      </c>
      <c r="BU13" s="28" t="n">
        <v>604005</v>
      </c>
      <c r="BV13" s="29" t="n">
        <v>8.7098359478487</v>
      </c>
      <c r="BW13" s="30" t="n">
        <v>1.34754200686607</v>
      </c>
      <c r="BX13" s="28" t="n">
        <v>623196</v>
      </c>
      <c r="BY13" s="29" t="n">
        <v>9.24092409240924</v>
      </c>
      <c r="BZ13" s="30" t="n">
        <v>3.1772915787121</v>
      </c>
      <c r="CA13" s="28" t="n">
        <v>621034</v>
      </c>
      <c r="CB13" s="29" t="n">
        <v>9.09610601055647</v>
      </c>
      <c r="CC13" s="30" t="n">
        <v>-0.346921353795596</v>
      </c>
      <c r="CD13" s="7"/>
      <c r="CE13" s="27" t="s">
        <v>45</v>
      </c>
      <c r="CF13" s="28" t="n">
        <v>627093</v>
      </c>
      <c r="CG13" s="29" t="n">
        <v>8.4983328391389</v>
      </c>
      <c r="CH13" s="30" t="n">
        <v>0.97563096384417</v>
      </c>
      <c r="CI13" s="28" t="n">
        <v>642703</v>
      </c>
      <c r="CJ13" s="29" t="n">
        <v>8.47768435118053</v>
      </c>
      <c r="CK13" s="30" t="n">
        <v>2.48926395287461</v>
      </c>
      <c r="CL13" s="32" t="n">
        <v>632615</v>
      </c>
      <c r="CM13" s="33" t="n">
        <v>7.34783654552548</v>
      </c>
      <c r="CN13" s="34" t="n">
        <v>-1.56962080463293</v>
      </c>
      <c r="CO13" s="7"/>
      <c r="CP13" s="27" t="s">
        <v>45</v>
      </c>
      <c r="CQ13" s="32" t="n">
        <v>619453</v>
      </c>
      <c r="CR13" s="33" t="n">
        <v>6.45972496481555</v>
      </c>
      <c r="CS13" s="34" t="n">
        <v>-2.08057033108605</v>
      </c>
      <c r="CT13" s="32" t="n">
        <v>629479</v>
      </c>
      <c r="CU13" s="33" t="n">
        <v>6.85086513151379</v>
      </c>
      <c r="CV13" s="34" t="n">
        <v>1.61852473068982</v>
      </c>
      <c r="CW13" s="32" t="n">
        <v>634387</v>
      </c>
      <c r="CX13" s="33" t="n">
        <v>7.59446043149965</v>
      </c>
      <c r="CY13" s="34" t="n">
        <v>0.779692412296518</v>
      </c>
    </row>
    <row r="14" customFormat="false" ht="12.75" hidden="false" customHeight="true" outlineLevel="0" collapsed="false">
      <c r="A14" s="7"/>
      <c r="B14" s="27" t="s">
        <v>46</v>
      </c>
      <c r="C14" s="28" t="n">
        <v>234355</v>
      </c>
      <c r="D14" s="29" t="n">
        <v>3.3354482769614</v>
      </c>
      <c r="E14" s="30" t="e">
        <f aca="false"/>
        <v>#REF!</v>
      </c>
      <c r="F14" s="28" t="n">
        <v>250615</v>
      </c>
      <c r="G14" s="29" t="n">
        <v>3.74766308461765</v>
      </c>
      <c r="H14" s="30" t="n">
        <v>6.93819205905571</v>
      </c>
      <c r="I14" s="28" t="n">
        <v>239150</v>
      </c>
      <c r="J14" s="29" t="n">
        <v>3.41252853881279</v>
      </c>
      <c r="K14" s="30" t="n">
        <v>-4.57474612453365</v>
      </c>
      <c r="L14" s="28" t="n">
        <v>235950</v>
      </c>
      <c r="M14" s="29" t="n">
        <v>3.3980976126042</v>
      </c>
      <c r="N14" s="30" t="n">
        <v>-1.33807233953586</v>
      </c>
      <c r="O14" s="28" t="n">
        <v>235592</v>
      </c>
      <c r="P14" s="29" t="n">
        <v>3.63570538243101</v>
      </c>
      <c r="Q14" s="30" t="n">
        <v>-0.15172706081797</v>
      </c>
      <c r="R14" s="28" t="n">
        <v>230984</v>
      </c>
      <c r="S14" s="29" t="n">
        <v>3.5138138961342</v>
      </c>
      <c r="T14" s="30" t="n">
        <v>-1.95592380046861</v>
      </c>
      <c r="U14" s="28" t="n">
        <v>226745</v>
      </c>
      <c r="V14" s="29" t="n">
        <v>3.49064924120772</v>
      </c>
      <c r="W14" s="30" t="n">
        <v>-1.83519204793406</v>
      </c>
      <c r="X14" s="28" t="n">
        <v>217926</v>
      </c>
      <c r="Y14" s="31" t="n">
        <v>3.39037950295717</v>
      </c>
      <c r="Z14" s="30" t="n">
        <v>-3.88939116628812</v>
      </c>
      <c r="AA14" s="28" t="n">
        <v>219217</v>
      </c>
      <c r="AB14" s="29" t="n">
        <v>3.52247209517007</v>
      </c>
      <c r="AC14" s="30" t="n">
        <v>0.592402925763791</v>
      </c>
      <c r="AD14" s="28" t="n">
        <v>222052</v>
      </c>
      <c r="AE14" s="29" t="n">
        <v>3.69178855860107</v>
      </c>
      <c r="AF14" s="30" t="n">
        <v>1.29323911922889</v>
      </c>
      <c r="AG14" s="28" t="n">
        <v>216276</v>
      </c>
      <c r="AH14" s="29" t="n">
        <v>3.52365747682364</v>
      </c>
      <c r="AI14" s="30" t="n">
        <v>-2.60119251346531</v>
      </c>
      <c r="AJ14" s="28" t="n">
        <v>216889</v>
      </c>
      <c r="AK14" s="29" t="n">
        <v>3.52007959126703</v>
      </c>
      <c r="AL14" s="30" t="n">
        <v>0.283434130462927</v>
      </c>
      <c r="AM14" s="28" t="n">
        <v>215933</v>
      </c>
      <c r="AN14" s="29" t="n">
        <v>3.47147108717768</v>
      </c>
      <c r="AO14" s="30" t="n">
        <v>-0.440778462715952</v>
      </c>
      <c r="AP14" s="28" t="n">
        <v>213814</v>
      </c>
      <c r="AQ14" s="29" t="n">
        <v>3.28114334680489</v>
      </c>
      <c r="AR14" s="30" t="n">
        <v>-0.981322910347191</v>
      </c>
      <c r="AS14" s="28" t="n">
        <v>217126</v>
      </c>
      <c r="AT14" s="29" t="n">
        <v>3.14598582027227</v>
      </c>
      <c r="AU14" s="30" t="n">
        <v>1.54900988709813</v>
      </c>
      <c r="AV14" s="28" t="n">
        <v>218979</v>
      </c>
      <c r="AW14" s="29" t="n">
        <v>3.1684363381286</v>
      </c>
      <c r="AX14" s="30" t="n">
        <v>0.85342151561766</v>
      </c>
      <c r="AY14" s="28" t="n">
        <v>215500</v>
      </c>
      <c r="AZ14" s="29" t="n">
        <v>3.28986940058122</v>
      </c>
      <c r="BA14" s="30" t="n">
        <v>-1.58873681951237</v>
      </c>
      <c r="BB14" s="28" t="n">
        <v>214972</v>
      </c>
      <c r="BC14" s="29" t="n">
        <v>3.5755528732644</v>
      </c>
      <c r="BD14" s="30" t="n">
        <v>-0.245011600928074</v>
      </c>
      <c r="BE14" s="28" t="n">
        <v>218463</v>
      </c>
      <c r="BF14" s="29" t="n">
        <v>3.59382770295446</v>
      </c>
      <c r="BG14" s="30" t="n">
        <v>1.62393241910574</v>
      </c>
      <c r="BH14" s="7"/>
      <c r="BI14" s="27" t="s">
        <v>46</v>
      </c>
      <c r="BJ14" s="28" t="n">
        <v>218175</v>
      </c>
      <c r="BK14" s="29" t="n">
        <v>3.61110527213922</v>
      </c>
      <c r="BL14" s="30" t="n">
        <v>-0.13183010395353</v>
      </c>
      <c r="BM14" s="28" t="n">
        <v>218582</v>
      </c>
      <c r="BN14" s="29" t="n">
        <v>3.52424399063693</v>
      </c>
      <c r="BO14" s="30" t="n">
        <v>0.186547496275925</v>
      </c>
      <c r="BP14" s="28" t="n">
        <v>220700</v>
      </c>
      <c r="BQ14" s="29" t="n">
        <v>3.3674004812621</v>
      </c>
      <c r="BR14" s="30" t="n">
        <v>0.968972742494807</v>
      </c>
      <c r="BS14" s="7"/>
      <c r="BT14" s="27" t="s">
        <v>46</v>
      </c>
      <c r="BU14" s="28" t="n">
        <v>221950</v>
      </c>
      <c r="BV14" s="29" t="n">
        <v>3.20054981105292</v>
      </c>
      <c r="BW14" s="30" t="n">
        <v>0.566379700951518</v>
      </c>
      <c r="BX14" s="28" t="n">
        <v>225508</v>
      </c>
      <c r="BY14" s="29" t="n">
        <v>3.34389551638814</v>
      </c>
      <c r="BZ14" s="30" t="n">
        <v>1.60306375309754</v>
      </c>
      <c r="CA14" s="28" t="n">
        <v>229883</v>
      </c>
      <c r="CB14" s="29" t="n">
        <v>3.36703004670397</v>
      </c>
      <c r="CC14" s="30" t="n">
        <v>1.94006421058233</v>
      </c>
      <c r="CD14" s="7"/>
      <c r="CE14" s="27" t="s">
        <v>46</v>
      </c>
      <c r="CF14" s="28" t="n">
        <v>231786</v>
      </c>
      <c r="CG14" s="29" t="n">
        <v>3.14115223013596</v>
      </c>
      <c r="CH14" s="30" t="n">
        <v>0.82781240892106</v>
      </c>
      <c r="CI14" s="28" t="n">
        <v>242534</v>
      </c>
      <c r="CJ14" s="29" t="n">
        <v>3.1991863993621</v>
      </c>
      <c r="CK14" s="30" t="n">
        <v>4.63703588655053</v>
      </c>
      <c r="CL14" s="32" t="n">
        <v>233618</v>
      </c>
      <c r="CM14" s="33" t="n">
        <v>2.71347798912857</v>
      </c>
      <c r="CN14" s="34" t="n">
        <v>-3.67618560696645</v>
      </c>
      <c r="CO14" s="7"/>
      <c r="CP14" s="27" t="s">
        <v>46</v>
      </c>
      <c r="CQ14" s="32" t="n">
        <v>230442</v>
      </c>
      <c r="CR14" s="33" t="n">
        <v>2.40307487467496</v>
      </c>
      <c r="CS14" s="34" t="n">
        <v>-1.35948428631355</v>
      </c>
      <c r="CT14" s="32" t="n">
        <v>234802</v>
      </c>
      <c r="CU14" s="33" t="n">
        <v>2.55544161856027</v>
      </c>
      <c r="CV14" s="34" t="n">
        <v>1.89201621232241</v>
      </c>
      <c r="CW14" s="32" t="n">
        <v>245266</v>
      </c>
      <c r="CX14" s="33" t="n">
        <v>2.93616188886625</v>
      </c>
      <c r="CY14" s="34" t="n">
        <v>4.45652081328098</v>
      </c>
    </row>
    <row r="15" customFormat="false" ht="12.75" hidden="false" customHeight="true" outlineLevel="0" collapsed="false">
      <c r="A15" s="7"/>
      <c r="B15" s="27" t="s">
        <v>47</v>
      </c>
      <c r="C15" s="28" t="n">
        <v>1024756</v>
      </c>
      <c r="D15" s="29" t="n">
        <v>14.5847992767633</v>
      </c>
      <c r="E15" s="30" t="e">
        <f aca="false"/>
        <v>#REF!</v>
      </c>
      <c r="F15" s="28" t="n">
        <v>1037060</v>
      </c>
      <c r="G15" s="29" t="n">
        <v>15.5080560961378</v>
      </c>
      <c r="H15" s="30" t="n">
        <v>1.20067606337509</v>
      </c>
      <c r="I15" s="28" t="n">
        <v>1061124</v>
      </c>
      <c r="J15" s="29" t="n">
        <v>15.1416095890411</v>
      </c>
      <c r="K15" s="30" t="n">
        <v>2.32040576244383</v>
      </c>
      <c r="L15" s="28" t="n">
        <v>1046138</v>
      </c>
      <c r="M15" s="29" t="n">
        <v>15.0662387804812</v>
      </c>
      <c r="N15" s="30" t="n">
        <v>-1.41227603936957</v>
      </c>
      <c r="O15" s="28" t="n">
        <v>1032265</v>
      </c>
      <c r="P15" s="29" t="n">
        <v>15.9301309747154</v>
      </c>
      <c r="Q15" s="30" t="n">
        <v>-1.32611567498743</v>
      </c>
      <c r="R15" s="28" t="n">
        <v>995363</v>
      </c>
      <c r="S15" s="29" t="n">
        <v>15.1418294821192</v>
      </c>
      <c r="T15" s="30" t="n">
        <v>-3.57485723142798</v>
      </c>
      <c r="U15" s="28" t="n">
        <v>982705</v>
      </c>
      <c r="V15" s="29" t="n">
        <v>15.1283532716533</v>
      </c>
      <c r="W15" s="30" t="n">
        <v>-1.27169685833209</v>
      </c>
      <c r="X15" s="28" t="n">
        <v>940858</v>
      </c>
      <c r="Y15" s="31" t="n">
        <v>14.6373800207101</v>
      </c>
      <c r="Z15" s="30" t="n">
        <v>-4.25834813092434</v>
      </c>
      <c r="AA15" s="28" t="n">
        <v>940655</v>
      </c>
      <c r="AB15" s="29" t="n">
        <v>15.1148450561873</v>
      </c>
      <c r="AC15" s="30" t="n">
        <v>-0.0215760507961882</v>
      </c>
      <c r="AD15" s="28" t="n">
        <v>927226</v>
      </c>
      <c r="AE15" s="29" t="n">
        <v>15.4158590692155</v>
      </c>
      <c r="AF15" s="30" t="n">
        <v>-1.42762224194843</v>
      </c>
      <c r="AG15" s="28" t="n">
        <v>915389</v>
      </c>
      <c r="AH15" s="29" t="n">
        <v>14.9138937933572</v>
      </c>
      <c r="AI15" s="30" t="n">
        <v>-1.27660354649244</v>
      </c>
      <c r="AJ15" s="28" t="n">
        <v>910061</v>
      </c>
      <c r="AK15" s="29" t="n">
        <v>14.7701688555347</v>
      </c>
      <c r="AL15" s="30" t="n">
        <v>-0.582047632208821</v>
      </c>
      <c r="AM15" s="28" t="n">
        <v>894936</v>
      </c>
      <c r="AN15" s="29" t="n">
        <v>14.3875389536312</v>
      </c>
      <c r="AO15" s="30" t="n">
        <v>-1.66197650487165</v>
      </c>
      <c r="AP15" s="28" t="n">
        <v>901511</v>
      </c>
      <c r="AQ15" s="29" t="n">
        <v>13.8343926016136</v>
      </c>
      <c r="AR15" s="30" t="n">
        <v>0.734689407957664</v>
      </c>
      <c r="AS15" s="28" t="n">
        <v>919713</v>
      </c>
      <c r="AT15" s="29" t="n">
        <v>13.3259216156521</v>
      </c>
      <c r="AU15" s="30" t="n">
        <v>2.01905467598288</v>
      </c>
      <c r="AV15" s="28" t="n">
        <v>905972</v>
      </c>
      <c r="AW15" s="29" t="n">
        <v>13.1086296225987</v>
      </c>
      <c r="AX15" s="30" t="n">
        <v>-1.49405303611018</v>
      </c>
      <c r="AY15" s="28" t="n">
        <v>902102</v>
      </c>
      <c r="AZ15" s="29" t="n">
        <v>13.771683368924</v>
      </c>
      <c r="BA15" s="30" t="n">
        <v>-0.427165519464178</v>
      </c>
      <c r="BB15" s="28" t="n">
        <v>924419</v>
      </c>
      <c r="BC15" s="29" t="n">
        <v>15.3755326812339</v>
      </c>
      <c r="BD15" s="30" t="n">
        <v>2.47388876202469</v>
      </c>
      <c r="BE15" s="28" t="n">
        <v>943489</v>
      </c>
      <c r="BF15" s="29" t="n">
        <v>15.5208749565501</v>
      </c>
      <c r="BG15" s="30" t="n">
        <v>2.06291735673975</v>
      </c>
      <c r="BH15" s="7"/>
      <c r="BI15" s="27" t="s">
        <v>47</v>
      </c>
      <c r="BJ15" s="28" t="n">
        <v>934354</v>
      </c>
      <c r="BK15" s="29" t="n">
        <v>15.4648821150194</v>
      </c>
      <c r="BL15" s="30" t="n">
        <v>-0.968214785757969</v>
      </c>
      <c r="BM15" s="28" t="n">
        <v>935406</v>
      </c>
      <c r="BN15" s="29" t="n">
        <v>15.0817495233172</v>
      </c>
      <c r="BO15" s="30" t="n">
        <v>0.112591159239432</v>
      </c>
      <c r="BP15" s="28" t="n">
        <v>939276</v>
      </c>
      <c r="BQ15" s="29" t="n">
        <v>14.3313024668688</v>
      </c>
      <c r="BR15" s="30" t="n">
        <v>0.413724094136664</v>
      </c>
      <c r="BS15" s="7"/>
      <c r="BT15" s="27" t="s">
        <v>47</v>
      </c>
      <c r="BU15" s="28" t="n">
        <v>964043</v>
      </c>
      <c r="BV15" s="29" t="n">
        <v>13.9016338882491</v>
      </c>
      <c r="BW15" s="30" t="n">
        <v>2.63681814503937</v>
      </c>
      <c r="BX15" s="28" t="n">
        <v>1027999</v>
      </c>
      <c r="BY15" s="29" t="n">
        <v>15.2434558727473</v>
      </c>
      <c r="BZ15" s="30" t="n">
        <v>6.6341439126678</v>
      </c>
      <c r="CA15" s="28" t="n">
        <v>1014601</v>
      </c>
      <c r="CB15" s="29" t="n">
        <v>14.8605684300966</v>
      </c>
      <c r="CC15" s="30" t="n">
        <v>-1.30330866080609</v>
      </c>
      <c r="CD15" s="7"/>
      <c r="CE15" s="27" t="s">
        <v>47</v>
      </c>
      <c r="CF15" s="28" t="n">
        <v>1068949</v>
      </c>
      <c r="CG15" s="29" t="n">
        <v>14.4863431581355</v>
      </c>
      <c r="CH15" s="30" t="n">
        <v>5.35658845201217</v>
      </c>
      <c r="CI15" s="28" t="n">
        <v>1270718</v>
      </c>
      <c r="CJ15" s="29" t="n">
        <v>16.7616241146586</v>
      </c>
      <c r="CK15" s="30" t="n">
        <v>18.8754561723712</v>
      </c>
      <c r="CL15" s="32" t="n">
        <v>1202970</v>
      </c>
      <c r="CM15" s="33" t="n">
        <v>13.9725218800863</v>
      </c>
      <c r="CN15" s="34" t="n">
        <v>-5.33147401705178</v>
      </c>
      <c r="CO15" s="7"/>
      <c r="CP15" s="27" t="s">
        <v>47</v>
      </c>
      <c r="CQ15" s="32" t="n">
        <v>1336373</v>
      </c>
      <c r="CR15" s="33" t="n">
        <v>13.9358466750592</v>
      </c>
      <c r="CS15" s="34" t="n">
        <v>11.0894702278527</v>
      </c>
      <c r="CT15" s="32" t="n">
        <v>1123814</v>
      </c>
      <c r="CU15" s="33" t="n">
        <v>12.2309054740619</v>
      </c>
      <c r="CV15" s="34" t="n">
        <v>-15.9056640623539</v>
      </c>
      <c r="CW15" s="32" t="n">
        <v>1086033</v>
      </c>
      <c r="CX15" s="33" t="n">
        <v>13.001266806859</v>
      </c>
      <c r="CY15" s="34" t="n">
        <v>-3.36185525362738</v>
      </c>
    </row>
    <row r="16" customFormat="false" ht="12.75" hidden="false" customHeight="true" outlineLevel="0" collapsed="false">
      <c r="A16" s="7"/>
      <c r="B16" s="27" t="s">
        <v>48</v>
      </c>
      <c r="C16" s="28" t="n">
        <v>2338</v>
      </c>
      <c r="D16" s="29" t="n">
        <v>0.0332754926139223</v>
      </c>
      <c r="E16" s="30" t="e">
        <f aca="false"/>
        <v>#REF!</v>
      </c>
      <c r="F16" s="28" t="n">
        <v>513</v>
      </c>
      <c r="G16" s="29" t="n">
        <v>0.00767133317003712</v>
      </c>
      <c r="H16" s="30" t="n">
        <v>-78.0581693755347</v>
      </c>
      <c r="I16" s="28" t="n">
        <v>1285</v>
      </c>
      <c r="J16" s="29" t="n">
        <v>0.0183361872146119</v>
      </c>
      <c r="K16" s="30" t="n">
        <v>150.487329434698</v>
      </c>
      <c r="L16" s="28" t="n">
        <v>2118</v>
      </c>
      <c r="M16" s="29" t="n">
        <v>0.0305029486903823</v>
      </c>
      <c r="N16" s="30" t="n">
        <v>64.8249027237354</v>
      </c>
      <c r="O16" s="28" t="n">
        <v>1534</v>
      </c>
      <c r="P16" s="29" t="n">
        <v>0.023673011208569</v>
      </c>
      <c r="Q16" s="30" t="n">
        <v>-27.5731822474032</v>
      </c>
      <c r="R16" s="28" t="n">
        <v>2507</v>
      </c>
      <c r="S16" s="29" t="n">
        <v>0.0381374096803607</v>
      </c>
      <c r="T16" s="30" t="n">
        <v>63.4289439374185</v>
      </c>
      <c r="U16" s="28" t="n">
        <v>1143</v>
      </c>
      <c r="V16" s="29" t="n">
        <v>0.017596031148208</v>
      </c>
      <c r="W16" s="30" t="n">
        <v>-54.4076585560431</v>
      </c>
      <c r="X16" s="28" t="n">
        <v>12013</v>
      </c>
      <c r="Y16" s="31" t="n">
        <v>0.186892013660713</v>
      </c>
      <c r="Z16" s="30" t="n">
        <v>951.006124234471</v>
      </c>
      <c r="AA16" s="28" t="n">
        <v>24063</v>
      </c>
      <c r="AB16" s="29" t="n">
        <v>0.386654529649058</v>
      </c>
      <c r="AC16" s="30" t="n">
        <v>100.307999667027</v>
      </c>
      <c r="AD16" s="28" t="n">
        <v>18697</v>
      </c>
      <c r="AE16" s="29" t="n">
        <v>0.310852280907914</v>
      </c>
      <c r="AF16" s="30" t="n">
        <v>-22.2997963678677</v>
      </c>
      <c r="AG16" s="28" t="n">
        <v>18788</v>
      </c>
      <c r="AH16" s="29" t="n">
        <v>0.306101817467322</v>
      </c>
      <c r="AI16" s="30" t="n">
        <v>0.486709097716211</v>
      </c>
      <c r="AJ16" s="28" t="n">
        <v>13793</v>
      </c>
      <c r="AK16" s="29" t="n">
        <v>0.223858553464427</v>
      </c>
      <c r="AL16" s="30" t="n">
        <v>-26.5861187992336</v>
      </c>
      <c r="AM16" s="28" t="n">
        <v>12206</v>
      </c>
      <c r="AN16" s="29" t="n">
        <v>0.19623112766502</v>
      </c>
      <c r="AO16" s="30" t="n">
        <v>-11.5058362937722</v>
      </c>
      <c r="AP16" s="28" t="n">
        <v>5835</v>
      </c>
      <c r="AQ16" s="29" t="n">
        <v>0.0895426465460938</v>
      </c>
      <c r="AR16" s="30" t="n">
        <v>-52.1956414877929</v>
      </c>
      <c r="AS16" s="28" t="n">
        <v>3984</v>
      </c>
      <c r="AT16" s="29" t="n">
        <v>0.0577250421781119</v>
      </c>
      <c r="AU16" s="30" t="n">
        <v>-31.7223650385604</v>
      </c>
      <c r="AV16" s="28" t="n">
        <v>4484</v>
      </c>
      <c r="AW16" s="29" t="n">
        <v>0.0648795936604361</v>
      </c>
      <c r="AX16" s="30" t="n">
        <v>12.5502008032129</v>
      </c>
      <c r="AY16" s="28" t="n">
        <v>3264</v>
      </c>
      <c r="AZ16" s="29" t="n">
        <v>0.0498289267911698</v>
      </c>
      <c r="BA16" s="30" t="n">
        <v>-27.2078501338091</v>
      </c>
      <c r="BB16" s="28" t="n">
        <v>1843</v>
      </c>
      <c r="BC16" s="29" t="n">
        <v>0.0306539639833388</v>
      </c>
      <c r="BD16" s="30" t="n">
        <v>-43.5355392156863</v>
      </c>
      <c r="BE16" s="28" t="n">
        <v>1319</v>
      </c>
      <c r="BF16" s="29" t="n">
        <v>0.0216982223085691</v>
      </c>
      <c r="BG16" s="30" t="n">
        <v>-28.4319045035269</v>
      </c>
      <c r="BH16" s="7"/>
      <c r="BI16" s="27" t="s">
        <v>48</v>
      </c>
      <c r="BJ16" s="28" t="n">
        <v>1349</v>
      </c>
      <c r="BK16" s="29" t="n">
        <v>0.0223278607178449</v>
      </c>
      <c r="BL16" s="30" t="n">
        <v>2.27445034116755</v>
      </c>
      <c r="BM16" s="28" t="n">
        <v>2487</v>
      </c>
      <c r="BN16" s="29" t="n">
        <v>0.0400984289864401</v>
      </c>
      <c r="BO16" s="30" t="n">
        <v>84.3587842846553</v>
      </c>
      <c r="BP16" s="28" t="n">
        <v>4351</v>
      </c>
      <c r="BQ16" s="29" t="n">
        <v>0.0663867670773512</v>
      </c>
      <c r="BR16" s="30" t="n">
        <v>74.9497386409329</v>
      </c>
      <c r="BS16" s="7"/>
      <c r="BT16" s="27" t="s">
        <v>48</v>
      </c>
      <c r="BU16" s="28" t="n">
        <v>4460</v>
      </c>
      <c r="BV16" s="29" t="n">
        <v>0.0643138191362741</v>
      </c>
      <c r="BW16" s="30" t="n">
        <v>2.50517122500575</v>
      </c>
      <c r="BX16" s="28" t="n">
        <v>4291</v>
      </c>
      <c r="BY16" s="29" t="n">
        <v>0.0636281447257814</v>
      </c>
      <c r="BZ16" s="30" t="n">
        <v>-3.78923766816143</v>
      </c>
      <c r="CA16" s="28" t="n">
        <v>1227</v>
      </c>
      <c r="CB16" s="29" t="n">
        <v>0.0179715153678426</v>
      </c>
      <c r="CC16" s="30" t="n">
        <v>-71.405266837567</v>
      </c>
      <c r="CD16" s="7"/>
      <c r="CE16" s="27" t="s">
        <v>48</v>
      </c>
      <c r="CF16" s="28" t="n">
        <v>1508</v>
      </c>
      <c r="CG16" s="29" t="n">
        <v>0.0204363402580183</v>
      </c>
      <c r="CH16" s="30" t="n">
        <v>22.9013854930725</v>
      </c>
      <c r="CI16" s="28" t="n">
        <v>2464</v>
      </c>
      <c r="CJ16" s="29" t="n">
        <v>0.0325018153662093</v>
      </c>
      <c r="CK16" s="30" t="n">
        <v>63.395225464191</v>
      </c>
      <c r="CL16" s="32" t="n">
        <v>3428</v>
      </c>
      <c r="CM16" s="33" t="n">
        <v>0.0398162921809653</v>
      </c>
      <c r="CN16" s="34" t="n">
        <v>39.1233766233766</v>
      </c>
      <c r="CO16" s="7"/>
      <c r="CP16" s="27" t="s">
        <v>48</v>
      </c>
      <c r="CQ16" s="32" t="n">
        <v>3161</v>
      </c>
      <c r="CR16" s="33" t="n">
        <v>0.032963260511745</v>
      </c>
      <c r="CS16" s="34" t="n">
        <v>-7.78879813302217</v>
      </c>
      <c r="CT16" s="32" t="n">
        <v>1864</v>
      </c>
      <c r="CU16" s="33" t="n">
        <v>0.0202866380056232</v>
      </c>
      <c r="CV16" s="34" t="n">
        <v>-41.0313192027839</v>
      </c>
      <c r="CW16" s="32" t="n">
        <v>1692</v>
      </c>
      <c r="CX16" s="33" t="n">
        <v>0.0202555018468181</v>
      </c>
      <c r="CY16" s="34" t="n">
        <v>-9.2274678111588</v>
      </c>
    </row>
    <row r="17" customFormat="false" ht="12.75" hidden="false" customHeight="true" outlineLevel="0" collapsed="false">
      <c r="A17" s="7"/>
      <c r="B17" s="27" t="s">
        <v>49</v>
      </c>
      <c r="C17" s="28" t="n">
        <v>347667</v>
      </c>
      <c r="D17" s="29" t="n">
        <v>4.94815683943735</v>
      </c>
      <c r="E17" s="30" t="e">
        <f aca="false"/>
        <v>#REF!</v>
      </c>
      <c r="F17" s="28" t="n">
        <v>394572</v>
      </c>
      <c r="G17" s="29" t="n">
        <v>5.90037674769568</v>
      </c>
      <c r="H17" s="30" t="n">
        <v>13.4913581099155</v>
      </c>
      <c r="I17" s="28" t="n">
        <v>433779</v>
      </c>
      <c r="J17" s="29" t="n">
        <v>6.18976883561644</v>
      </c>
      <c r="K17" s="30" t="n">
        <v>9.93658951978346</v>
      </c>
      <c r="L17" s="28" t="n">
        <v>503459</v>
      </c>
      <c r="M17" s="29" t="n">
        <v>7.25070068211103</v>
      </c>
      <c r="N17" s="30" t="n">
        <v>16.0634793293359</v>
      </c>
      <c r="O17" s="28" t="n">
        <v>527018</v>
      </c>
      <c r="P17" s="29" t="n">
        <v>8.13305281689543</v>
      </c>
      <c r="Q17" s="30" t="n">
        <v>4.67942771903968</v>
      </c>
      <c r="R17" s="28" t="n">
        <v>553469</v>
      </c>
      <c r="S17" s="29" t="n">
        <v>8.41957478994</v>
      </c>
      <c r="T17" s="30" t="n">
        <v>5.01899365866062</v>
      </c>
      <c r="U17" s="28" t="n">
        <v>543218</v>
      </c>
      <c r="V17" s="29" t="n">
        <v>8.36262541405709</v>
      </c>
      <c r="W17" s="30" t="n">
        <v>-1.8521362533403</v>
      </c>
      <c r="X17" s="28" t="n">
        <v>714908</v>
      </c>
      <c r="Y17" s="31" t="n">
        <v>11.1221672939443</v>
      </c>
      <c r="Z17" s="30" t="n">
        <v>31.606095527026</v>
      </c>
      <c r="AA17" s="28" t="n">
        <v>656921</v>
      </c>
      <c r="AB17" s="29" t="n">
        <v>10.5556863346876</v>
      </c>
      <c r="AC17" s="30" t="n">
        <v>-8.11111359783357</v>
      </c>
      <c r="AD17" s="28" t="n">
        <v>688703</v>
      </c>
      <c r="AE17" s="29" t="n">
        <v>11.4502272245881</v>
      </c>
      <c r="AF17" s="30" t="n">
        <v>4.83802466354402</v>
      </c>
      <c r="AG17" s="28" t="n">
        <v>661633</v>
      </c>
      <c r="AH17" s="29" t="n">
        <v>10.7795967530528</v>
      </c>
      <c r="AI17" s="30" t="n">
        <v>-3.93057675079098</v>
      </c>
      <c r="AJ17" s="28" t="n">
        <v>719946</v>
      </c>
      <c r="AK17" s="29" t="n">
        <v>11.6846277193142</v>
      </c>
      <c r="AL17" s="30" t="n">
        <v>8.81349630384216</v>
      </c>
      <c r="AM17" s="28" t="n">
        <v>723131</v>
      </c>
      <c r="AN17" s="29" t="n">
        <v>11.6254966065487</v>
      </c>
      <c r="AO17" s="30" t="n">
        <v>0.442394290682912</v>
      </c>
      <c r="AP17" s="28" t="n">
        <v>965518</v>
      </c>
      <c r="AQ17" s="29" t="n">
        <v>14.8166301641631</v>
      </c>
      <c r="AR17" s="30" t="n">
        <v>33.5190995822334</v>
      </c>
      <c r="AS17" s="28" t="n">
        <v>755223</v>
      </c>
      <c r="AT17" s="29" t="n">
        <v>10.9425902431928</v>
      </c>
      <c r="AU17" s="30" t="n">
        <v>-21.7805364581499</v>
      </c>
      <c r="AV17" s="28" t="n">
        <v>822649</v>
      </c>
      <c r="AW17" s="29" t="n">
        <v>11.9030180296976</v>
      </c>
      <c r="AX17" s="30" t="n">
        <v>8.92795902667159</v>
      </c>
      <c r="AY17" s="28" t="n">
        <v>677867</v>
      </c>
      <c r="AZ17" s="29" t="n">
        <v>10.3484635775582</v>
      </c>
      <c r="BA17" s="30" t="n">
        <v>-17.5994865367854</v>
      </c>
      <c r="BB17" s="28" t="n">
        <v>559820</v>
      </c>
      <c r="BC17" s="29" t="n">
        <v>9.31128709557933</v>
      </c>
      <c r="BD17" s="30" t="n">
        <v>-17.4144780613306</v>
      </c>
      <c r="BE17" s="28" t="n">
        <v>529442</v>
      </c>
      <c r="BF17" s="29" t="n">
        <v>8.70959076231498</v>
      </c>
      <c r="BG17" s="30" t="n">
        <v>-5.42638705298132</v>
      </c>
      <c r="BH17" s="7"/>
      <c r="BI17" s="27" t="s">
        <v>49</v>
      </c>
      <c r="BJ17" s="28" t="n">
        <v>524889</v>
      </c>
      <c r="BK17" s="29" t="n">
        <v>8.6876564005403</v>
      </c>
      <c r="BL17" s="30" t="n">
        <v>-0.859961997725908</v>
      </c>
      <c r="BM17" s="28" t="n">
        <v>547469</v>
      </c>
      <c r="BN17" s="29" t="n">
        <v>8.82695891386303</v>
      </c>
      <c r="BO17" s="30" t="n">
        <v>4.30186191747208</v>
      </c>
      <c r="BP17" s="28" t="n">
        <v>590409</v>
      </c>
      <c r="BQ17" s="29" t="n">
        <v>9.00835319774117</v>
      </c>
      <c r="BR17" s="30" t="n">
        <v>7.84336647371815</v>
      </c>
      <c r="BS17" s="7"/>
      <c r="BT17" s="27" t="s">
        <v>49</v>
      </c>
      <c r="BU17" s="28" t="n">
        <v>531344</v>
      </c>
      <c r="BV17" s="29" t="n">
        <v>7.66205424106377</v>
      </c>
      <c r="BW17" s="30" t="n">
        <v>-10.0040819160955</v>
      </c>
      <c r="BX17" s="28" t="n">
        <v>476023</v>
      </c>
      <c r="BY17" s="29" t="n">
        <v>7.05860180302974</v>
      </c>
      <c r="BZ17" s="30" t="n">
        <v>-10.4115224788461</v>
      </c>
      <c r="CA17" s="28" t="n">
        <v>557092</v>
      </c>
      <c r="CB17" s="29" t="n">
        <v>8.15956596520146</v>
      </c>
      <c r="CC17" s="30" t="n">
        <v>17.0304796196822</v>
      </c>
      <c r="CD17" s="7"/>
      <c r="CE17" s="27" t="s">
        <v>49</v>
      </c>
      <c r="CF17" s="28" t="n">
        <v>474474</v>
      </c>
      <c r="CG17" s="29" t="n">
        <v>6.43004781669958</v>
      </c>
      <c r="CH17" s="30" t="n">
        <v>-14.830225528279</v>
      </c>
      <c r="CI17" s="28" t="n">
        <v>406028</v>
      </c>
      <c r="CJ17" s="29" t="n">
        <v>5.35578209801593</v>
      </c>
      <c r="CK17" s="30" t="n">
        <v>-14.4256587294562</v>
      </c>
      <c r="CL17" s="32" t="n">
        <v>388165</v>
      </c>
      <c r="CM17" s="33" t="n">
        <v>4.50854464831517</v>
      </c>
      <c r="CN17" s="34" t="n">
        <v>-4.39945028421685</v>
      </c>
      <c r="CO17" s="7"/>
      <c r="CP17" s="27" t="s">
        <v>49</v>
      </c>
      <c r="CQ17" s="32" t="n">
        <v>367065</v>
      </c>
      <c r="CR17" s="33" t="n">
        <v>3.82779475474333</v>
      </c>
      <c r="CS17" s="34" t="n">
        <v>-5.43583270001159</v>
      </c>
      <c r="CT17" s="32" t="n">
        <v>385259</v>
      </c>
      <c r="CU17" s="33" t="n">
        <v>4.19292375075558</v>
      </c>
      <c r="CV17" s="34" t="n">
        <v>4.95661531336412</v>
      </c>
      <c r="CW17" s="32" t="n">
        <v>380771</v>
      </c>
      <c r="CX17" s="33" t="n">
        <v>4.55833788044609</v>
      </c>
      <c r="CY17" s="34" t="n">
        <v>-1.16493060512538</v>
      </c>
    </row>
    <row r="18" customFormat="false" ht="12.75" hidden="false" customHeight="true" outlineLevel="0" collapsed="false">
      <c r="A18" s="7"/>
      <c r="B18" s="27" t="s">
        <v>50</v>
      </c>
      <c r="C18" s="28" t="n">
        <v>44011</v>
      </c>
      <c r="D18" s="29" t="n">
        <v>0.62638481840519</v>
      </c>
      <c r="E18" s="30" t="e">
        <f aca="false"/>
        <v>#REF!</v>
      </c>
      <c r="F18" s="28" t="n">
        <v>46268</v>
      </c>
      <c r="G18" s="29" t="n">
        <v>0.691885464154537</v>
      </c>
      <c r="H18" s="30" t="n">
        <v>5.12826338869828</v>
      </c>
      <c r="I18" s="28" t="n">
        <v>47388</v>
      </c>
      <c r="J18" s="29" t="n">
        <v>0.676198630136986</v>
      </c>
      <c r="K18" s="30" t="n">
        <v>2.42067951932221</v>
      </c>
      <c r="L18" s="28" t="n">
        <v>48818</v>
      </c>
      <c r="M18" s="29" t="n">
        <v>0.703065603950463</v>
      </c>
      <c r="N18" s="30" t="n">
        <v>3.01764159702878</v>
      </c>
      <c r="O18" s="28" t="n">
        <v>51890</v>
      </c>
      <c r="P18" s="29" t="n">
        <v>0.800777413046051</v>
      </c>
      <c r="Q18" s="30" t="n">
        <v>6.29276086689336</v>
      </c>
      <c r="R18" s="28" t="n">
        <v>41417</v>
      </c>
      <c r="S18" s="29" t="n">
        <v>0.630050696741724</v>
      </c>
      <c r="T18" s="30" t="n">
        <v>-20.1830795914434</v>
      </c>
      <c r="U18" s="28" t="n">
        <v>75247</v>
      </c>
      <c r="V18" s="29" t="n">
        <v>1.15839768662223</v>
      </c>
      <c r="W18" s="30" t="n">
        <v>81.6814351594756</v>
      </c>
      <c r="X18" s="28" t="n">
        <v>70754</v>
      </c>
      <c r="Y18" s="31" t="n">
        <v>1.10075397773662</v>
      </c>
      <c r="Z18" s="30" t="n">
        <v>-5.97100216619932</v>
      </c>
      <c r="AA18" s="28" t="n">
        <v>63265</v>
      </c>
      <c r="AB18" s="29" t="n">
        <v>1.01656895724754</v>
      </c>
      <c r="AC18" s="30" t="n">
        <v>-10.584560590214</v>
      </c>
      <c r="AD18" s="28" t="n">
        <v>61901</v>
      </c>
      <c r="AE18" s="29" t="n">
        <v>1.02915264697442</v>
      </c>
      <c r="AF18" s="30" t="n">
        <v>-2.15601043230854</v>
      </c>
      <c r="AG18" s="28" t="n">
        <v>59823</v>
      </c>
      <c r="AH18" s="29" t="n">
        <v>0.974660901977198</v>
      </c>
      <c r="AI18" s="30" t="n">
        <v>-3.35697323145022</v>
      </c>
      <c r="AJ18" s="28" t="n">
        <v>61311</v>
      </c>
      <c r="AK18" s="29" t="n">
        <v>0.995069366450918</v>
      </c>
      <c r="AL18" s="30" t="n">
        <v>2.48733764605587</v>
      </c>
      <c r="AM18" s="28" t="n">
        <v>58563</v>
      </c>
      <c r="AN18" s="29" t="n">
        <v>0.941494636199129</v>
      </c>
      <c r="AO18" s="30" t="n">
        <v>-4.48206683955571</v>
      </c>
      <c r="AP18" s="28" t="n">
        <v>54862</v>
      </c>
      <c r="AQ18" s="29" t="n">
        <v>0.841900372718389</v>
      </c>
      <c r="AR18" s="30" t="n">
        <v>-6.31968990659632</v>
      </c>
      <c r="AS18" s="28" t="n">
        <v>52748</v>
      </c>
      <c r="AT18" s="29" t="n">
        <v>0.764277240163415</v>
      </c>
      <c r="AU18" s="30" t="n">
        <v>-3.85330465531698</v>
      </c>
      <c r="AV18" s="28" t="n">
        <v>58493</v>
      </c>
      <c r="AW18" s="29" t="n">
        <v>0.846343013376424</v>
      </c>
      <c r="AX18" s="30" t="n">
        <v>10.8914082050504</v>
      </c>
      <c r="AY18" s="28" t="n">
        <v>47844</v>
      </c>
      <c r="AZ18" s="29" t="n">
        <v>0.730396805574978</v>
      </c>
      <c r="BA18" s="30" t="n">
        <v>-18.2055972509531</v>
      </c>
      <c r="BB18" s="28" t="n">
        <v>48138</v>
      </c>
      <c r="BC18" s="29" t="n">
        <v>0.800662245377081</v>
      </c>
      <c r="BD18" s="30" t="n">
        <v>0.614497115625784</v>
      </c>
      <c r="BE18" s="28" t="n">
        <v>42892</v>
      </c>
      <c r="BF18" s="29" t="n">
        <v>0.705595262516412</v>
      </c>
      <c r="BG18" s="30" t="n">
        <v>-10.8978353899206</v>
      </c>
      <c r="BH18" s="7"/>
      <c r="BI18" s="27" t="s">
        <v>50</v>
      </c>
      <c r="BJ18" s="28" t="n">
        <v>42081</v>
      </c>
      <c r="BK18" s="29" t="n">
        <v>0.696500153348873</v>
      </c>
      <c r="BL18" s="30" t="n">
        <v>-1.89079548633778</v>
      </c>
      <c r="BM18" s="28" t="n">
        <v>23415</v>
      </c>
      <c r="BN18" s="29" t="n">
        <v>0.377525015970042</v>
      </c>
      <c r="BO18" s="30" t="n">
        <v>-44.3573109004064</v>
      </c>
      <c r="BP18" s="28" t="n">
        <v>20952</v>
      </c>
      <c r="BQ18" s="29" t="n">
        <v>0.319681807355703</v>
      </c>
      <c r="BR18" s="30" t="n">
        <v>-10.5188981422165</v>
      </c>
      <c r="BS18" s="7"/>
      <c r="BT18" s="27" t="s">
        <v>50</v>
      </c>
      <c r="BU18" s="28" t="n">
        <v>24279</v>
      </c>
      <c r="BV18" s="29" t="n">
        <v>0.350106550405739</v>
      </c>
      <c r="BW18" s="30" t="n">
        <v>15.8791523482245</v>
      </c>
      <c r="BX18" s="28" t="n">
        <v>25243</v>
      </c>
      <c r="BY18" s="29" t="n">
        <v>0.374310244071988</v>
      </c>
      <c r="BZ18" s="30" t="n">
        <v>3.97050949380123</v>
      </c>
      <c r="CA18" s="28" t="n">
        <v>26908</v>
      </c>
      <c r="CB18" s="29" t="n">
        <v>0.394113720878492</v>
      </c>
      <c r="CC18" s="30" t="n">
        <v>6.59588796894189</v>
      </c>
      <c r="CD18" s="7"/>
      <c r="CE18" s="27" t="s">
        <v>50</v>
      </c>
      <c r="CF18" s="28" t="n">
        <v>571665</v>
      </c>
      <c r="CG18" s="29" t="n">
        <v>7.74717536710877</v>
      </c>
      <c r="CH18" s="35" t="s">
        <v>51</v>
      </c>
      <c r="CI18" s="28" t="n">
        <v>29422</v>
      </c>
      <c r="CJ18" s="29" t="n">
        <v>0.388095946308689</v>
      </c>
      <c r="CK18" s="30" t="n">
        <v>-94.8532794556252</v>
      </c>
      <c r="CL18" s="32" t="n">
        <v>28663</v>
      </c>
      <c r="CM18" s="33" t="n">
        <v>0.332921348536467</v>
      </c>
      <c r="CN18" s="34" t="n">
        <v>-2.57970226361226</v>
      </c>
      <c r="CO18" s="7"/>
      <c r="CP18" s="27" t="s">
        <v>50</v>
      </c>
      <c r="CQ18" s="32" t="n">
        <v>33267</v>
      </c>
      <c r="CR18" s="33" t="n">
        <v>0.34691198590453</v>
      </c>
      <c r="CS18" s="34" t="n">
        <v>16.0625196246031</v>
      </c>
      <c r="CT18" s="32" t="n">
        <v>28989</v>
      </c>
      <c r="CU18" s="33" t="n">
        <v>0.315498577867496</v>
      </c>
      <c r="CV18" s="34" t="n">
        <v>-12.8595905852647</v>
      </c>
      <c r="CW18" s="32" t="n">
        <v>33080</v>
      </c>
      <c r="CX18" s="33" t="n">
        <v>0.396011820976799</v>
      </c>
      <c r="CY18" s="34" t="n">
        <v>14.1122494739384</v>
      </c>
    </row>
    <row r="19" customFormat="false" ht="12.75" hidden="false" customHeight="true" outlineLevel="0" collapsed="false">
      <c r="A19" s="7"/>
      <c r="B19" s="27" t="s">
        <v>52</v>
      </c>
      <c r="C19" s="28" t="s">
        <v>53</v>
      </c>
      <c r="D19" s="36" t="s">
        <v>54</v>
      </c>
      <c r="E19" s="30" t="e">
        <f aca="false"/>
        <v>#REF!</v>
      </c>
      <c r="F19" s="28" t="s">
        <v>53</v>
      </c>
      <c r="G19" s="36" t="s">
        <v>54</v>
      </c>
      <c r="H19" s="35" t="s">
        <v>54</v>
      </c>
      <c r="I19" s="28" t="s">
        <v>53</v>
      </c>
      <c r="J19" s="36" t="s">
        <v>54</v>
      </c>
      <c r="K19" s="35" t="s">
        <v>54</v>
      </c>
      <c r="L19" s="28" t="s">
        <v>53</v>
      </c>
      <c r="M19" s="36" t="s">
        <v>54</v>
      </c>
      <c r="N19" s="35" t="s">
        <v>54</v>
      </c>
      <c r="O19" s="28" t="s">
        <v>53</v>
      </c>
      <c r="P19" s="36" t="s">
        <v>54</v>
      </c>
      <c r="Q19" s="35" t="s">
        <v>54</v>
      </c>
      <c r="R19" s="28" t="s">
        <v>53</v>
      </c>
      <c r="S19" s="36" t="s">
        <v>54</v>
      </c>
      <c r="T19" s="35" t="s">
        <v>54</v>
      </c>
      <c r="U19" s="28" t="s">
        <v>53</v>
      </c>
      <c r="V19" s="36" t="s">
        <v>54</v>
      </c>
      <c r="W19" s="35" t="s">
        <v>54</v>
      </c>
      <c r="X19" s="28" t="s">
        <v>53</v>
      </c>
      <c r="Y19" s="37" t="s">
        <v>54</v>
      </c>
      <c r="Z19" s="35" t="s">
        <v>54</v>
      </c>
      <c r="AA19" s="28" t="s">
        <v>53</v>
      </c>
      <c r="AB19" s="36" t="s">
        <v>54</v>
      </c>
      <c r="AC19" s="35" t="s">
        <v>54</v>
      </c>
      <c r="AD19" s="28" t="s">
        <v>53</v>
      </c>
      <c r="AE19" s="36" t="s">
        <v>54</v>
      </c>
      <c r="AF19" s="35" t="s">
        <v>54</v>
      </c>
      <c r="AG19" s="28" t="s">
        <v>53</v>
      </c>
      <c r="AH19" s="36" t="s">
        <v>54</v>
      </c>
      <c r="AI19" s="35" t="s">
        <v>54</v>
      </c>
      <c r="AJ19" s="28" t="s">
        <v>53</v>
      </c>
      <c r="AK19" s="36" t="s">
        <v>54</v>
      </c>
      <c r="AL19" s="35" t="s">
        <v>54</v>
      </c>
      <c r="AM19" s="28" t="s">
        <v>53</v>
      </c>
      <c r="AN19" s="36" t="s">
        <v>54</v>
      </c>
      <c r="AO19" s="35" t="s">
        <v>54</v>
      </c>
      <c r="AP19" s="28" t="s">
        <v>53</v>
      </c>
      <c r="AQ19" s="36" t="s">
        <v>54</v>
      </c>
      <c r="AR19" s="35" t="s">
        <v>54</v>
      </c>
      <c r="AS19" s="28" t="s">
        <v>53</v>
      </c>
      <c r="AT19" s="36" t="s">
        <v>54</v>
      </c>
      <c r="AU19" s="35" t="s">
        <v>54</v>
      </c>
      <c r="AV19" s="28" t="s">
        <v>53</v>
      </c>
      <c r="AW19" s="36" t="s">
        <v>54</v>
      </c>
      <c r="AX19" s="35" t="s">
        <v>54</v>
      </c>
      <c r="AY19" s="28" t="s">
        <v>53</v>
      </c>
      <c r="AZ19" s="36" t="s">
        <v>54</v>
      </c>
      <c r="BA19" s="35" t="s">
        <v>54</v>
      </c>
      <c r="BB19" s="28" t="s">
        <v>53</v>
      </c>
      <c r="BC19" s="36" t="s">
        <v>54</v>
      </c>
      <c r="BD19" s="35" t="s">
        <v>54</v>
      </c>
      <c r="BE19" s="28" t="s">
        <v>53</v>
      </c>
      <c r="BF19" s="36" t="s">
        <v>54</v>
      </c>
      <c r="BG19" s="35" t="s">
        <v>54</v>
      </c>
      <c r="BH19" s="7"/>
      <c r="BI19" s="27" t="s">
        <v>52</v>
      </c>
      <c r="BJ19" s="28" t="s">
        <v>53</v>
      </c>
      <c r="BK19" s="36" t="s">
        <v>54</v>
      </c>
      <c r="BL19" s="35" t="s">
        <v>54</v>
      </c>
      <c r="BM19" s="28" t="s">
        <v>53</v>
      </c>
      <c r="BN19" s="36" t="s">
        <v>54</v>
      </c>
      <c r="BO19" s="35" t="s">
        <v>54</v>
      </c>
      <c r="BP19" s="28" t="s">
        <v>53</v>
      </c>
      <c r="BQ19" s="36" t="s">
        <v>54</v>
      </c>
      <c r="BR19" s="35" t="s">
        <v>54</v>
      </c>
      <c r="BS19" s="7"/>
      <c r="BT19" s="27" t="s">
        <v>52</v>
      </c>
      <c r="BU19" s="28" t="s">
        <v>53</v>
      </c>
      <c r="BV19" s="36" t="s">
        <v>54</v>
      </c>
      <c r="BW19" s="35" t="s">
        <v>54</v>
      </c>
      <c r="BX19" s="28" t="s">
        <v>53</v>
      </c>
      <c r="BY19" s="36" t="s">
        <v>54</v>
      </c>
      <c r="BZ19" s="35" t="s">
        <v>54</v>
      </c>
      <c r="CA19" s="28" t="s">
        <v>53</v>
      </c>
      <c r="CB19" s="36" t="s">
        <v>54</v>
      </c>
      <c r="CC19" s="35" t="s">
        <v>54</v>
      </c>
      <c r="CD19" s="7"/>
      <c r="CE19" s="27" t="s">
        <v>52</v>
      </c>
      <c r="CF19" s="28" t="s">
        <v>53</v>
      </c>
      <c r="CG19" s="36" t="s">
        <v>54</v>
      </c>
      <c r="CH19" s="35" t="s">
        <v>54</v>
      </c>
      <c r="CI19" s="28" t="s">
        <v>53</v>
      </c>
      <c r="CJ19" s="36" t="s">
        <v>54</v>
      </c>
      <c r="CK19" s="35" t="s">
        <v>54</v>
      </c>
      <c r="CL19" s="32" t="s">
        <v>53</v>
      </c>
      <c r="CM19" s="38" t="s">
        <v>54</v>
      </c>
      <c r="CN19" s="39" t="s">
        <v>54</v>
      </c>
      <c r="CO19" s="7"/>
      <c r="CP19" s="27" t="s">
        <v>52</v>
      </c>
      <c r="CQ19" s="32" t="s">
        <v>53</v>
      </c>
      <c r="CR19" s="38" t="s">
        <v>54</v>
      </c>
      <c r="CS19" s="39" t="s">
        <v>54</v>
      </c>
      <c r="CT19" s="32" t="s">
        <v>53</v>
      </c>
      <c r="CU19" s="38" t="s">
        <v>54</v>
      </c>
      <c r="CV19" s="39" t="s">
        <v>54</v>
      </c>
      <c r="CW19" s="32" t="s">
        <v>53</v>
      </c>
      <c r="CX19" s="38" t="s">
        <v>54</v>
      </c>
      <c r="CY19" s="39" t="s">
        <v>54</v>
      </c>
    </row>
    <row r="20" customFormat="false" ht="12.75" hidden="false" customHeight="true" outlineLevel="0" collapsed="false">
      <c r="A20" s="7"/>
      <c r="B20" s="27" t="s">
        <v>55</v>
      </c>
      <c r="C20" s="28" t="n">
        <v>69040</v>
      </c>
      <c r="D20" s="29" t="n">
        <v>0.982609071884173</v>
      </c>
      <c r="E20" s="30" t="e">
        <f aca="false"/>
        <v>#REF!</v>
      </c>
      <c r="F20" s="28" t="n">
        <v>80458</v>
      </c>
      <c r="G20" s="29" t="n">
        <v>1.20315813683206</v>
      </c>
      <c r="H20" s="30" t="n">
        <v>16.5382387022016</v>
      </c>
      <c r="I20" s="28" t="n">
        <v>82053</v>
      </c>
      <c r="J20" s="29" t="n">
        <v>1.17084760273973</v>
      </c>
      <c r="K20" s="30" t="n">
        <v>1.98240075567377</v>
      </c>
      <c r="L20" s="28" t="n">
        <v>40367</v>
      </c>
      <c r="M20" s="29" t="n">
        <v>0.581356246357252</v>
      </c>
      <c r="N20" s="30" t="n">
        <v>-50.8037487965096</v>
      </c>
      <c r="O20" s="28" t="n">
        <v>36413</v>
      </c>
      <c r="P20" s="29" t="n">
        <v>0.561933088094929</v>
      </c>
      <c r="Q20" s="30" t="n">
        <v>-9.79512968513885</v>
      </c>
      <c r="R20" s="28" t="n">
        <v>31865</v>
      </c>
      <c r="S20" s="29" t="n">
        <v>0.4847421457777</v>
      </c>
      <c r="T20" s="30" t="n">
        <v>-12.4900447642326</v>
      </c>
      <c r="U20" s="28" t="n">
        <v>30209</v>
      </c>
      <c r="V20" s="29" t="n">
        <v>0.465055559891702</v>
      </c>
      <c r="W20" s="30" t="n">
        <v>-5.19692452534128</v>
      </c>
      <c r="X20" s="28" t="n">
        <v>76519</v>
      </c>
      <c r="Y20" s="31" t="n">
        <v>1.1904428530179</v>
      </c>
      <c r="Z20" s="30" t="n">
        <v>153.298685822106</v>
      </c>
      <c r="AA20" s="28" t="n">
        <v>77271</v>
      </c>
      <c r="AB20" s="29" t="n">
        <v>1.24162332878329</v>
      </c>
      <c r="AC20" s="30" t="n">
        <v>0.982762451155922</v>
      </c>
      <c r="AD20" s="28" t="n">
        <v>29743</v>
      </c>
      <c r="AE20" s="29" t="n">
        <v>0.494500689471257</v>
      </c>
      <c r="AF20" s="30" t="n">
        <v>-61.5081984185529</v>
      </c>
      <c r="AG20" s="28" t="n">
        <v>23143</v>
      </c>
      <c r="AH20" s="29" t="n">
        <v>0.377055267279446</v>
      </c>
      <c r="AI20" s="30" t="n">
        <v>-22.1900951484383</v>
      </c>
      <c r="AJ20" s="28" t="n">
        <v>19651</v>
      </c>
      <c r="AK20" s="29" t="n">
        <v>0.318933113472737</v>
      </c>
      <c r="AL20" s="30" t="n">
        <v>-15.0887957481744</v>
      </c>
      <c r="AM20" s="28" t="n">
        <v>18267</v>
      </c>
      <c r="AN20" s="29" t="n">
        <v>0.293671473788049</v>
      </c>
      <c r="AO20" s="30" t="n">
        <v>-7.04289858022493</v>
      </c>
      <c r="AP20" s="28" t="n">
        <v>20109</v>
      </c>
      <c r="AQ20" s="29" t="n">
        <v>0.308588359793556</v>
      </c>
      <c r="AR20" s="30" t="n">
        <v>10.0837575956643</v>
      </c>
      <c r="AS20" s="28" t="n">
        <v>27981</v>
      </c>
      <c r="AT20" s="29" t="n">
        <v>0.405422792466303</v>
      </c>
      <c r="AU20" s="30" t="n">
        <v>39.146650753394</v>
      </c>
      <c r="AV20" s="28" t="n">
        <v>22621</v>
      </c>
      <c r="AW20" s="29" t="n">
        <v>0.327306264092936</v>
      </c>
      <c r="AX20" s="30" t="n">
        <v>-19.1558557592652</v>
      </c>
      <c r="AY20" s="28" t="n">
        <v>17652</v>
      </c>
      <c r="AZ20" s="29" t="n">
        <v>0.269479232756657</v>
      </c>
      <c r="BA20" s="30" t="n">
        <v>-21.9663144865391</v>
      </c>
      <c r="BB20" s="28" t="n">
        <v>17644</v>
      </c>
      <c r="BC20" s="29" t="n">
        <v>0.293466381183955</v>
      </c>
      <c r="BD20" s="30" t="n">
        <v>-0.0453206435531385</v>
      </c>
      <c r="BE20" s="28" t="n">
        <v>16493</v>
      </c>
      <c r="BF20" s="29" t="n">
        <v>0.271318256660524</v>
      </c>
      <c r="BG20" s="30" t="n">
        <v>-6.52346406710496</v>
      </c>
      <c r="BH20" s="7"/>
      <c r="BI20" s="27" t="s">
        <v>55</v>
      </c>
      <c r="BJ20" s="28" t="n">
        <v>15851</v>
      </c>
      <c r="BK20" s="29" t="n">
        <v>0.262356501288776</v>
      </c>
      <c r="BL20" s="30" t="n">
        <v>-3.89256048020372</v>
      </c>
      <c r="BM20" s="28" t="n">
        <v>20207</v>
      </c>
      <c r="BN20" s="29" t="n">
        <v>0.325801750916363</v>
      </c>
      <c r="BO20" s="30" t="n">
        <v>27.4809160305344</v>
      </c>
      <c r="BP20" s="28" t="n">
        <v>20444</v>
      </c>
      <c r="BQ20" s="29" t="n">
        <v>0.311930835699694</v>
      </c>
      <c r="BR20" s="30" t="n">
        <v>1.17286088979067</v>
      </c>
      <c r="BS20" s="7"/>
      <c r="BT20" s="27" t="s">
        <v>55</v>
      </c>
      <c r="BU20" s="28" t="n">
        <v>17687</v>
      </c>
      <c r="BV20" s="29" t="n">
        <v>0.255048995305668</v>
      </c>
      <c r="BW20" s="30" t="n">
        <v>-13.4856192525924</v>
      </c>
      <c r="BX20" s="28" t="n">
        <v>4929</v>
      </c>
      <c r="BY20" s="29" t="n">
        <v>0.0730885866589085</v>
      </c>
      <c r="BZ20" s="30" t="n">
        <v>-72.1320744049302</v>
      </c>
      <c r="CA20" s="28" t="n">
        <v>5297</v>
      </c>
      <c r="CB20" s="29" t="n">
        <v>0.0775836323581601</v>
      </c>
      <c r="CC20" s="30" t="n">
        <v>7.46601744775817</v>
      </c>
      <c r="CD20" s="7"/>
      <c r="CE20" s="27" t="s">
        <v>55</v>
      </c>
      <c r="CF20" s="28" t="n">
        <v>5662</v>
      </c>
      <c r="CG20" s="29" t="n">
        <v>0.0767311396159811</v>
      </c>
      <c r="CH20" s="30" t="n">
        <v>6.89069284500661</v>
      </c>
      <c r="CI20" s="28" t="n">
        <v>4287</v>
      </c>
      <c r="CJ20" s="29" t="n">
        <v>0.0565484100953488</v>
      </c>
      <c r="CK20" s="30" t="n">
        <v>-24.2847050512187</v>
      </c>
      <c r="CL20" s="32" t="n">
        <v>4107</v>
      </c>
      <c r="CM20" s="33" t="n">
        <v>0.0477028914781868</v>
      </c>
      <c r="CN20" s="34" t="n">
        <v>-4.19874037788663</v>
      </c>
      <c r="CO20" s="7"/>
      <c r="CP20" s="27" t="s">
        <v>55</v>
      </c>
      <c r="CQ20" s="32" t="n">
        <v>3852</v>
      </c>
      <c r="CR20" s="33" t="n">
        <v>0.0401690855714146</v>
      </c>
      <c r="CS20" s="34" t="n">
        <v>-6.20891161431702</v>
      </c>
      <c r="CT20" s="32" t="n">
        <v>5100</v>
      </c>
      <c r="CU20" s="33" t="n">
        <v>0.055505286388776</v>
      </c>
      <c r="CV20" s="34" t="n">
        <v>32.398753894081</v>
      </c>
      <c r="CW20" s="32" t="n">
        <v>5987</v>
      </c>
      <c r="CX20" s="33" t="n">
        <v>0.0716723933551419</v>
      </c>
      <c r="CY20" s="34" t="n">
        <v>17.3921568627451</v>
      </c>
    </row>
    <row r="21" customFormat="false" ht="12.75" hidden="false" customHeight="true" outlineLevel="0" collapsed="false">
      <c r="A21" s="7"/>
      <c r="B21" s="27" t="s">
        <v>56</v>
      </c>
      <c r="C21" s="28"/>
      <c r="D21" s="36" t="s">
        <v>54</v>
      </c>
      <c r="E21" s="35" t="s">
        <v>54</v>
      </c>
      <c r="F21" s="28"/>
      <c r="G21" s="36" t="s">
        <v>54</v>
      </c>
      <c r="H21" s="35" t="s">
        <v>54</v>
      </c>
      <c r="I21" s="28"/>
      <c r="J21" s="36" t="s">
        <v>54</v>
      </c>
      <c r="K21" s="35" t="s">
        <v>54</v>
      </c>
      <c r="L21" s="28"/>
      <c r="M21" s="36" t="s">
        <v>54</v>
      </c>
      <c r="N21" s="35" t="s">
        <v>54</v>
      </c>
      <c r="O21" s="28"/>
      <c r="P21" s="36" t="s">
        <v>54</v>
      </c>
      <c r="Q21" s="35" t="s">
        <v>54</v>
      </c>
      <c r="R21" s="28"/>
      <c r="S21" s="36" t="s">
        <v>54</v>
      </c>
      <c r="T21" s="35" t="s">
        <v>54</v>
      </c>
      <c r="U21" s="28"/>
      <c r="V21" s="36" t="s">
        <v>54</v>
      </c>
      <c r="W21" s="35" t="s">
        <v>54</v>
      </c>
      <c r="X21" s="28" t="s">
        <v>53</v>
      </c>
      <c r="Y21" s="37" t="s">
        <v>54</v>
      </c>
      <c r="Z21" s="35" t="s">
        <v>54</v>
      </c>
      <c r="AA21" s="28" t="s">
        <v>53</v>
      </c>
      <c r="AB21" s="36" t="s">
        <v>54</v>
      </c>
      <c r="AC21" s="35" t="s">
        <v>54</v>
      </c>
      <c r="AD21" s="28" t="s">
        <v>53</v>
      </c>
      <c r="AE21" s="36" t="s">
        <v>54</v>
      </c>
      <c r="AF21" s="35" t="s">
        <v>54</v>
      </c>
      <c r="AG21" s="28" t="s">
        <v>53</v>
      </c>
      <c r="AH21" s="36" t="s">
        <v>54</v>
      </c>
      <c r="AI21" s="35" t="s">
        <v>54</v>
      </c>
      <c r="AJ21" s="28" t="n">
        <v>5141</v>
      </c>
      <c r="AK21" s="29" t="n">
        <v>0.0834377454767361</v>
      </c>
      <c r="AL21" s="35" t="s">
        <v>57</v>
      </c>
      <c r="AM21" s="28" t="n">
        <v>8649</v>
      </c>
      <c r="AN21" s="29" t="n">
        <v>0.139046618316792</v>
      </c>
      <c r="AO21" s="30" t="n">
        <v>68.2357517992608</v>
      </c>
      <c r="AP21" s="28" t="n">
        <v>11933</v>
      </c>
      <c r="AQ21" s="29" t="n">
        <v>0.183121234144737</v>
      </c>
      <c r="AR21" s="30" t="n">
        <v>37.9697074806336</v>
      </c>
      <c r="AS21" s="28" t="n">
        <v>13791</v>
      </c>
      <c r="AT21" s="29" t="n">
        <v>0.199820797359021</v>
      </c>
      <c r="AU21" s="30" t="n">
        <v>15.570267325903</v>
      </c>
      <c r="AV21" s="28" t="n">
        <v>6593</v>
      </c>
      <c r="AW21" s="29" t="n">
        <v>0.0953949957634378</v>
      </c>
      <c r="AX21" s="30" t="n">
        <v>-52.1934595025741</v>
      </c>
      <c r="AY21" s="28" t="n">
        <v>5348</v>
      </c>
      <c r="AZ21" s="29" t="n">
        <v>0.0816437195095515</v>
      </c>
      <c r="BA21" s="30" t="n">
        <v>-18.8836644926437</v>
      </c>
      <c r="BB21" s="28" t="n">
        <v>6657</v>
      </c>
      <c r="BC21" s="29" t="n">
        <v>0.110723515049965</v>
      </c>
      <c r="BD21" s="30" t="n">
        <v>24.4764397905759</v>
      </c>
      <c r="BE21" s="28" t="n">
        <v>7350</v>
      </c>
      <c r="BF21" s="29" t="n">
        <v>0.120911246374513</v>
      </c>
      <c r="BG21" s="30" t="n">
        <v>10.410094637224</v>
      </c>
      <c r="BH21" s="7"/>
      <c r="BI21" s="27" t="s">
        <v>56</v>
      </c>
      <c r="BJ21" s="28" t="n">
        <v>8011</v>
      </c>
      <c r="BK21" s="29" t="n">
        <v>0.132593396746223</v>
      </c>
      <c r="BL21" s="30" t="n">
        <v>8.99319727891156</v>
      </c>
      <c r="BM21" s="28" t="n">
        <v>13759</v>
      </c>
      <c r="BN21" s="29" t="n">
        <v>0.221839278015452</v>
      </c>
      <c r="BO21" s="30" t="n">
        <v>71.7513419048808</v>
      </c>
      <c r="BP21" s="28" t="n">
        <v>25815</v>
      </c>
      <c r="BQ21" s="29" t="n">
        <v>0.393880577361945</v>
      </c>
      <c r="BR21" s="30" t="n">
        <v>87.6226469946944</v>
      </c>
      <c r="BS21" s="7"/>
      <c r="BT21" s="27" t="s">
        <v>56</v>
      </c>
      <c r="BU21" s="28" t="n">
        <v>21322</v>
      </c>
      <c r="BV21" s="29" t="n">
        <v>0.307466199915613</v>
      </c>
      <c r="BW21" s="30" t="n">
        <v>-17.4046097230292</v>
      </c>
      <c r="BX21" s="28" t="n">
        <v>16103</v>
      </c>
      <c r="BY21" s="29" t="n">
        <v>0.238779774998662</v>
      </c>
      <c r="BZ21" s="30" t="n">
        <v>-24.4770659412813</v>
      </c>
      <c r="CA21" s="28" t="n">
        <v>21846</v>
      </c>
      <c r="CB21" s="29" t="n">
        <v>0.319972065791272</v>
      </c>
      <c r="CC21" s="30" t="n">
        <v>35.6641619573992</v>
      </c>
      <c r="CD21" s="7"/>
      <c r="CE21" s="27" t="s">
        <v>56</v>
      </c>
      <c r="CF21" s="28" t="n">
        <v>18872</v>
      </c>
      <c r="CG21" s="29" t="n">
        <v>0.255752396120239</v>
      </c>
      <c r="CH21" s="30" t="n">
        <v>-13.6134761512405</v>
      </c>
      <c r="CI21" s="28" t="n">
        <v>21336</v>
      </c>
      <c r="CJ21" s="29" t="n">
        <v>0.281436173966494</v>
      </c>
      <c r="CK21" s="30" t="n">
        <v>13.0563798219585</v>
      </c>
      <c r="CL21" s="32" t="n">
        <v>19885</v>
      </c>
      <c r="CM21" s="33" t="n">
        <v>0.230964693704345</v>
      </c>
      <c r="CN21" s="34" t="n">
        <v>-6.80071241094863</v>
      </c>
      <c r="CO21" s="7"/>
      <c r="CP21" s="27" t="s">
        <v>56</v>
      </c>
      <c r="CQ21" s="32" t="n">
        <v>27717</v>
      </c>
      <c r="CR21" s="33" t="n">
        <v>0.289035966973754</v>
      </c>
      <c r="CS21" s="34" t="n">
        <v>39.3864722152376</v>
      </c>
      <c r="CT21" s="32" t="n">
        <v>27167</v>
      </c>
      <c r="CU21" s="33" t="n">
        <v>0.295669042220368</v>
      </c>
      <c r="CV21" s="34" t="n">
        <v>-1.98434173972652</v>
      </c>
      <c r="CW21" s="32" t="n">
        <v>31868</v>
      </c>
      <c r="CX21" s="33" t="n">
        <v>0.381502560788653</v>
      </c>
      <c r="CY21" s="34" t="n">
        <v>17.3040821585011</v>
      </c>
    </row>
    <row r="22" customFormat="false" ht="12.75" hidden="false" customHeight="true" outlineLevel="0" collapsed="false">
      <c r="A22" s="7"/>
      <c r="B22" s="27" t="s">
        <v>58</v>
      </c>
      <c r="C22" s="28"/>
      <c r="D22" s="36" t="s">
        <v>54</v>
      </c>
      <c r="E22" s="35" t="s">
        <v>54</v>
      </c>
      <c r="F22" s="28"/>
      <c r="G22" s="36" t="s">
        <v>54</v>
      </c>
      <c r="H22" s="35" t="s">
        <v>54</v>
      </c>
      <c r="I22" s="28"/>
      <c r="J22" s="36" t="s">
        <v>54</v>
      </c>
      <c r="K22" s="35" t="s">
        <v>54</v>
      </c>
      <c r="L22" s="28"/>
      <c r="M22" s="36" t="s">
        <v>54</v>
      </c>
      <c r="N22" s="35" t="s">
        <v>54</v>
      </c>
      <c r="O22" s="28"/>
      <c r="P22" s="36" t="s">
        <v>54</v>
      </c>
      <c r="Q22" s="35" t="s">
        <v>54</v>
      </c>
      <c r="R22" s="28"/>
      <c r="S22" s="36" t="s">
        <v>54</v>
      </c>
      <c r="T22" s="35" t="s">
        <v>54</v>
      </c>
      <c r="U22" s="28"/>
      <c r="V22" s="36" t="s">
        <v>54</v>
      </c>
      <c r="W22" s="35" t="s">
        <v>54</v>
      </c>
      <c r="X22" s="28" t="s">
        <v>53</v>
      </c>
      <c r="Y22" s="37" t="s">
        <v>54</v>
      </c>
      <c r="Z22" s="35" t="s">
        <v>54</v>
      </c>
      <c r="AA22" s="28" t="s">
        <v>53</v>
      </c>
      <c r="AB22" s="36" t="s">
        <v>54</v>
      </c>
      <c r="AC22" s="35" t="s">
        <v>54</v>
      </c>
      <c r="AD22" s="28" t="s">
        <v>53</v>
      </c>
      <c r="AE22" s="36" t="s">
        <v>54</v>
      </c>
      <c r="AF22" s="35" t="s">
        <v>54</v>
      </c>
      <c r="AG22" s="28" t="s">
        <v>53</v>
      </c>
      <c r="AH22" s="36" t="s">
        <v>54</v>
      </c>
      <c r="AI22" s="35" t="s">
        <v>54</v>
      </c>
      <c r="AJ22" s="28" t="n">
        <v>5362</v>
      </c>
      <c r="AK22" s="29" t="n">
        <v>0.0870245460506242</v>
      </c>
      <c r="AL22" s="35" t="s">
        <v>57</v>
      </c>
      <c r="AM22" s="28" t="n">
        <v>12721</v>
      </c>
      <c r="AN22" s="29" t="n">
        <v>0.204510582912233</v>
      </c>
      <c r="AO22" s="30" t="n">
        <v>137.243565833644</v>
      </c>
      <c r="AP22" s="28" t="n">
        <v>10740</v>
      </c>
      <c r="AQ22" s="29" t="n">
        <v>0.164813714465304</v>
      </c>
      <c r="AR22" s="30" t="n">
        <v>-15.5726751041585</v>
      </c>
      <c r="AS22" s="28" t="n">
        <v>9561</v>
      </c>
      <c r="AT22" s="29" t="n">
        <v>0.13853140769702</v>
      </c>
      <c r="AU22" s="30" t="n">
        <v>-10.9776536312849</v>
      </c>
      <c r="AV22" s="28" t="n">
        <v>2308</v>
      </c>
      <c r="AW22" s="29" t="n">
        <v>0.0333947596271825</v>
      </c>
      <c r="AX22" s="30" t="n">
        <v>-75.8602656625876</v>
      </c>
      <c r="AY22" s="28" t="n">
        <v>2274</v>
      </c>
      <c r="AZ22" s="29" t="n">
        <v>0.0347153736284069</v>
      </c>
      <c r="BA22" s="30" t="n">
        <v>-1.47313691507799</v>
      </c>
      <c r="BB22" s="28" t="n">
        <v>2050</v>
      </c>
      <c r="BC22" s="29" t="n">
        <v>0.0340969214139145</v>
      </c>
      <c r="BD22" s="30" t="n">
        <v>-9.8504837291117</v>
      </c>
      <c r="BE22" s="28" t="n">
        <v>1636</v>
      </c>
      <c r="BF22" s="29" t="n">
        <v>0.0269130338868985</v>
      </c>
      <c r="BG22" s="30" t="n">
        <v>-20.1951219512195</v>
      </c>
      <c r="BH22" s="7"/>
      <c r="BI22" s="40" t="s">
        <v>58</v>
      </c>
      <c r="BJ22" s="28" t="n">
        <v>2057</v>
      </c>
      <c r="BK22" s="29" t="n">
        <v>0.0340462635260244</v>
      </c>
      <c r="BL22" s="30" t="n">
        <v>25.7334963325183</v>
      </c>
      <c r="BM22" s="28" t="n">
        <v>17937</v>
      </c>
      <c r="BN22" s="29" t="n">
        <v>0.289202058998703</v>
      </c>
      <c r="BO22" s="30" t="n">
        <v>771.998055420515</v>
      </c>
      <c r="BP22" s="28" t="n">
        <v>21723</v>
      </c>
      <c r="BQ22" s="29" t="n">
        <v>0.3314455852037</v>
      </c>
      <c r="BR22" s="30" t="n">
        <v>21.1072085633049</v>
      </c>
      <c r="BS22" s="7"/>
      <c r="BT22" s="40" t="s">
        <v>58</v>
      </c>
      <c r="BU22" s="28" t="n">
        <v>21048</v>
      </c>
      <c r="BV22" s="29" t="n">
        <v>0.30351508187899</v>
      </c>
      <c r="BW22" s="30" t="n">
        <v>-3.10730562077061</v>
      </c>
      <c r="BX22" s="28" t="n">
        <v>9389</v>
      </c>
      <c r="BY22" s="29" t="n">
        <v>0.139222710517446</v>
      </c>
      <c r="BZ22" s="30" t="n">
        <v>-55.3924363359939</v>
      </c>
      <c r="CA22" s="28" t="n">
        <v>21954</v>
      </c>
      <c r="CB22" s="29" t="n">
        <v>0.321553910664725</v>
      </c>
      <c r="CC22" s="30" t="n">
        <v>133.826818617531</v>
      </c>
      <c r="CD22" s="7"/>
      <c r="CE22" s="40" t="s">
        <v>58</v>
      </c>
      <c r="CF22" s="28" t="n">
        <v>15419</v>
      </c>
      <c r="CG22" s="29" t="n">
        <v>0.208957513553305</v>
      </c>
      <c r="CH22" s="30" t="n">
        <v>-29.7667850961101</v>
      </c>
      <c r="CI22" s="28" t="n">
        <v>13184</v>
      </c>
      <c r="CJ22" s="29" t="n">
        <v>0.173905817284133</v>
      </c>
      <c r="CK22" s="30" t="n">
        <v>-14.4951034438031</v>
      </c>
      <c r="CL22" s="32" t="n">
        <v>23209</v>
      </c>
      <c r="CM22" s="33" t="n">
        <v>0.269573023695456</v>
      </c>
      <c r="CN22" s="34" t="n">
        <v>76.0391383495146</v>
      </c>
      <c r="CO22" s="7"/>
      <c r="CP22" s="40" t="s">
        <v>58</v>
      </c>
      <c r="CQ22" s="32" t="n">
        <v>33936</v>
      </c>
      <c r="CR22" s="33" t="n">
        <v>0.353888392510781</v>
      </c>
      <c r="CS22" s="34" t="n">
        <v>46.2191391270628</v>
      </c>
      <c r="CT22" s="32" t="n">
        <v>20898</v>
      </c>
      <c r="CU22" s="33" t="n">
        <v>0.227441073520126</v>
      </c>
      <c r="CV22" s="34" t="n">
        <v>-38.4193776520509</v>
      </c>
      <c r="CW22" s="32" t="n">
        <v>34266</v>
      </c>
      <c r="CX22" s="33" t="n">
        <v>0.410209826408434</v>
      </c>
      <c r="CY22" s="34" t="n">
        <v>63.9678438128051</v>
      </c>
    </row>
    <row r="23" customFormat="false" ht="12.75" hidden="false" customHeight="true" outlineLevel="0" collapsed="false">
      <c r="A23" s="7"/>
      <c r="B23" s="27" t="s">
        <v>59</v>
      </c>
      <c r="C23" s="28"/>
      <c r="D23" s="29"/>
      <c r="E23" s="30"/>
      <c r="F23" s="28"/>
      <c r="G23" s="29"/>
      <c r="H23" s="30"/>
      <c r="I23" s="28"/>
      <c r="J23" s="29"/>
      <c r="K23" s="30"/>
      <c r="L23" s="28"/>
      <c r="M23" s="29"/>
      <c r="N23" s="30"/>
      <c r="O23" s="28"/>
      <c r="P23" s="29"/>
      <c r="Q23" s="30"/>
      <c r="R23" s="28"/>
      <c r="S23" s="29"/>
      <c r="T23" s="30"/>
      <c r="U23" s="28"/>
      <c r="V23" s="29"/>
      <c r="W23" s="30"/>
      <c r="X23" s="28"/>
      <c r="Y23" s="31"/>
      <c r="Z23" s="30"/>
      <c r="AA23" s="28"/>
      <c r="AB23" s="29"/>
      <c r="AC23" s="30"/>
      <c r="AD23" s="28"/>
      <c r="AE23" s="29"/>
      <c r="AF23" s="30"/>
      <c r="AG23" s="28"/>
      <c r="AH23" s="29"/>
      <c r="AI23" s="30"/>
      <c r="AJ23" s="28" t="s">
        <v>53</v>
      </c>
      <c r="AK23" s="36" t="s">
        <v>54</v>
      </c>
      <c r="AL23" s="35" t="s">
        <v>54</v>
      </c>
      <c r="AM23" s="28" t="s">
        <v>53</v>
      </c>
      <c r="AN23" s="36" t="s">
        <v>54</v>
      </c>
      <c r="AO23" s="35" t="s">
        <v>54</v>
      </c>
      <c r="AP23" s="28" t="s">
        <v>53</v>
      </c>
      <c r="AQ23" s="36" t="s">
        <v>54</v>
      </c>
      <c r="AR23" s="35" t="s">
        <v>54</v>
      </c>
      <c r="AS23" s="28" t="s">
        <v>53</v>
      </c>
      <c r="AT23" s="36" t="s">
        <v>54</v>
      </c>
      <c r="AU23" s="35" t="s">
        <v>54</v>
      </c>
      <c r="AV23" s="28" t="s">
        <v>53</v>
      </c>
      <c r="AW23" s="36" t="s">
        <v>54</v>
      </c>
      <c r="AX23" s="35" t="s">
        <v>54</v>
      </c>
      <c r="AY23" s="28" t="s">
        <v>53</v>
      </c>
      <c r="AZ23" s="36" t="s">
        <v>54</v>
      </c>
      <c r="BA23" s="35" t="s">
        <v>54</v>
      </c>
      <c r="BB23" s="28" t="s">
        <v>53</v>
      </c>
      <c r="BC23" s="36" t="s">
        <v>54</v>
      </c>
      <c r="BD23" s="35" t="s">
        <v>54</v>
      </c>
      <c r="BE23" s="28" t="s">
        <v>53</v>
      </c>
      <c r="BF23" s="36" t="s">
        <v>54</v>
      </c>
      <c r="BG23" s="35" t="s">
        <v>54</v>
      </c>
      <c r="BH23" s="7"/>
      <c r="BI23" s="27" t="s">
        <v>59</v>
      </c>
      <c r="BJ23" s="28" t="s">
        <v>53</v>
      </c>
      <c r="BK23" s="36" t="s">
        <v>54</v>
      </c>
      <c r="BL23" s="35" t="s">
        <v>54</v>
      </c>
      <c r="BM23" s="28" t="s">
        <v>53</v>
      </c>
      <c r="BN23" s="36" t="s">
        <v>54</v>
      </c>
      <c r="BO23" s="35" t="s">
        <v>54</v>
      </c>
      <c r="BP23" s="28" t="s">
        <v>53</v>
      </c>
      <c r="BQ23" s="36" t="s">
        <v>54</v>
      </c>
      <c r="BR23" s="35" t="s">
        <v>54</v>
      </c>
      <c r="BS23" s="7"/>
      <c r="BT23" s="27" t="s">
        <v>59</v>
      </c>
      <c r="BU23" s="28" t="s">
        <v>53</v>
      </c>
      <c r="BV23" s="36" t="s">
        <v>54</v>
      </c>
      <c r="BW23" s="35" t="s">
        <v>54</v>
      </c>
      <c r="BX23" s="28" t="s">
        <v>53</v>
      </c>
      <c r="BY23" s="36" t="s">
        <v>54</v>
      </c>
      <c r="BZ23" s="35" t="s">
        <v>54</v>
      </c>
      <c r="CA23" s="28"/>
      <c r="CB23" s="36" t="s">
        <v>54</v>
      </c>
      <c r="CC23" s="35" t="s">
        <v>54</v>
      </c>
      <c r="CD23" s="7"/>
      <c r="CE23" s="27" t="s">
        <v>59</v>
      </c>
      <c r="CF23" s="28"/>
      <c r="CG23" s="36" t="s">
        <v>54</v>
      </c>
      <c r="CH23" s="36" t="s">
        <v>54</v>
      </c>
      <c r="CI23" s="28" t="s">
        <v>53</v>
      </c>
      <c r="CJ23" s="36" t="s">
        <v>54</v>
      </c>
      <c r="CK23" s="35" t="s">
        <v>54</v>
      </c>
      <c r="CL23" s="32" t="s">
        <v>53</v>
      </c>
      <c r="CM23" s="38" t="s">
        <v>54</v>
      </c>
      <c r="CN23" s="39" t="s">
        <v>54</v>
      </c>
      <c r="CO23" s="7"/>
      <c r="CP23" s="27" t="s">
        <v>59</v>
      </c>
      <c r="CQ23" s="32" t="s">
        <v>53</v>
      </c>
      <c r="CR23" s="38" t="s">
        <v>54</v>
      </c>
      <c r="CS23" s="39" t="s">
        <v>54</v>
      </c>
      <c r="CT23" s="32" t="s">
        <v>53</v>
      </c>
      <c r="CU23" s="38" t="s">
        <v>54</v>
      </c>
      <c r="CV23" s="39" t="s">
        <v>54</v>
      </c>
      <c r="CW23" s="32" t="s">
        <v>53</v>
      </c>
      <c r="CX23" s="38" t="s">
        <v>54</v>
      </c>
      <c r="CY23" s="39" t="s">
        <v>54</v>
      </c>
    </row>
    <row r="24" customFormat="false" ht="12.75" hidden="false" customHeight="true" outlineLevel="0" collapsed="false">
      <c r="A24" s="7"/>
      <c r="B24" s="41" t="s">
        <v>60</v>
      </c>
      <c r="C24" s="28"/>
      <c r="D24" s="29"/>
      <c r="E24" s="30"/>
      <c r="F24" s="28"/>
      <c r="G24" s="29"/>
      <c r="H24" s="30"/>
      <c r="I24" s="28"/>
      <c r="J24" s="29"/>
      <c r="K24" s="30"/>
      <c r="L24" s="28"/>
      <c r="M24" s="29"/>
      <c r="N24" s="30"/>
      <c r="O24" s="28"/>
      <c r="P24" s="29"/>
      <c r="Q24" s="30"/>
      <c r="R24" s="28"/>
      <c r="S24" s="29"/>
      <c r="T24" s="30"/>
      <c r="U24" s="28"/>
      <c r="V24" s="29"/>
      <c r="W24" s="30"/>
      <c r="X24" s="28"/>
      <c r="Y24" s="31"/>
      <c r="Z24" s="30"/>
      <c r="AA24" s="28"/>
      <c r="AB24" s="29"/>
      <c r="AC24" s="30"/>
      <c r="AD24" s="28"/>
      <c r="AE24" s="29"/>
      <c r="AF24" s="30"/>
      <c r="AG24" s="28"/>
      <c r="AH24" s="29"/>
      <c r="AI24" s="30"/>
      <c r="AJ24" s="28" t="s">
        <v>53</v>
      </c>
      <c r="AK24" s="36" t="s">
        <v>54</v>
      </c>
      <c r="AL24" s="35" t="s">
        <v>54</v>
      </c>
      <c r="AM24" s="28" t="s">
        <v>53</v>
      </c>
      <c r="AN24" s="36" t="s">
        <v>54</v>
      </c>
      <c r="AO24" s="35" t="s">
        <v>54</v>
      </c>
      <c r="AP24" s="28" t="s">
        <v>53</v>
      </c>
      <c r="AQ24" s="36" t="s">
        <v>54</v>
      </c>
      <c r="AR24" s="35" t="s">
        <v>54</v>
      </c>
      <c r="AS24" s="28" t="s">
        <v>53</v>
      </c>
      <c r="AT24" s="36" t="s">
        <v>54</v>
      </c>
      <c r="AU24" s="35" t="s">
        <v>54</v>
      </c>
      <c r="AV24" s="28" t="s">
        <v>53</v>
      </c>
      <c r="AW24" s="36" t="s">
        <v>54</v>
      </c>
      <c r="AX24" s="35" t="s">
        <v>54</v>
      </c>
      <c r="AY24" s="28" t="s">
        <v>53</v>
      </c>
      <c r="AZ24" s="36" t="s">
        <v>54</v>
      </c>
      <c r="BA24" s="35" t="s">
        <v>54</v>
      </c>
      <c r="BB24" s="28" t="s">
        <v>53</v>
      </c>
      <c r="BC24" s="36" t="s">
        <v>54</v>
      </c>
      <c r="BD24" s="35" t="s">
        <v>54</v>
      </c>
      <c r="BE24" s="28" t="s">
        <v>53</v>
      </c>
      <c r="BF24" s="36" t="s">
        <v>54</v>
      </c>
      <c r="BG24" s="35" t="s">
        <v>54</v>
      </c>
      <c r="BH24" s="7"/>
      <c r="BI24" s="41" t="s">
        <v>60</v>
      </c>
      <c r="BJ24" s="28" t="s">
        <v>53</v>
      </c>
      <c r="BK24" s="36" t="s">
        <v>54</v>
      </c>
      <c r="BL24" s="35" t="s">
        <v>54</v>
      </c>
      <c r="BM24" s="28" t="s">
        <v>53</v>
      </c>
      <c r="BN24" s="36" t="s">
        <v>54</v>
      </c>
      <c r="BO24" s="35" t="s">
        <v>54</v>
      </c>
      <c r="BP24" s="28" t="s">
        <v>53</v>
      </c>
      <c r="BQ24" s="36" t="s">
        <v>54</v>
      </c>
      <c r="BR24" s="35" t="s">
        <v>54</v>
      </c>
      <c r="BS24" s="7"/>
      <c r="BT24" s="41" t="s">
        <v>60</v>
      </c>
      <c r="BU24" s="28" t="s">
        <v>53</v>
      </c>
      <c r="BV24" s="36" t="s">
        <v>54</v>
      </c>
      <c r="BW24" s="35" t="s">
        <v>54</v>
      </c>
      <c r="BX24" s="28" t="s">
        <v>53</v>
      </c>
      <c r="BY24" s="36" t="s">
        <v>54</v>
      </c>
      <c r="BZ24" s="35" t="s">
        <v>54</v>
      </c>
      <c r="CA24" s="28"/>
      <c r="CB24" s="36" t="s">
        <v>54</v>
      </c>
      <c r="CC24" s="35" t="s">
        <v>54</v>
      </c>
      <c r="CD24" s="7"/>
      <c r="CE24" s="41" t="s">
        <v>60</v>
      </c>
      <c r="CF24" s="28"/>
      <c r="CG24" s="36" t="s">
        <v>54</v>
      </c>
      <c r="CH24" s="36" t="s">
        <v>54</v>
      </c>
      <c r="CI24" s="28" t="s">
        <v>53</v>
      </c>
      <c r="CJ24" s="36" t="s">
        <v>54</v>
      </c>
      <c r="CK24" s="35" t="s">
        <v>54</v>
      </c>
      <c r="CL24" s="32" t="s">
        <v>53</v>
      </c>
      <c r="CM24" s="38" t="s">
        <v>54</v>
      </c>
      <c r="CN24" s="39" t="s">
        <v>54</v>
      </c>
      <c r="CO24" s="7"/>
      <c r="CP24" s="41" t="s">
        <v>60</v>
      </c>
      <c r="CQ24" s="32" t="s">
        <v>53</v>
      </c>
      <c r="CR24" s="38" t="s">
        <v>54</v>
      </c>
      <c r="CS24" s="39" t="s">
        <v>54</v>
      </c>
      <c r="CT24" s="32" t="s">
        <v>53</v>
      </c>
      <c r="CU24" s="38" t="s">
        <v>54</v>
      </c>
      <c r="CV24" s="39" t="s">
        <v>54</v>
      </c>
      <c r="CW24" s="32" t="s">
        <v>53</v>
      </c>
      <c r="CX24" s="38" t="s">
        <v>54</v>
      </c>
      <c r="CY24" s="39" t="s">
        <v>54</v>
      </c>
    </row>
    <row r="25" customFormat="false" ht="12.75" hidden="false" customHeight="true" outlineLevel="0" collapsed="false">
      <c r="A25" s="7"/>
      <c r="B25" s="27" t="s">
        <v>61</v>
      </c>
      <c r="C25" s="28" t="s">
        <v>53</v>
      </c>
      <c r="D25" s="36" t="s">
        <v>54</v>
      </c>
      <c r="E25" s="30" t="e">
        <f aca="false"/>
        <v>#REF!</v>
      </c>
      <c r="F25" s="28" t="s">
        <v>53</v>
      </c>
      <c r="G25" s="36" t="s">
        <v>54</v>
      </c>
      <c r="H25" s="35" t="s">
        <v>54</v>
      </c>
      <c r="I25" s="28" t="s">
        <v>53</v>
      </c>
      <c r="J25" s="36" t="s">
        <v>54</v>
      </c>
      <c r="K25" s="35" t="s">
        <v>54</v>
      </c>
      <c r="L25" s="28" t="s">
        <v>53</v>
      </c>
      <c r="M25" s="36" t="s">
        <v>54</v>
      </c>
      <c r="N25" s="35" t="s">
        <v>54</v>
      </c>
      <c r="O25" s="28" t="n">
        <v>36051</v>
      </c>
      <c r="P25" s="29" t="n">
        <v>0.556346627822764</v>
      </c>
      <c r="Q25" s="35" t="s">
        <v>57</v>
      </c>
      <c r="R25" s="28" t="n">
        <v>158040</v>
      </c>
      <c r="S25" s="29" t="n">
        <v>2.40416283441732</v>
      </c>
      <c r="T25" s="30" t="n">
        <v>338.378963135558</v>
      </c>
      <c r="U25" s="28" t="n">
        <v>147061</v>
      </c>
      <c r="V25" s="29" t="n">
        <v>2.26394570138812</v>
      </c>
      <c r="W25" s="30" t="n">
        <v>-6.94697544925335</v>
      </c>
      <c r="X25" s="28" t="n">
        <v>151659</v>
      </c>
      <c r="Y25" s="31" t="n">
        <v>2.35943194037876</v>
      </c>
      <c r="Z25" s="30" t="n">
        <v>3.12659372641285</v>
      </c>
      <c r="AA25" s="28" t="n">
        <v>163620</v>
      </c>
      <c r="AB25" s="29" t="n">
        <v>2.629115826837</v>
      </c>
      <c r="AC25" s="30" t="n">
        <v>7.88677229837992</v>
      </c>
      <c r="AD25" s="28" t="n">
        <v>143666</v>
      </c>
      <c r="AE25" s="29" t="n">
        <v>2.38855986462622</v>
      </c>
      <c r="AF25" s="30" t="n">
        <v>-12.1953306441755</v>
      </c>
      <c r="AG25" s="28" t="n">
        <v>161835</v>
      </c>
      <c r="AH25" s="29" t="n">
        <v>2.63668233073366</v>
      </c>
      <c r="AI25" s="30" t="n">
        <v>12.6466944162154</v>
      </c>
      <c r="AJ25" s="28" t="n">
        <v>182024</v>
      </c>
      <c r="AK25" s="29" t="n">
        <v>2.95422528353577</v>
      </c>
      <c r="AL25" s="30" t="n">
        <v>12.4750517502394</v>
      </c>
      <c r="AM25" s="28" t="n">
        <v>168528</v>
      </c>
      <c r="AN25" s="29" t="n">
        <v>2.7093592891308</v>
      </c>
      <c r="AO25" s="30" t="n">
        <v>-7.41440689139894</v>
      </c>
      <c r="AP25" s="28" t="n">
        <v>176409</v>
      </c>
      <c r="AQ25" s="29" t="n">
        <v>2.70713431611823</v>
      </c>
      <c r="AR25" s="30" t="n">
        <v>4.67637425234976</v>
      </c>
      <c r="AS25" s="28" t="n">
        <v>174442</v>
      </c>
      <c r="AT25" s="29" t="n">
        <v>2.52752806416521</v>
      </c>
      <c r="AU25" s="30" t="n">
        <v>-1.11502247617752</v>
      </c>
      <c r="AV25" s="28" t="n">
        <v>165109</v>
      </c>
      <c r="AW25" s="29" t="n">
        <v>2.38898412793955</v>
      </c>
      <c r="AX25" s="30" t="n">
        <v>-5.35020235952351</v>
      </c>
      <c r="AY25" s="28" t="n">
        <v>175836</v>
      </c>
      <c r="AZ25" s="29" t="n">
        <v>2.68435023629048</v>
      </c>
      <c r="BA25" s="30" t="n">
        <v>6.49692021634193</v>
      </c>
      <c r="BB25" s="28" t="n">
        <v>175534</v>
      </c>
      <c r="BC25" s="29" t="n">
        <v>2.91959463583906</v>
      </c>
      <c r="BD25" s="30" t="n">
        <v>-0.171750949748629</v>
      </c>
      <c r="BE25" s="28" t="n">
        <v>175389</v>
      </c>
      <c r="BF25" s="29" t="n">
        <v>2.88523844767068</v>
      </c>
      <c r="BG25" s="30" t="n">
        <v>-0.0826050793578452</v>
      </c>
      <c r="BH25" s="7"/>
      <c r="BI25" s="27" t="s">
        <v>61</v>
      </c>
      <c r="BJ25" s="28" t="n">
        <v>175966</v>
      </c>
      <c r="BK25" s="29" t="n">
        <v>2.91248653749169</v>
      </c>
      <c r="BL25" s="30" t="n">
        <v>0.328983003495088</v>
      </c>
      <c r="BM25" s="28" t="n">
        <v>174466</v>
      </c>
      <c r="BN25" s="29" t="n">
        <v>2.81295235687505</v>
      </c>
      <c r="BO25" s="30" t="n">
        <v>-0.852437402680063</v>
      </c>
      <c r="BP25" s="28" t="n">
        <v>211348</v>
      </c>
      <c r="BQ25" s="29" t="n">
        <v>3.22470936526408</v>
      </c>
      <c r="BR25" s="30" t="n">
        <v>21.1399355748398</v>
      </c>
      <c r="BS25" s="7"/>
      <c r="BT25" s="27" t="s">
        <v>61</v>
      </c>
      <c r="BU25" s="28" t="n">
        <v>350212</v>
      </c>
      <c r="BV25" s="29" t="n">
        <v>5.05010565635713</v>
      </c>
      <c r="BW25" s="30" t="n">
        <v>65.7039574540568</v>
      </c>
      <c r="BX25" s="28" t="n">
        <v>316326</v>
      </c>
      <c r="BY25" s="29" t="n">
        <v>4.69057014880623</v>
      </c>
      <c r="BZ25" s="30" t="n">
        <v>-9.67585348303313</v>
      </c>
      <c r="CA25" s="28" t="n">
        <v>323682</v>
      </c>
      <c r="CB25" s="29" t="n">
        <v>4.74087696600982</v>
      </c>
      <c r="CC25" s="30" t="n">
        <v>2.32544906204359</v>
      </c>
      <c r="CD25" s="7"/>
      <c r="CE25" s="27" t="s">
        <v>61</v>
      </c>
      <c r="CF25" s="28" t="n">
        <v>276136</v>
      </c>
      <c r="CG25" s="29" t="n">
        <v>3.74218120257834</v>
      </c>
      <c r="CH25" s="30" t="n">
        <v>-14.6891084459439</v>
      </c>
      <c r="CI25" s="28" t="n">
        <v>264294</v>
      </c>
      <c r="CJ25" s="29" t="n">
        <v>3.48621541818057</v>
      </c>
      <c r="CK25" s="30" t="n">
        <v>-4.28846655271316</v>
      </c>
      <c r="CL25" s="32" t="n">
        <v>322231</v>
      </c>
      <c r="CM25" s="33" t="n">
        <v>3.74271984998968</v>
      </c>
      <c r="CN25" s="34" t="n">
        <v>21.9214208419412</v>
      </c>
      <c r="CO25" s="7"/>
      <c r="CP25" s="27" t="s">
        <v>61</v>
      </c>
      <c r="CQ25" s="32" t="n">
        <v>352947</v>
      </c>
      <c r="CR25" s="33" t="n">
        <v>3.68057067631726</v>
      </c>
      <c r="CS25" s="34" t="n">
        <v>9.53229205135446</v>
      </c>
      <c r="CT25" s="32" t="n">
        <v>374143</v>
      </c>
      <c r="CU25" s="33" t="n">
        <v>4.07194399320702</v>
      </c>
      <c r="CV25" s="34" t="n">
        <v>6.00543424366831</v>
      </c>
      <c r="CW25" s="32" t="n">
        <v>371744</v>
      </c>
      <c r="CX25" s="33" t="n">
        <v>4.45027262325269</v>
      </c>
      <c r="CY25" s="34" t="n">
        <v>-0.641198686063885</v>
      </c>
    </row>
    <row r="26" customFormat="false" ht="12.75" hidden="false" customHeight="true" outlineLevel="0" collapsed="false">
      <c r="A26" s="7"/>
      <c r="B26" s="27" t="s">
        <v>62</v>
      </c>
      <c r="C26" s="28" t="n">
        <v>819</v>
      </c>
      <c r="D26" s="29" t="n">
        <v>0.0116563851372123</v>
      </c>
      <c r="E26" s="30" t="e">
        <f aca="false"/>
        <v>#REF!</v>
      </c>
      <c r="F26" s="28" t="n">
        <v>774</v>
      </c>
      <c r="G26" s="29" t="n">
        <v>0.0115742921512841</v>
      </c>
      <c r="H26" s="30" t="n">
        <v>-5.49450549450549</v>
      </c>
      <c r="I26" s="28" t="n">
        <v>766</v>
      </c>
      <c r="J26" s="29" t="n">
        <v>0.0109303652968037</v>
      </c>
      <c r="K26" s="30" t="n">
        <v>-1.03359173126615</v>
      </c>
      <c r="L26" s="28" t="n">
        <v>767</v>
      </c>
      <c r="M26" s="29" t="n">
        <v>0.0110461575285756</v>
      </c>
      <c r="N26" s="30" t="n">
        <v>0.130548302872063</v>
      </c>
      <c r="O26" s="28" t="n">
        <v>723</v>
      </c>
      <c r="P26" s="29" t="n">
        <v>0.0111574883336345</v>
      </c>
      <c r="Q26" s="30" t="n">
        <v>-5.73663624511082</v>
      </c>
      <c r="R26" s="28" t="n">
        <v>687</v>
      </c>
      <c r="S26" s="29" t="n">
        <v>0.0104508976666964</v>
      </c>
      <c r="T26" s="30" t="n">
        <v>-4.9792531120332</v>
      </c>
      <c r="U26" s="28" t="n">
        <v>694</v>
      </c>
      <c r="V26" s="29" t="n">
        <v>0.0106838544329452</v>
      </c>
      <c r="W26" s="30" t="n">
        <v>1.01892285298399</v>
      </c>
      <c r="X26" s="28" t="n">
        <v>742</v>
      </c>
      <c r="Y26" s="31" t="n">
        <v>0.0115436505565844</v>
      </c>
      <c r="Z26" s="30" t="n">
        <v>6.9164265129683</v>
      </c>
      <c r="AA26" s="28" t="n">
        <v>739</v>
      </c>
      <c r="AB26" s="29" t="n">
        <v>0.0118745666546421</v>
      </c>
      <c r="AC26" s="30" t="n">
        <v>-0.404312668463612</v>
      </c>
      <c r="AD26" s="28" t="n">
        <v>722</v>
      </c>
      <c r="AE26" s="29" t="n">
        <v>0.0120038159499125</v>
      </c>
      <c r="AF26" s="30" t="n">
        <v>-2.30040595399188</v>
      </c>
      <c r="AG26" s="28" t="n">
        <v>636</v>
      </c>
      <c r="AH26" s="29" t="n">
        <v>0.0103619733824365</v>
      </c>
      <c r="AI26" s="30" t="n">
        <v>-11.9113573407202</v>
      </c>
      <c r="AJ26" s="28" t="n">
        <v>605</v>
      </c>
      <c r="AK26" s="29" t="n">
        <v>0.00981906944435428</v>
      </c>
      <c r="AL26" s="30" t="n">
        <v>-4.87421383647799</v>
      </c>
      <c r="AM26" s="28" t="n">
        <v>587</v>
      </c>
      <c r="AN26" s="29" t="n">
        <v>0.00943697132061009</v>
      </c>
      <c r="AO26" s="30" t="n">
        <v>-2.97520661157025</v>
      </c>
      <c r="AP26" s="28" t="n">
        <v>546</v>
      </c>
      <c r="AQ26" s="29" t="n">
        <v>0.0083787977744931</v>
      </c>
      <c r="AR26" s="30" t="n">
        <v>-6.98466780238501</v>
      </c>
      <c r="AS26" s="28" t="n">
        <v>541</v>
      </c>
      <c r="AT26" s="29" t="n">
        <v>0.00783866662107393</v>
      </c>
      <c r="AU26" s="30" t="n">
        <v>-0.915750915750916</v>
      </c>
      <c r="AV26" s="28" t="n">
        <v>529</v>
      </c>
      <c r="AW26" s="29" t="n">
        <v>0.00765417150900327</v>
      </c>
      <c r="AX26" s="30" t="n">
        <v>-2.2181146025878</v>
      </c>
      <c r="AY26" s="28" t="n">
        <v>505</v>
      </c>
      <c r="AZ26" s="29" t="n">
        <v>0.00770943873454067</v>
      </c>
      <c r="BA26" s="30" t="n">
        <v>-4.53686200378072</v>
      </c>
      <c r="BB26" s="28" t="n">
        <v>472</v>
      </c>
      <c r="BC26" s="29" t="n">
        <v>0.00785060824749641</v>
      </c>
      <c r="BD26" s="30" t="n">
        <v>-6.53465346534654</v>
      </c>
      <c r="BE26" s="28" t="n">
        <v>439</v>
      </c>
      <c r="BF26" s="29" t="n">
        <v>0.00722177376304916</v>
      </c>
      <c r="BG26" s="30" t="n">
        <v>-6.99152542372881</v>
      </c>
      <c r="BH26" s="7"/>
      <c r="BI26" s="27" t="s">
        <v>62</v>
      </c>
      <c r="BJ26" s="28" t="n">
        <v>442</v>
      </c>
      <c r="BK26" s="29" t="n">
        <v>0.00731572604691433</v>
      </c>
      <c r="BL26" s="30" t="n">
        <v>0.683371298405467</v>
      </c>
      <c r="BM26" s="28" t="n">
        <v>452</v>
      </c>
      <c r="BN26" s="29" t="n">
        <v>0.00728769195893482</v>
      </c>
      <c r="BO26" s="30" t="n">
        <v>2.26244343891403</v>
      </c>
      <c r="BP26" s="28" t="n">
        <v>419</v>
      </c>
      <c r="BQ26" s="29" t="n">
        <v>0.00639302583438523</v>
      </c>
      <c r="BR26" s="30" t="n">
        <v>-7.30088495575221</v>
      </c>
      <c r="BS26" s="7"/>
      <c r="BT26" s="27" t="s">
        <v>62</v>
      </c>
      <c r="BU26" s="28" t="n">
        <v>449</v>
      </c>
      <c r="BV26" s="29" t="n">
        <v>0.00647464233008678</v>
      </c>
      <c r="BW26" s="30" t="n">
        <v>7.15990453460621</v>
      </c>
      <c r="BX26" s="28" t="n">
        <v>456</v>
      </c>
      <c r="BY26" s="29" t="n">
        <v>0.00676169517477425</v>
      </c>
      <c r="BZ26" s="30" t="n">
        <v>1.55902004454343</v>
      </c>
      <c r="CA26" s="28" t="n">
        <v>446</v>
      </c>
      <c r="CB26" s="29" t="n">
        <v>0.00653243345888983</v>
      </c>
      <c r="CC26" s="30" t="n">
        <v>-2.19298245614035</v>
      </c>
      <c r="CD26" s="7"/>
      <c r="CE26" s="27" t="s">
        <v>62</v>
      </c>
      <c r="CF26" s="28" t="n">
        <v>442</v>
      </c>
      <c r="CG26" s="29" t="n">
        <v>0.00598996179976398</v>
      </c>
      <c r="CH26" s="30" t="n">
        <v>-0.896860986547085</v>
      </c>
      <c r="CI26" s="28" t="n">
        <v>435</v>
      </c>
      <c r="CJ26" s="29" t="n">
        <v>0.0057379422420053</v>
      </c>
      <c r="CK26" s="30" t="n">
        <v>-1.58371040723982</v>
      </c>
      <c r="CL26" s="32" t="n">
        <v>385</v>
      </c>
      <c r="CM26" s="33" t="n">
        <v>0.00447178310667201</v>
      </c>
      <c r="CN26" s="34" t="n">
        <v>-11.4942528735632</v>
      </c>
      <c r="CO26" s="7"/>
      <c r="CP26" s="27" t="s">
        <v>62</v>
      </c>
      <c r="CQ26" s="32" t="n">
        <v>450</v>
      </c>
      <c r="CR26" s="33" t="n">
        <v>0.00469265018357648</v>
      </c>
      <c r="CS26" s="34" t="n">
        <v>16.8831168831169</v>
      </c>
      <c r="CT26" s="32" t="n">
        <v>464</v>
      </c>
      <c r="CU26" s="33" t="n">
        <v>0.00504989272242982</v>
      </c>
      <c r="CV26" s="34" t="n">
        <v>3.11111111111111</v>
      </c>
      <c r="CW26" s="32" t="n">
        <v>462</v>
      </c>
      <c r="CX26" s="33" t="n">
        <v>0.00553075759647162</v>
      </c>
      <c r="CY26" s="34" t="n">
        <v>-0.431034482758621</v>
      </c>
    </row>
    <row r="27" customFormat="false" ht="12.75" hidden="false" customHeight="true" outlineLevel="0" collapsed="false">
      <c r="A27" s="7"/>
      <c r="B27" s="27" t="s">
        <v>63</v>
      </c>
      <c r="C27" s="28" t="n">
        <v>275</v>
      </c>
      <c r="D27" s="29" t="n">
        <v>0.0039139266333741</v>
      </c>
      <c r="E27" s="30" t="e">
        <f aca="false"/>
        <v>#REF!</v>
      </c>
      <c r="F27" s="28" t="n">
        <v>271</v>
      </c>
      <c r="G27" s="29" t="n">
        <v>0.00405249763953228</v>
      </c>
      <c r="H27" s="30" t="n">
        <v>-1.45454545454545</v>
      </c>
      <c r="I27" s="28" t="n">
        <v>271</v>
      </c>
      <c r="J27" s="29" t="n">
        <v>0.00386700913242009</v>
      </c>
      <c r="K27" s="30" t="n">
        <v>0</v>
      </c>
      <c r="L27" s="28" t="n">
        <v>274</v>
      </c>
      <c r="M27" s="29" t="n">
        <v>0.00394608495805701</v>
      </c>
      <c r="N27" s="30" t="n">
        <v>1.1070110701107</v>
      </c>
      <c r="O27" s="28" t="n">
        <v>617</v>
      </c>
      <c r="P27" s="29" t="n">
        <v>0.00952167399979599</v>
      </c>
      <c r="Q27" s="30" t="n">
        <v>125.182481751825</v>
      </c>
      <c r="R27" s="28" t="n">
        <v>655</v>
      </c>
      <c r="S27" s="29" t="n">
        <v>0.00996410185107152</v>
      </c>
      <c r="T27" s="30" t="n">
        <v>6.15883306320908</v>
      </c>
      <c r="U27" s="28" t="n">
        <v>622</v>
      </c>
      <c r="V27" s="29" t="n">
        <v>0.00957544302203445</v>
      </c>
      <c r="W27" s="30" t="n">
        <v>-5.0381679389313</v>
      </c>
      <c r="X27" s="28" t="n">
        <v>185</v>
      </c>
      <c r="Y27" s="31" t="n">
        <v>0.00287813389887887</v>
      </c>
      <c r="Z27" s="30" t="n">
        <v>-70.2572347266881</v>
      </c>
      <c r="AA27" s="28" t="n">
        <v>22</v>
      </c>
      <c r="AB27" s="29" t="n">
        <v>0.000353505367255923</v>
      </c>
      <c r="AC27" s="30" t="n">
        <v>-88.1081081081081</v>
      </c>
      <c r="AD27" s="28" t="n">
        <v>3</v>
      </c>
      <c r="AE27" s="29" t="n">
        <v>4.98773515924342E-005</v>
      </c>
      <c r="AF27" s="30" t="n">
        <v>-86.3636363636364</v>
      </c>
      <c r="AG27" s="28" t="s">
        <v>53</v>
      </c>
      <c r="AH27" s="36" t="s">
        <v>54</v>
      </c>
      <c r="AI27" s="35" t="s">
        <v>54</v>
      </c>
      <c r="AJ27" s="28" t="s">
        <v>53</v>
      </c>
      <c r="AK27" s="36" t="s">
        <v>54</v>
      </c>
      <c r="AL27" s="35" t="s">
        <v>54</v>
      </c>
      <c r="AM27" s="28" t="s">
        <v>53</v>
      </c>
      <c r="AN27" s="36" t="s">
        <v>54</v>
      </c>
      <c r="AO27" s="35" t="s">
        <v>54</v>
      </c>
      <c r="AP27" s="28" t="s">
        <v>53</v>
      </c>
      <c r="AQ27" s="36" t="s">
        <v>54</v>
      </c>
      <c r="AR27" s="35" t="s">
        <v>54</v>
      </c>
      <c r="AS27" s="28" t="s">
        <v>53</v>
      </c>
      <c r="AT27" s="36" t="s">
        <v>54</v>
      </c>
      <c r="AU27" s="35" t="s">
        <v>54</v>
      </c>
      <c r="AV27" s="28" t="s">
        <v>53</v>
      </c>
      <c r="AW27" s="36" t="s">
        <v>54</v>
      </c>
      <c r="AX27" s="35" t="s">
        <v>54</v>
      </c>
      <c r="AY27" s="28" t="s">
        <v>53</v>
      </c>
      <c r="AZ27" s="36" t="s">
        <v>54</v>
      </c>
      <c r="BA27" s="35" t="s">
        <v>54</v>
      </c>
      <c r="BB27" s="28" t="s">
        <v>53</v>
      </c>
      <c r="BC27" s="36" t="s">
        <v>54</v>
      </c>
      <c r="BD27" s="35" t="s">
        <v>54</v>
      </c>
      <c r="BE27" s="28" t="s">
        <v>53</v>
      </c>
      <c r="BF27" s="36" t="s">
        <v>54</v>
      </c>
      <c r="BG27" s="35" t="s">
        <v>54</v>
      </c>
      <c r="BH27" s="7"/>
      <c r="BI27" s="27" t="s">
        <v>63</v>
      </c>
      <c r="BJ27" s="28" t="s">
        <v>53</v>
      </c>
      <c r="BK27" s="36" t="s">
        <v>54</v>
      </c>
      <c r="BL27" s="35" t="s">
        <v>54</v>
      </c>
      <c r="BM27" s="28" t="s">
        <v>53</v>
      </c>
      <c r="BN27" s="36" t="s">
        <v>54</v>
      </c>
      <c r="BO27" s="35" t="s">
        <v>54</v>
      </c>
      <c r="BP27" s="28" t="s">
        <v>53</v>
      </c>
      <c r="BQ27" s="36" t="s">
        <v>54</v>
      </c>
      <c r="BR27" s="35" t="s">
        <v>54</v>
      </c>
      <c r="BS27" s="7"/>
      <c r="BT27" s="27" t="s">
        <v>63</v>
      </c>
      <c r="BU27" s="28" t="s">
        <v>53</v>
      </c>
      <c r="BV27" s="36" t="s">
        <v>54</v>
      </c>
      <c r="BW27" s="35" t="s">
        <v>54</v>
      </c>
      <c r="BX27" s="28" t="s">
        <v>53</v>
      </c>
      <c r="BY27" s="36" t="s">
        <v>54</v>
      </c>
      <c r="BZ27" s="35" t="s">
        <v>54</v>
      </c>
      <c r="CA27" s="28" t="s">
        <v>53</v>
      </c>
      <c r="CB27" s="36" t="s">
        <v>54</v>
      </c>
      <c r="CC27" s="35" t="s">
        <v>54</v>
      </c>
      <c r="CD27" s="7"/>
      <c r="CE27" s="27" t="s">
        <v>63</v>
      </c>
      <c r="CF27" s="28" t="s">
        <v>53</v>
      </c>
      <c r="CG27" s="36" t="s">
        <v>54</v>
      </c>
      <c r="CH27" s="35" t="s">
        <v>54</v>
      </c>
      <c r="CI27" s="28" t="s">
        <v>53</v>
      </c>
      <c r="CJ27" s="36" t="s">
        <v>54</v>
      </c>
      <c r="CK27" s="35" t="s">
        <v>54</v>
      </c>
      <c r="CL27" s="32" t="s">
        <v>53</v>
      </c>
      <c r="CM27" s="38" t="s">
        <v>54</v>
      </c>
      <c r="CN27" s="39" t="s">
        <v>54</v>
      </c>
      <c r="CO27" s="7"/>
      <c r="CP27" s="27" t="s">
        <v>63</v>
      </c>
      <c r="CQ27" s="32" t="s">
        <v>53</v>
      </c>
      <c r="CR27" s="38" t="s">
        <v>54</v>
      </c>
      <c r="CS27" s="39" t="s">
        <v>54</v>
      </c>
      <c r="CT27" s="32" t="s">
        <v>53</v>
      </c>
      <c r="CU27" s="38" t="s">
        <v>54</v>
      </c>
      <c r="CV27" s="39" t="s">
        <v>54</v>
      </c>
      <c r="CW27" s="32" t="s">
        <v>53</v>
      </c>
      <c r="CX27" s="38" t="s">
        <v>54</v>
      </c>
      <c r="CY27" s="39" t="s">
        <v>54</v>
      </c>
    </row>
    <row r="28" customFormat="false" ht="12.75" hidden="false" customHeight="true" outlineLevel="0" collapsed="false">
      <c r="A28" s="7"/>
      <c r="B28" s="27" t="s">
        <v>64</v>
      </c>
      <c r="C28" s="28" t="n">
        <v>32999</v>
      </c>
      <c r="D28" s="29" t="n">
        <v>0.469656963544406</v>
      </c>
      <c r="E28" s="30" t="e">
        <f aca="false"/>
        <v>#REF!</v>
      </c>
      <c r="F28" s="28" t="n">
        <v>35487</v>
      </c>
      <c r="G28" s="29" t="n">
        <v>0.530667836657129</v>
      </c>
      <c r="H28" s="30" t="n">
        <v>7.53962241280039</v>
      </c>
      <c r="I28" s="28" t="n">
        <v>36890</v>
      </c>
      <c r="J28" s="29" t="n">
        <v>0.526398401826484</v>
      </c>
      <c r="K28" s="30" t="n">
        <v>3.95356045875955</v>
      </c>
      <c r="L28" s="28" t="n">
        <v>38695</v>
      </c>
      <c r="M28" s="29" t="n">
        <v>0.557276487051153</v>
      </c>
      <c r="N28" s="30" t="n">
        <v>4.89292491190024</v>
      </c>
      <c r="O28" s="28" t="n">
        <v>35488</v>
      </c>
      <c r="P28" s="29" t="n">
        <v>0.547658293200584</v>
      </c>
      <c r="Q28" s="30" t="n">
        <v>-8.2878924925701</v>
      </c>
      <c r="R28" s="28" t="n">
        <v>30011</v>
      </c>
      <c r="S28" s="29" t="n">
        <v>0.456538413209935</v>
      </c>
      <c r="T28" s="30" t="n">
        <v>-15.4333859332732</v>
      </c>
      <c r="U28" s="28" t="n">
        <v>26308</v>
      </c>
      <c r="V28" s="29" t="n">
        <v>0.405001213864441</v>
      </c>
      <c r="W28" s="30" t="n">
        <v>-12.3388091033288</v>
      </c>
      <c r="X28" s="28" t="n">
        <v>27330</v>
      </c>
      <c r="Y28" s="31" t="n">
        <v>0.425185943007348</v>
      </c>
      <c r="Z28" s="30" t="n">
        <v>3.88474988596625</v>
      </c>
      <c r="AA28" s="28" t="n">
        <v>28698</v>
      </c>
      <c r="AB28" s="29" t="n">
        <v>0.461131683159567</v>
      </c>
      <c r="AC28" s="30" t="n">
        <v>5.00548847420417</v>
      </c>
      <c r="AD28" s="28" t="n">
        <v>25403</v>
      </c>
      <c r="AE28" s="29" t="n">
        <v>0.422344787500869</v>
      </c>
      <c r="AF28" s="30" t="n">
        <v>-11.4816363509652</v>
      </c>
      <c r="AG28" s="28" t="n">
        <v>31331</v>
      </c>
      <c r="AH28" s="29" t="n">
        <v>0.510457528372826</v>
      </c>
      <c r="AI28" s="30" t="n">
        <v>23.3358264771877</v>
      </c>
      <c r="AJ28" s="28" t="n">
        <v>28106</v>
      </c>
      <c r="AK28" s="29" t="n">
        <v>0.456156637690944</v>
      </c>
      <c r="AL28" s="30" t="n">
        <v>-10.2933197152979</v>
      </c>
      <c r="AM28" s="28" t="n">
        <v>29872</v>
      </c>
      <c r="AN28" s="29" t="n">
        <v>0.480240557562631</v>
      </c>
      <c r="AO28" s="30" t="n">
        <v>6.28335586707465</v>
      </c>
      <c r="AP28" s="28" t="n">
        <v>31506</v>
      </c>
      <c r="AQ28" s="29" t="n">
        <v>0.483484253998497</v>
      </c>
      <c r="AR28" s="30" t="n">
        <v>5.4700053561864</v>
      </c>
      <c r="AS28" s="28" t="n">
        <v>27713</v>
      </c>
      <c r="AT28" s="29" t="n">
        <v>0.401539682199301</v>
      </c>
      <c r="AU28" s="30" t="n">
        <v>-12.0389767028503</v>
      </c>
      <c r="AV28" s="28" t="n">
        <v>25348</v>
      </c>
      <c r="AW28" s="29" t="n">
        <v>0.366763590567514</v>
      </c>
      <c r="AX28" s="30" t="n">
        <v>-8.53390105726554</v>
      </c>
      <c r="AY28" s="28" t="n">
        <v>12207</v>
      </c>
      <c r="AZ28" s="29" t="n">
        <v>0.186354690361461</v>
      </c>
      <c r="BA28" s="30" t="n">
        <v>-51.8423544263847</v>
      </c>
      <c r="BB28" s="28" t="n">
        <v>13672</v>
      </c>
      <c r="BC28" s="29" t="n">
        <v>0.227401516863922</v>
      </c>
      <c r="BD28" s="30" t="n">
        <v>12.0013107233555</v>
      </c>
      <c r="BE28" s="28" t="n">
        <v>11531</v>
      </c>
      <c r="BF28" s="29" t="n">
        <v>0.189690827475444</v>
      </c>
      <c r="BG28" s="30" t="n">
        <v>-15.6597425394968</v>
      </c>
      <c r="BH28" s="7"/>
      <c r="BI28" s="27" t="s">
        <v>64</v>
      </c>
      <c r="BJ28" s="28" t="n">
        <v>13032</v>
      </c>
      <c r="BK28" s="29" t="n">
        <v>0.215698058469203</v>
      </c>
      <c r="BL28" s="30" t="n">
        <v>13.0170843812332</v>
      </c>
      <c r="BM28" s="28" t="n">
        <v>12684</v>
      </c>
      <c r="BN28" s="29" t="n">
        <v>0.204506824794534</v>
      </c>
      <c r="BO28" s="30" t="n">
        <v>-2.67034990791897</v>
      </c>
      <c r="BP28" s="28" t="n">
        <v>6510</v>
      </c>
      <c r="BQ28" s="29" t="n">
        <v>0.0993283966153887</v>
      </c>
      <c r="BR28" s="30" t="n">
        <v>-48.6754966887417</v>
      </c>
      <c r="BS28" s="7"/>
      <c r="BT28" s="27" t="s">
        <v>64</v>
      </c>
      <c r="BU28" s="28" t="n">
        <v>9168</v>
      </c>
      <c r="BV28" s="29" t="n">
        <v>0.132203832699857</v>
      </c>
      <c r="BW28" s="30" t="n">
        <v>40.8294930875576</v>
      </c>
      <c r="BX28" s="28" t="n">
        <v>9274</v>
      </c>
      <c r="BY28" s="29" t="n">
        <v>0.137517458444861</v>
      </c>
      <c r="BZ28" s="30" t="n">
        <v>1.15619546247819</v>
      </c>
      <c r="CA28" s="28" t="n">
        <v>11656</v>
      </c>
      <c r="CB28" s="29" t="n">
        <v>0.17072207263861</v>
      </c>
      <c r="CC28" s="30" t="n">
        <v>25.6847099417727</v>
      </c>
      <c r="CD28" s="7"/>
      <c r="CE28" s="27" t="s">
        <v>64</v>
      </c>
      <c r="CF28" s="28" t="n">
        <v>12218</v>
      </c>
      <c r="CG28" s="29" t="n">
        <v>0.165577722329222</v>
      </c>
      <c r="CH28" s="30" t="n">
        <v>4.82155113246397</v>
      </c>
      <c r="CI28" s="28" t="n">
        <v>6142</v>
      </c>
      <c r="CJ28" s="29" t="n">
        <v>0.0810171063227507</v>
      </c>
      <c r="CK28" s="30" t="n">
        <v>-49.7299066950401</v>
      </c>
      <c r="CL28" s="32" t="n">
        <v>2</v>
      </c>
      <c r="CM28" s="33" t="n">
        <v>2.32300421125818E-005</v>
      </c>
      <c r="CN28" s="34" t="n">
        <v>-99.9674373168349</v>
      </c>
      <c r="CO28" s="7"/>
      <c r="CP28" s="27" t="s">
        <v>64</v>
      </c>
      <c r="CQ28" s="32" t="n">
        <v>0</v>
      </c>
      <c r="CR28" s="33" t="n">
        <v>0</v>
      </c>
      <c r="CS28" s="34" t="n">
        <v>-100</v>
      </c>
      <c r="CT28" s="32" t="n">
        <v>1</v>
      </c>
      <c r="CU28" s="33" t="n">
        <v>1.08833894879953E-005</v>
      </c>
      <c r="CV28" s="39" t="s">
        <v>51</v>
      </c>
      <c r="CW28" s="32" t="n">
        <v>164</v>
      </c>
      <c r="CX28" s="33" t="n">
        <v>0.00196329923337954</v>
      </c>
      <c r="CY28" s="39" t="s">
        <v>51</v>
      </c>
    </row>
    <row r="29" customFormat="false" ht="12.75" hidden="false" customHeight="true" outlineLevel="0" collapsed="false">
      <c r="A29" s="7"/>
      <c r="B29" s="27" t="s">
        <v>65</v>
      </c>
      <c r="C29" s="28" t="s">
        <v>53</v>
      </c>
      <c r="D29" s="36" t="s">
        <v>54</v>
      </c>
      <c r="E29" s="30" t="e">
        <f aca="false"/>
        <v>#REF!</v>
      </c>
      <c r="F29" s="28" t="s">
        <v>53</v>
      </c>
      <c r="G29" s="36" t="s">
        <v>54</v>
      </c>
      <c r="H29" s="35" t="s">
        <v>54</v>
      </c>
      <c r="I29" s="28" t="s">
        <v>53</v>
      </c>
      <c r="J29" s="36" t="s">
        <v>54</v>
      </c>
      <c r="K29" s="35" t="s">
        <v>54</v>
      </c>
      <c r="L29" s="28" t="s">
        <v>53</v>
      </c>
      <c r="M29" s="36" t="s">
        <v>54</v>
      </c>
      <c r="N29" s="35" t="s">
        <v>54</v>
      </c>
      <c r="O29" s="28" t="s">
        <v>53</v>
      </c>
      <c r="P29" s="36" t="s">
        <v>54</v>
      </c>
      <c r="Q29" s="35" t="s">
        <v>54</v>
      </c>
      <c r="R29" s="28" t="s">
        <v>53</v>
      </c>
      <c r="S29" s="36" t="s">
        <v>54</v>
      </c>
      <c r="T29" s="35" t="s">
        <v>54</v>
      </c>
      <c r="U29" s="28" t="s">
        <v>53</v>
      </c>
      <c r="V29" s="36" t="s">
        <v>54</v>
      </c>
      <c r="W29" s="35" t="s">
        <v>54</v>
      </c>
      <c r="X29" s="28" t="s">
        <v>53</v>
      </c>
      <c r="Y29" s="37" t="s">
        <v>54</v>
      </c>
      <c r="Z29" s="35" t="s">
        <v>54</v>
      </c>
      <c r="AA29" s="28" t="s">
        <v>53</v>
      </c>
      <c r="AB29" s="36" t="s">
        <v>54</v>
      </c>
      <c r="AC29" s="35" t="s">
        <v>54</v>
      </c>
      <c r="AD29" s="28" t="s">
        <v>53</v>
      </c>
      <c r="AE29" s="36" t="s">
        <v>54</v>
      </c>
      <c r="AF29" s="35" t="s">
        <v>54</v>
      </c>
      <c r="AG29" s="28" t="s">
        <v>53</v>
      </c>
      <c r="AH29" s="36" t="s">
        <v>54</v>
      </c>
      <c r="AI29" s="35" t="s">
        <v>54</v>
      </c>
      <c r="AJ29" s="28" t="s">
        <v>53</v>
      </c>
      <c r="AK29" s="36" t="s">
        <v>54</v>
      </c>
      <c r="AL29" s="35" t="s">
        <v>54</v>
      </c>
      <c r="AM29" s="28" t="s">
        <v>53</v>
      </c>
      <c r="AN29" s="36" t="s">
        <v>54</v>
      </c>
      <c r="AO29" s="35" t="s">
        <v>54</v>
      </c>
      <c r="AP29" s="28" t="s">
        <v>53</v>
      </c>
      <c r="AQ29" s="36" t="s">
        <v>54</v>
      </c>
      <c r="AR29" s="35" t="s">
        <v>54</v>
      </c>
      <c r="AS29" s="28" t="s">
        <v>53</v>
      </c>
      <c r="AT29" s="36" t="s">
        <v>54</v>
      </c>
      <c r="AU29" s="35" t="s">
        <v>54</v>
      </c>
      <c r="AV29" s="28" t="s">
        <v>53</v>
      </c>
      <c r="AW29" s="36" t="s">
        <v>54</v>
      </c>
      <c r="AX29" s="35" t="s">
        <v>54</v>
      </c>
      <c r="AY29" s="28" t="s">
        <v>53</v>
      </c>
      <c r="AZ29" s="36" t="s">
        <v>54</v>
      </c>
      <c r="BA29" s="35" t="s">
        <v>54</v>
      </c>
      <c r="BB29" s="28" t="s">
        <v>53</v>
      </c>
      <c r="BC29" s="36" t="s">
        <v>54</v>
      </c>
      <c r="BD29" s="35" t="s">
        <v>54</v>
      </c>
      <c r="BE29" s="28" t="s">
        <v>53</v>
      </c>
      <c r="BF29" s="36" t="s">
        <v>54</v>
      </c>
      <c r="BG29" s="35" t="s">
        <v>54</v>
      </c>
      <c r="BH29" s="7"/>
      <c r="BI29" s="27" t="s">
        <v>65</v>
      </c>
      <c r="BJ29" s="28" t="s">
        <v>53</v>
      </c>
      <c r="BK29" s="36" t="s">
        <v>54</v>
      </c>
      <c r="BL29" s="35" t="s">
        <v>54</v>
      </c>
      <c r="BM29" s="28" t="s">
        <v>53</v>
      </c>
      <c r="BN29" s="36" t="s">
        <v>54</v>
      </c>
      <c r="BO29" s="35" t="s">
        <v>54</v>
      </c>
      <c r="BP29" s="28" t="s">
        <v>53</v>
      </c>
      <c r="BQ29" s="36" t="s">
        <v>54</v>
      </c>
      <c r="BR29" s="35" t="s">
        <v>54</v>
      </c>
      <c r="BS29" s="7"/>
      <c r="BT29" s="27" t="s">
        <v>65</v>
      </c>
      <c r="BU29" s="28" t="s">
        <v>53</v>
      </c>
      <c r="BV29" s="36" t="s">
        <v>54</v>
      </c>
      <c r="BW29" s="35" t="s">
        <v>54</v>
      </c>
      <c r="BX29" s="28" t="s">
        <v>53</v>
      </c>
      <c r="BY29" s="36" t="s">
        <v>54</v>
      </c>
      <c r="BZ29" s="35" t="s">
        <v>54</v>
      </c>
      <c r="CA29" s="28" t="s">
        <v>53</v>
      </c>
      <c r="CB29" s="36" t="s">
        <v>54</v>
      </c>
      <c r="CC29" s="35" t="s">
        <v>54</v>
      </c>
      <c r="CD29" s="7"/>
      <c r="CE29" s="27" t="s">
        <v>65</v>
      </c>
      <c r="CF29" s="28" t="s">
        <v>53</v>
      </c>
      <c r="CG29" s="36" t="s">
        <v>54</v>
      </c>
      <c r="CH29" s="35" t="s">
        <v>54</v>
      </c>
      <c r="CI29" s="28" t="s">
        <v>53</v>
      </c>
      <c r="CJ29" s="36" t="s">
        <v>54</v>
      </c>
      <c r="CK29" s="35" t="s">
        <v>54</v>
      </c>
      <c r="CL29" s="32" t="s">
        <v>53</v>
      </c>
      <c r="CM29" s="38" t="s">
        <v>54</v>
      </c>
      <c r="CN29" s="39" t="s">
        <v>54</v>
      </c>
      <c r="CO29" s="7"/>
      <c r="CP29" s="27" t="s">
        <v>65</v>
      </c>
      <c r="CQ29" s="32" t="s">
        <v>53</v>
      </c>
      <c r="CR29" s="38" t="s">
        <v>54</v>
      </c>
      <c r="CS29" s="39" t="s">
        <v>54</v>
      </c>
      <c r="CT29" s="32" t="s">
        <v>53</v>
      </c>
      <c r="CU29" s="38" t="s">
        <v>54</v>
      </c>
      <c r="CV29" s="39" t="s">
        <v>54</v>
      </c>
      <c r="CW29" s="32" t="s">
        <v>53</v>
      </c>
      <c r="CX29" s="38" t="s">
        <v>54</v>
      </c>
      <c r="CY29" s="39" t="s">
        <v>54</v>
      </c>
    </row>
    <row r="30" customFormat="false" ht="12.75" hidden="false" customHeight="true" outlineLevel="0" collapsed="false">
      <c r="A30" s="7"/>
      <c r="B30" s="27" t="s">
        <v>66</v>
      </c>
      <c r="C30" s="28"/>
      <c r="D30" s="29"/>
      <c r="E30" s="30"/>
      <c r="F30" s="28"/>
      <c r="G30" s="29"/>
      <c r="H30" s="30"/>
      <c r="I30" s="28"/>
      <c r="J30" s="29"/>
      <c r="K30" s="30"/>
      <c r="L30" s="28"/>
      <c r="M30" s="29"/>
      <c r="N30" s="30"/>
      <c r="O30" s="28"/>
      <c r="P30" s="29"/>
      <c r="Q30" s="30"/>
      <c r="R30" s="28"/>
      <c r="S30" s="29"/>
      <c r="T30" s="30"/>
      <c r="U30" s="28"/>
      <c r="V30" s="29"/>
      <c r="W30" s="30"/>
      <c r="X30" s="28"/>
      <c r="Y30" s="31"/>
      <c r="Z30" s="30"/>
      <c r="AA30" s="28"/>
      <c r="AB30" s="29"/>
      <c r="AC30" s="30"/>
      <c r="AD30" s="28"/>
      <c r="AE30" s="29"/>
      <c r="AF30" s="30"/>
      <c r="AG30" s="28"/>
      <c r="AH30" s="29"/>
      <c r="AI30" s="30"/>
      <c r="AJ30" s="28"/>
      <c r="AK30" s="29"/>
      <c r="AL30" s="30"/>
      <c r="AM30" s="28"/>
      <c r="AN30" s="29"/>
      <c r="AO30" s="30"/>
      <c r="AP30" s="28" t="s">
        <v>53</v>
      </c>
      <c r="AQ30" s="36" t="s">
        <v>54</v>
      </c>
      <c r="AR30" s="35" t="s">
        <v>54</v>
      </c>
      <c r="AS30" s="28" t="s">
        <v>53</v>
      </c>
      <c r="AT30" s="36" t="s">
        <v>54</v>
      </c>
      <c r="AU30" s="35" t="s">
        <v>54</v>
      </c>
      <c r="AV30" s="28" t="s">
        <v>53</v>
      </c>
      <c r="AW30" s="36" t="s">
        <v>54</v>
      </c>
      <c r="AX30" s="35" t="s">
        <v>54</v>
      </c>
      <c r="AY30" s="28" t="s">
        <v>53</v>
      </c>
      <c r="AZ30" s="36" t="s">
        <v>54</v>
      </c>
      <c r="BA30" s="35" t="s">
        <v>54</v>
      </c>
      <c r="BB30" s="28" t="s">
        <v>53</v>
      </c>
      <c r="BC30" s="36" t="s">
        <v>54</v>
      </c>
      <c r="BD30" s="35" t="s">
        <v>54</v>
      </c>
      <c r="BE30" s="28" t="s">
        <v>53</v>
      </c>
      <c r="BF30" s="36" t="s">
        <v>54</v>
      </c>
      <c r="BG30" s="35" t="s">
        <v>54</v>
      </c>
      <c r="BH30" s="7"/>
      <c r="BI30" s="27" t="s">
        <v>66</v>
      </c>
      <c r="BJ30" s="28" t="s">
        <v>53</v>
      </c>
      <c r="BK30" s="36" t="s">
        <v>54</v>
      </c>
      <c r="BL30" s="35" t="s">
        <v>54</v>
      </c>
      <c r="BM30" s="28" t="s">
        <v>53</v>
      </c>
      <c r="BN30" s="36" t="s">
        <v>54</v>
      </c>
      <c r="BO30" s="35" t="s">
        <v>54</v>
      </c>
      <c r="BP30" s="28" t="s">
        <v>53</v>
      </c>
      <c r="BQ30" s="36" t="s">
        <v>54</v>
      </c>
      <c r="BR30" s="35" t="s">
        <v>54</v>
      </c>
      <c r="BS30" s="7"/>
      <c r="BT30" s="27" t="s">
        <v>66</v>
      </c>
      <c r="BU30" s="28" t="s">
        <v>53</v>
      </c>
      <c r="BV30" s="36" t="s">
        <v>54</v>
      </c>
      <c r="BW30" s="35" t="s">
        <v>54</v>
      </c>
      <c r="BX30" s="28" t="s">
        <v>53</v>
      </c>
      <c r="BY30" s="36" t="s">
        <v>54</v>
      </c>
      <c r="BZ30" s="35" t="s">
        <v>54</v>
      </c>
      <c r="CA30" s="28" t="s">
        <v>53</v>
      </c>
      <c r="CB30" s="36" t="s">
        <v>54</v>
      </c>
      <c r="CC30" s="35" t="s">
        <v>54</v>
      </c>
      <c r="CD30" s="7"/>
      <c r="CE30" s="27" t="s">
        <v>66</v>
      </c>
      <c r="CF30" s="28" t="s">
        <v>53</v>
      </c>
      <c r="CG30" s="36" t="s">
        <v>54</v>
      </c>
      <c r="CH30" s="35" t="s">
        <v>54</v>
      </c>
      <c r="CI30" s="28" t="n">
        <v>2169</v>
      </c>
      <c r="CJ30" s="29" t="n">
        <v>0.0286105671791023</v>
      </c>
      <c r="CK30" s="35" t="s">
        <v>57</v>
      </c>
      <c r="CL30" s="32" t="n">
        <v>3711</v>
      </c>
      <c r="CM30" s="33" t="n">
        <v>0.0431033431398956</v>
      </c>
      <c r="CN30" s="34" t="n">
        <v>71.0926694329184</v>
      </c>
      <c r="CO30" s="7"/>
      <c r="CP30" s="27" t="s">
        <v>66</v>
      </c>
      <c r="CQ30" s="32" t="n">
        <v>4770</v>
      </c>
      <c r="CR30" s="33" t="n">
        <v>0.0497420919459106</v>
      </c>
      <c r="CS30" s="34" t="n">
        <v>28.5367825383994</v>
      </c>
      <c r="CT30" s="32" t="n">
        <v>5578</v>
      </c>
      <c r="CU30" s="33" t="n">
        <v>0.0607075465640378</v>
      </c>
      <c r="CV30" s="34" t="n">
        <v>16.9392033542977</v>
      </c>
      <c r="CW30" s="32" t="n">
        <v>6123</v>
      </c>
      <c r="CX30" s="33" t="n">
        <v>0.0733004951584323</v>
      </c>
      <c r="CY30" s="34" t="n">
        <v>9.77052707063464</v>
      </c>
    </row>
    <row r="31" customFormat="false" ht="12.75" hidden="false" customHeight="true" outlineLevel="0" collapsed="false">
      <c r="A31" s="7"/>
      <c r="B31" s="42" t="s">
        <v>67</v>
      </c>
      <c r="C31" s="43"/>
      <c r="D31" s="44"/>
      <c r="E31" s="45"/>
      <c r="F31" s="43"/>
      <c r="G31" s="44"/>
      <c r="H31" s="45"/>
      <c r="I31" s="43"/>
      <c r="J31" s="44"/>
      <c r="K31" s="45"/>
      <c r="L31" s="43"/>
      <c r="M31" s="44"/>
      <c r="N31" s="45"/>
      <c r="O31" s="43"/>
      <c r="P31" s="44"/>
      <c r="Q31" s="45"/>
      <c r="R31" s="43"/>
      <c r="S31" s="44"/>
      <c r="T31" s="45"/>
      <c r="U31" s="43"/>
      <c r="V31" s="44"/>
      <c r="W31" s="45"/>
      <c r="X31" s="43"/>
      <c r="Y31" s="46"/>
      <c r="Z31" s="45"/>
      <c r="AA31" s="43"/>
      <c r="AB31" s="44"/>
      <c r="AC31" s="45"/>
      <c r="AD31" s="47"/>
      <c r="AE31" s="44"/>
      <c r="AF31" s="45"/>
      <c r="AG31" s="43"/>
      <c r="AH31" s="44"/>
      <c r="AI31" s="45"/>
      <c r="AJ31" s="43"/>
      <c r="AK31" s="44"/>
      <c r="AL31" s="45"/>
      <c r="AM31" s="43"/>
      <c r="AN31" s="44"/>
      <c r="AO31" s="45"/>
      <c r="AP31" s="47"/>
      <c r="AQ31" s="44"/>
      <c r="AR31" s="45"/>
      <c r="AS31" s="47"/>
      <c r="AT31" s="48" t="s">
        <v>54</v>
      </c>
      <c r="AU31" s="49" t="s">
        <v>54</v>
      </c>
      <c r="AV31" s="47"/>
      <c r="AW31" s="48" t="s">
        <v>54</v>
      </c>
      <c r="AX31" s="49" t="s">
        <v>54</v>
      </c>
      <c r="AY31" s="47"/>
      <c r="AZ31" s="48" t="s">
        <v>54</v>
      </c>
      <c r="BA31" s="49" t="s">
        <v>54</v>
      </c>
      <c r="BB31" s="47"/>
      <c r="BC31" s="48" t="s">
        <v>54</v>
      </c>
      <c r="BD31" s="49" t="s">
        <v>54</v>
      </c>
      <c r="BE31" s="47"/>
      <c r="BF31" s="48" t="s">
        <v>54</v>
      </c>
      <c r="BG31" s="49" t="s">
        <v>54</v>
      </c>
      <c r="BH31" s="7"/>
      <c r="BI31" s="42" t="s">
        <v>67</v>
      </c>
      <c r="BJ31" s="47"/>
      <c r="BK31" s="48" t="s">
        <v>54</v>
      </c>
      <c r="BL31" s="49" t="s">
        <v>54</v>
      </c>
      <c r="BM31" s="47"/>
      <c r="BN31" s="48" t="s">
        <v>54</v>
      </c>
      <c r="BO31" s="49" t="s">
        <v>54</v>
      </c>
      <c r="BP31" s="47"/>
      <c r="BQ31" s="48" t="s">
        <v>54</v>
      </c>
      <c r="BR31" s="49" t="s">
        <v>54</v>
      </c>
      <c r="BS31" s="7"/>
      <c r="BT31" s="42" t="s">
        <v>67</v>
      </c>
      <c r="BU31" s="47"/>
      <c r="BV31" s="48" t="s">
        <v>54</v>
      </c>
      <c r="BW31" s="49" t="s">
        <v>54</v>
      </c>
      <c r="BX31" s="47"/>
      <c r="BY31" s="48" t="s">
        <v>54</v>
      </c>
      <c r="BZ31" s="49" t="s">
        <v>54</v>
      </c>
      <c r="CA31" s="47"/>
      <c r="CB31" s="48" t="s">
        <v>54</v>
      </c>
      <c r="CC31" s="49" t="s">
        <v>54</v>
      </c>
      <c r="CD31" s="7"/>
      <c r="CE31" s="42" t="s">
        <v>67</v>
      </c>
      <c r="CF31" s="47"/>
      <c r="CG31" s="48" t="s">
        <v>54</v>
      </c>
      <c r="CH31" s="49" t="s">
        <v>54</v>
      </c>
      <c r="CI31" s="47"/>
      <c r="CJ31" s="48" t="s">
        <v>54</v>
      </c>
      <c r="CK31" s="49" t="s">
        <v>54</v>
      </c>
      <c r="CL31" s="32" t="n">
        <v>2979</v>
      </c>
      <c r="CM31" s="33" t="n">
        <v>0.0346011477266907</v>
      </c>
      <c r="CN31" s="39" t="s">
        <v>57</v>
      </c>
      <c r="CO31" s="7"/>
      <c r="CP31" s="42" t="s">
        <v>67</v>
      </c>
      <c r="CQ31" s="32" t="n">
        <v>8544</v>
      </c>
      <c r="CR31" s="33" t="n">
        <v>0.0890977848188387</v>
      </c>
      <c r="CS31" s="34" t="n">
        <v>186.807653575025</v>
      </c>
      <c r="CT31" s="32" t="n">
        <v>13513</v>
      </c>
      <c r="CU31" s="33" t="n">
        <v>0.14706724215128</v>
      </c>
      <c r="CV31" s="34" t="n">
        <v>58.1577715355805</v>
      </c>
      <c r="CW31" s="32" t="n">
        <v>16977</v>
      </c>
      <c r="CX31" s="33" t="n">
        <v>0.203237384665149</v>
      </c>
      <c r="CY31" s="34" t="n">
        <v>25.6345741138163</v>
      </c>
    </row>
    <row r="32" customFormat="false" ht="12.75" hidden="false" customHeight="true" outlineLevel="0" collapsed="false">
      <c r="A32" s="7"/>
      <c r="B32" s="50" t="s">
        <v>68</v>
      </c>
      <c r="C32" s="43" t="n">
        <v>670152</v>
      </c>
      <c r="D32" s="44" t="n">
        <v>9.53791185894152</v>
      </c>
      <c r="E32" s="45" t="e">
        <f aca="false"/>
        <v>#REF!</v>
      </c>
      <c r="F32" s="43" t="n">
        <v>631785</v>
      </c>
      <c r="G32" s="44" t="n">
        <v>9.44762812247934</v>
      </c>
      <c r="H32" s="45" t="n">
        <v>-5.72511907746302</v>
      </c>
      <c r="I32" s="43" t="n">
        <v>697951</v>
      </c>
      <c r="J32" s="44" t="n">
        <v>9.95934646118722</v>
      </c>
      <c r="K32" s="45" t="n">
        <v>10.4728665606179</v>
      </c>
      <c r="L32" s="43" t="n">
        <v>730628</v>
      </c>
      <c r="M32" s="44" t="n">
        <v>10.5223363530484</v>
      </c>
      <c r="N32" s="45" t="n">
        <v>4.68184729300481</v>
      </c>
      <c r="O32" s="43" t="n">
        <v>710176</v>
      </c>
      <c r="P32" s="44" t="n">
        <v>10.9595856636614</v>
      </c>
      <c r="Q32" s="45" t="n">
        <v>-2.7992357259782</v>
      </c>
      <c r="R32" s="43" t="n">
        <v>739999</v>
      </c>
      <c r="S32" s="44" t="n">
        <v>11.2571380239558</v>
      </c>
      <c r="T32" s="45" t="n">
        <v>4.19938156175371</v>
      </c>
      <c r="U32" s="43" t="n">
        <v>679024</v>
      </c>
      <c r="V32" s="44" t="n">
        <v>10.4533048594758</v>
      </c>
      <c r="W32" s="45" t="n">
        <v>-8.23987599983243</v>
      </c>
      <c r="X32" s="51" t="n">
        <v>830938</v>
      </c>
      <c r="Y32" s="52" t="n">
        <v>12.92730176036</v>
      </c>
      <c r="Z32" s="45" t="n">
        <v>22.3724050990834</v>
      </c>
      <c r="AA32" s="43" t="n">
        <v>830497</v>
      </c>
      <c r="AB32" s="44" t="n">
        <v>13.3447794086337</v>
      </c>
      <c r="AC32" s="45" t="n">
        <v>-0.0530725517427293</v>
      </c>
      <c r="AD32" s="47" t="n">
        <v>769255</v>
      </c>
      <c r="AE32" s="44" t="n">
        <v>12.7894673664127</v>
      </c>
      <c r="AF32" s="45" t="n">
        <v>-7.37413861820091</v>
      </c>
      <c r="AG32" s="43" t="n">
        <v>775632</v>
      </c>
      <c r="AH32" s="44" t="n">
        <v>12.6369153122107</v>
      </c>
      <c r="AI32" s="45" t="n">
        <v>0.828983887007559</v>
      </c>
      <c r="AJ32" s="43" t="n">
        <v>808091</v>
      </c>
      <c r="AK32" s="44" t="n">
        <v>13.1152093328226</v>
      </c>
      <c r="AL32" s="45" t="n">
        <v>4.1848453905976</v>
      </c>
      <c r="AM32" s="43" t="n">
        <v>860228</v>
      </c>
      <c r="AN32" s="44" t="n">
        <v>13.8295518998054</v>
      </c>
      <c r="AO32" s="45" t="n">
        <v>6.45187237575966</v>
      </c>
      <c r="AP32" s="47" t="n">
        <v>925103</v>
      </c>
      <c r="AQ32" s="44" t="n">
        <v>14.1964303252324</v>
      </c>
      <c r="AR32" s="45" t="n">
        <v>7.541605248841</v>
      </c>
      <c r="AS32" s="47" t="n">
        <v>1017640</v>
      </c>
      <c r="AT32" s="44" t="n">
        <v>14.7448072093709</v>
      </c>
      <c r="AU32" s="45" t="n">
        <v>10.0028861651081</v>
      </c>
      <c r="AV32" s="47" t="n">
        <v>999976</v>
      </c>
      <c r="AW32" s="44" t="n">
        <v>14.4687860281419</v>
      </c>
      <c r="AX32" s="45" t="n">
        <v>-1.73578082622538</v>
      </c>
      <c r="AY32" s="47" t="n">
        <v>863473</v>
      </c>
      <c r="AZ32" s="44" t="n">
        <v>13.1819647374852</v>
      </c>
      <c r="BA32" s="45" t="n">
        <v>-13.6506276150628</v>
      </c>
      <c r="BB32" s="47" t="n">
        <v>867557</v>
      </c>
      <c r="BC32" s="44" t="n">
        <v>14.4297672444348</v>
      </c>
      <c r="BD32" s="45" t="n">
        <v>0.472973677231367</v>
      </c>
      <c r="BE32" s="47" t="n">
        <v>886527</v>
      </c>
      <c r="BF32" s="44" t="n">
        <v>14.5838210224025</v>
      </c>
      <c r="BG32" s="45" t="n">
        <v>2.18659984300743</v>
      </c>
      <c r="BH32" s="7"/>
      <c r="BI32" s="50" t="s">
        <v>68</v>
      </c>
      <c r="BJ32" s="47" t="n">
        <v>905047</v>
      </c>
      <c r="BK32" s="44" t="n">
        <v>14.9798097547097</v>
      </c>
      <c r="BL32" s="45" t="n">
        <v>2.08905086929107</v>
      </c>
      <c r="BM32" s="47" t="n">
        <v>936101</v>
      </c>
      <c r="BN32" s="44" t="n">
        <v>15.0929551558647</v>
      </c>
      <c r="BO32" s="45" t="n">
        <v>3.43120302039563</v>
      </c>
      <c r="BP32" s="47" t="n">
        <v>981603</v>
      </c>
      <c r="BQ32" s="44" t="n">
        <v>14.9771201386875</v>
      </c>
      <c r="BR32" s="45" t="n">
        <v>4.8608002768932</v>
      </c>
      <c r="BS32" s="7"/>
      <c r="BT32" s="50" t="s">
        <v>68</v>
      </c>
      <c r="BU32" s="47" t="n">
        <v>996356</v>
      </c>
      <c r="BV32" s="44" t="n">
        <v>14.3675918339331</v>
      </c>
      <c r="BW32" s="45" t="n">
        <v>1.50294976686094</v>
      </c>
      <c r="BX32" s="47" t="n">
        <v>987804</v>
      </c>
      <c r="BY32" s="44" t="n">
        <v>14.6474332026814</v>
      </c>
      <c r="BZ32" s="45" t="n">
        <v>-0.858327746307545</v>
      </c>
      <c r="CA32" s="47" t="n">
        <v>976299</v>
      </c>
      <c r="CB32" s="44" t="n">
        <v>14.2995700750688</v>
      </c>
      <c r="CC32" s="45" t="n">
        <v>-1.16470473899681</v>
      </c>
      <c r="CD32" s="7"/>
      <c r="CE32" s="50" t="s">
        <v>68</v>
      </c>
      <c r="CF32" s="47" t="n">
        <v>1068163</v>
      </c>
      <c r="CG32" s="44" t="n">
        <v>14.4756913256138</v>
      </c>
      <c r="CH32" s="45" t="n">
        <v>9.40941248531444</v>
      </c>
      <c r="CI32" s="47" t="n">
        <v>1099226</v>
      </c>
      <c r="CJ32" s="44" t="n">
        <v>14.4995294227828</v>
      </c>
      <c r="CK32" s="45" t="n">
        <v>2.90807676356511</v>
      </c>
      <c r="CL32" s="53" t="n">
        <v>987396</v>
      </c>
      <c r="CM32" s="54" t="n">
        <v>11.4686253308974</v>
      </c>
      <c r="CN32" s="55" t="n">
        <v>-10.173522096457</v>
      </c>
      <c r="CO32" s="7"/>
      <c r="CP32" s="50" t="s">
        <v>68</v>
      </c>
      <c r="CQ32" s="53" t="n">
        <v>1091571</v>
      </c>
      <c r="CR32" s="54" t="n">
        <v>11.3830241189706</v>
      </c>
      <c r="CS32" s="34" t="n">
        <v>10.5504782275804</v>
      </c>
      <c r="CT32" s="53" t="n">
        <v>1160370</v>
      </c>
      <c r="CU32" s="54" t="n">
        <v>12.6287586601851</v>
      </c>
      <c r="CV32" s="34" t="n">
        <v>6.30275080594849</v>
      </c>
      <c r="CW32" s="53" t="n">
        <v>1209549</v>
      </c>
      <c r="CX32" s="54" t="n">
        <v>14.4799184416767</v>
      </c>
      <c r="CY32" s="34" t="n">
        <v>4.23821712040125</v>
      </c>
    </row>
    <row r="33" customFormat="false" ht="12.75" hidden="false" customHeight="true" outlineLevel="0" collapsed="false">
      <c r="A33" s="7"/>
      <c r="B33" s="14" t="s">
        <v>69</v>
      </c>
      <c r="C33" s="56" t="n">
        <v>7026192</v>
      </c>
      <c r="D33" s="57" t="n">
        <v>100</v>
      </c>
      <c r="E33" s="58" t="e">
        <f aca="false"/>
        <v>#REF!</v>
      </c>
      <c r="F33" s="56" t="n">
        <v>6687234</v>
      </c>
      <c r="G33" s="57" t="n">
        <v>100</v>
      </c>
      <c r="H33" s="58" t="n">
        <v>-4.82420634107351</v>
      </c>
      <c r="I33" s="56" t="n">
        <v>7008000</v>
      </c>
      <c r="J33" s="57" t="n">
        <v>100</v>
      </c>
      <c r="K33" s="58" t="n">
        <v>4.79669172635502</v>
      </c>
      <c r="L33" s="56" t="n">
        <v>6943591</v>
      </c>
      <c r="M33" s="57" t="n">
        <v>100</v>
      </c>
      <c r="N33" s="58" t="n">
        <v>-0.919078196347032</v>
      </c>
      <c r="O33" s="56" t="n">
        <v>6479953</v>
      </c>
      <c r="P33" s="57" t="n">
        <v>100</v>
      </c>
      <c r="Q33" s="58" t="n">
        <v>-6.67720780213005</v>
      </c>
      <c r="R33" s="56" t="n">
        <v>6573598</v>
      </c>
      <c r="S33" s="57" t="n">
        <v>100</v>
      </c>
      <c r="T33" s="58" t="n">
        <v>1.44514937068216</v>
      </c>
      <c r="U33" s="56" t="n">
        <v>6495783</v>
      </c>
      <c r="V33" s="57" t="n">
        <v>100</v>
      </c>
      <c r="W33" s="58" t="n">
        <v>-1.18375051227653</v>
      </c>
      <c r="X33" s="56" t="n">
        <v>6427776</v>
      </c>
      <c r="Y33" s="59" t="n">
        <v>100</v>
      </c>
      <c r="Z33" s="58" t="n">
        <v>-1.04694076141398</v>
      </c>
      <c r="AA33" s="56" t="n">
        <v>6223385</v>
      </c>
      <c r="AB33" s="59" t="n">
        <v>100</v>
      </c>
      <c r="AC33" s="58" t="n">
        <v>-3.17980900392297</v>
      </c>
      <c r="AD33" s="56" t="n">
        <v>6014754</v>
      </c>
      <c r="AE33" s="59" t="n">
        <v>100</v>
      </c>
      <c r="AF33" s="58" t="n">
        <v>-3.35237173981684</v>
      </c>
      <c r="AG33" s="56" t="n">
        <v>6137827</v>
      </c>
      <c r="AH33" s="59" t="n">
        <v>100</v>
      </c>
      <c r="AI33" s="58" t="n">
        <v>2.04618509751189</v>
      </c>
      <c r="AJ33" s="56" t="n">
        <v>6161480</v>
      </c>
      <c r="AK33" s="59" t="n">
        <v>100</v>
      </c>
      <c r="AL33" s="58" t="n">
        <v>0.38536439687857</v>
      </c>
      <c r="AM33" s="56" t="n">
        <v>6220216</v>
      </c>
      <c r="AN33" s="57" t="n">
        <v>100</v>
      </c>
      <c r="AO33" s="58" t="n">
        <v>0.953277459311724</v>
      </c>
      <c r="AP33" s="56" t="n">
        <v>6516448</v>
      </c>
      <c r="AQ33" s="57" t="n">
        <v>100</v>
      </c>
      <c r="AR33" s="58" t="n">
        <v>4.7624069646456</v>
      </c>
      <c r="AS33" s="56" t="n">
        <v>6901684</v>
      </c>
      <c r="AT33" s="57" t="n">
        <v>100</v>
      </c>
      <c r="AU33" s="58" t="n">
        <v>5.91174824075938</v>
      </c>
      <c r="AV33" s="56" t="n">
        <v>6911264</v>
      </c>
      <c r="AW33" s="57" t="n">
        <v>100</v>
      </c>
      <c r="AX33" s="58" t="n">
        <v>0.13880670282789</v>
      </c>
      <c r="AY33" s="56" t="n">
        <v>6550412</v>
      </c>
      <c r="AZ33" s="57" t="n">
        <v>100</v>
      </c>
      <c r="BA33" s="58" t="n">
        <v>-5.2212156850035</v>
      </c>
      <c r="BB33" s="56" t="n">
        <v>6012273</v>
      </c>
      <c r="BC33" s="57" t="n">
        <v>100</v>
      </c>
      <c r="BD33" s="58" t="n">
        <v>-8.21534584389501</v>
      </c>
      <c r="BE33" s="56" t="n">
        <v>6078839</v>
      </c>
      <c r="BF33" s="57" t="n">
        <v>100</v>
      </c>
      <c r="BG33" s="58" t="n">
        <v>1.10716861992128</v>
      </c>
      <c r="BH33" s="7"/>
      <c r="BI33" s="14" t="s">
        <v>69</v>
      </c>
      <c r="BJ33" s="56" t="n">
        <v>6041779</v>
      </c>
      <c r="BK33" s="57" t="n">
        <v>100</v>
      </c>
      <c r="BL33" s="58" t="n">
        <v>-0.60965588988292</v>
      </c>
      <c r="BM33" s="56" t="n">
        <v>6202238</v>
      </c>
      <c r="BN33" s="57" t="n">
        <v>100</v>
      </c>
      <c r="BO33" s="58" t="n">
        <v>2.65582372344305</v>
      </c>
      <c r="BP33" s="56" t="n">
        <v>6554017</v>
      </c>
      <c r="BQ33" s="57" t="n">
        <v>100</v>
      </c>
      <c r="BR33" s="58" t="n">
        <v>5.67180749916401</v>
      </c>
      <c r="BS33" s="7"/>
      <c r="BT33" s="14" t="s">
        <v>69</v>
      </c>
      <c r="BU33" s="56" t="n">
        <v>6934746</v>
      </c>
      <c r="BV33" s="57" t="n">
        <v>100</v>
      </c>
      <c r="BW33" s="58" t="n">
        <v>5.80909387326887</v>
      </c>
      <c r="BX33" s="56" t="n">
        <v>6743871</v>
      </c>
      <c r="BY33" s="57" t="n">
        <v>100</v>
      </c>
      <c r="BZ33" s="58" t="n">
        <v>-2.75244399722787</v>
      </c>
      <c r="CA33" s="56" t="n">
        <v>6827471</v>
      </c>
      <c r="CB33" s="57" t="n">
        <v>100</v>
      </c>
      <c r="CC33" s="58" t="n">
        <v>1.23964411537528</v>
      </c>
      <c r="CD33" s="7"/>
      <c r="CE33" s="14" t="s">
        <v>69</v>
      </c>
      <c r="CF33" s="56" t="n">
        <v>7379012</v>
      </c>
      <c r="CG33" s="57" t="n">
        <v>100</v>
      </c>
      <c r="CH33" s="58" t="n">
        <v>8.07826206804833</v>
      </c>
      <c r="CI33" s="56" t="n">
        <v>7581115</v>
      </c>
      <c r="CJ33" s="57" t="n">
        <v>100</v>
      </c>
      <c r="CK33" s="58" t="n">
        <v>2.73888970501742</v>
      </c>
      <c r="CL33" s="60" t="n">
        <v>8609541</v>
      </c>
      <c r="CM33" s="61" t="n">
        <v>100</v>
      </c>
      <c r="CN33" s="62" t="n">
        <v>13.5656298578771</v>
      </c>
      <c r="CO33" s="7"/>
      <c r="CP33" s="14" t="s">
        <v>69</v>
      </c>
      <c r="CQ33" s="60" t="n">
        <v>9589464</v>
      </c>
      <c r="CR33" s="61" t="n">
        <v>100</v>
      </c>
      <c r="CS33" s="62" t="n">
        <v>11.3818262785438</v>
      </c>
      <c r="CT33" s="60" t="n">
        <v>9188314</v>
      </c>
      <c r="CU33" s="61" t="n">
        <v>100</v>
      </c>
      <c r="CV33" s="62" t="n">
        <v>-4.18323693587045</v>
      </c>
      <c r="CW33" s="60" t="n">
        <v>8353286</v>
      </c>
      <c r="CX33" s="61" t="n">
        <v>100</v>
      </c>
      <c r="CY33" s="62" t="n">
        <v>-9.08793495738174</v>
      </c>
    </row>
    <row r="34" customFormat="false" ht="12.75" hidden="false" customHeight="true" outlineLevel="0" collapsed="false">
      <c r="A34" s="1"/>
      <c r="B34" s="40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63"/>
      <c r="CM34" s="63"/>
      <c r="CN34" s="63"/>
      <c r="CO34" s="1"/>
      <c r="CP34" s="1"/>
      <c r="CQ34" s="63"/>
      <c r="CR34" s="63"/>
      <c r="CS34" s="63"/>
      <c r="CT34" s="63"/>
      <c r="CU34" s="63"/>
      <c r="CV34" s="63"/>
      <c r="CW34" s="63"/>
      <c r="CX34" s="63"/>
      <c r="CY34" s="63"/>
    </row>
    <row r="35" customFormat="false" ht="12.75" hidden="false" customHeight="true" outlineLevel="0" collapsed="false">
      <c r="A35" s="7" t="s">
        <v>70</v>
      </c>
      <c r="B35" s="8" t="s">
        <v>3</v>
      </c>
      <c r="C35" s="9" t="s">
        <v>34</v>
      </c>
      <c r="D35" s="10"/>
      <c r="E35" s="11"/>
      <c r="F35" s="9" t="s">
        <v>5</v>
      </c>
      <c r="G35" s="10"/>
      <c r="H35" s="11"/>
      <c r="I35" s="9" t="s">
        <v>6</v>
      </c>
      <c r="J35" s="10"/>
      <c r="K35" s="11"/>
      <c r="L35" s="9" t="s">
        <v>7</v>
      </c>
      <c r="M35" s="10"/>
      <c r="N35" s="11"/>
      <c r="O35" s="9" t="s">
        <v>8</v>
      </c>
      <c r="P35" s="10"/>
      <c r="Q35" s="11"/>
      <c r="R35" s="12" t="s">
        <v>9</v>
      </c>
      <c r="S35" s="10"/>
      <c r="T35" s="11"/>
      <c r="U35" s="12" t="s">
        <v>10</v>
      </c>
      <c r="V35" s="10"/>
      <c r="W35" s="11"/>
      <c r="X35" s="12" t="s">
        <v>11</v>
      </c>
      <c r="Y35" s="10"/>
      <c r="Z35" s="11"/>
      <c r="AA35" s="12" t="s">
        <v>12</v>
      </c>
      <c r="AB35" s="10"/>
      <c r="AC35" s="11"/>
      <c r="AD35" s="12" t="s">
        <v>13</v>
      </c>
      <c r="AE35" s="10"/>
      <c r="AF35" s="11"/>
      <c r="AG35" s="12" t="s">
        <v>14</v>
      </c>
      <c r="AH35" s="10"/>
      <c r="AI35" s="11"/>
      <c r="AJ35" s="12" t="s">
        <v>15</v>
      </c>
      <c r="AK35" s="10"/>
      <c r="AL35" s="11"/>
      <c r="AM35" s="12" t="s">
        <v>16</v>
      </c>
      <c r="AN35" s="10"/>
      <c r="AO35" s="11"/>
      <c r="AP35" s="12" t="s">
        <v>17</v>
      </c>
      <c r="AQ35" s="10"/>
      <c r="AR35" s="11"/>
      <c r="AS35" s="12" t="s">
        <v>18</v>
      </c>
      <c r="AT35" s="10"/>
      <c r="AU35" s="11"/>
      <c r="AV35" s="12" t="s">
        <v>19</v>
      </c>
      <c r="AW35" s="10"/>
      <c r="AX35" s="11"/>
      <c r="AY35" s="13" t="s">
        <v>20</v>
      </c>
      <c r="AZ35" s="10"/>
      <c r="BA35" s="11"/>
      <c r="BB35" s="13" t="s">
        <v>21</v>
      </c>
      <c r="BC35" s="10"/>
      <c r="BD35" s="11"/>
      <c r="BE35" s="13" t="s">
        <v>22</v>
      </c>
      <c r="BF35" s="10"/>
      <c r="BG35" s="11"/>
      <c r="BH35" s="7" t="s">
        <v>70</v>
      </c>
      <c r="BI35" s="8" t="s">
        <v>3</v>
      </c>
      <c r="BJ35" s="13" t="s">
        <v>23</v>
      </c>
      <c r="BK35" s="10"/>
      <c r="BL35" s="11"/>
      <c r="BM35" s="13" t="s">
        <v>24</v>
      </c>
      <c r="BN35" s="10"/>
      <c r="BO35" s="11"/>
      <c r="BP35" s="13" t="s">
        <v>25</v>
      </c>
      <c r="BQ35" s="10"/>
      <c r="BR35" s="11"/>
      <c r="BS35" s="7" t="s">
        <v>70</v>
      </c>
      <c r="BT35" s="8" t="s">
        <v>3</v>
      </c>
      <c r="BU35" s="13" t="s">
        <v>26</v>
      </c>
      <c r="BV35" s="10"/>
      <c r="BW35" s="11"/>
      <c r="BX35" s="13" t="s">
        <v>27</v>
      </c>
      <c r="BY35" s="10"/>
      <c r="BZ35" s="11"/>
      <c r="CA35" s="13" t="s">
        <v>28</v>
      </c>
      <c r="CB35" s="10"/>
      <c r="CC35" s="11"/>
      <c r="CD35" s="7" t="s">
        <v>70</v>
      </c>
      <c r="CE35" s="8" t="s">
        <v>3</v>
      </c>
      <c r="CF35" s="13" t="s">
        <v>29</v>
      </c>
      <c r="CG35" s="10"/>
      <c r="CH35" s="11"/>
      <c r="CI35" s="14" t="s">
        <v>30</v>
      </c>
      <c r="CJ35" s="10"/>
      <c r="CK35" s="11"/>
      <c r="CL35" s="14" t="s">
        <v>31</v>
      </c>
      <c r="CM35" s="10"/>
      <c r="CN35" s="11"/>
      <c r="CO35" s="7" t="s">
        <v>70</v>
      </c>
      <c r="CP35" s="8" t="s">
        <v>3</v>
      </c>
      <c r="CQ35" s="14" t="s">
        <v>32</v>
      </c>
      <c r="CR35" s="10"/>
      <c r="CS35" s="11"/>
      <c r="CT35" s="14" t="s">
        <v>33</v>
      </c>
      <c r="CU35" s="64"/>
      <c r="CV35" s="65"/>
      <c r="CW35" s="14" t="s">
        <v>34</v>
      </c>
      <c r="CX35" s="64"/>
      <c r="CY35" s="65"/>
    </row>
    <row r="36" customFormat="false" ht="12.75" hidden="false" customHeight="true" outlineLevel="0" collapsed="false">
      <c r="A36" s="7"/>
      <c r="B36" s="8"/>
      <c r="C36" s="15"/>
      <c r="D36" s="16" t="s">
        <v>35</v>
      </c>
      <c r="E36" s="17" t="s">
        <v>36</v>
      </c>
      <c r="F36" s="15"/>
      <c r="G36" s="16" t="s">
        <v>35</v>
      </c>
      <c r="H36" s="17" t="s">
        <v>36</v>
      </c>
      <c r="I36" s="15"/>
      <c r="J36" s="16" t="s">
        <v>35</v>
      </c>
      <c r="K36" s="17" t="s">
        <v>36</v>
      </c>
      <c r="L36" s="15"/>
      <c r="M36" s="16" t="s">
        <v>35</v>
      </c>
      <c r="N36" s="17" t="s">
        <v>36</v>
      </c>
      <c r="O36" s="15"/>
      <c r="P36" s="16" t="s">
        <v>35</v>
      </c>
      <c r="Q36" s="17" t="s">
        <v>36</v>
      </c>
      <c r="R36" s="15"/>
      <c r="S36" s="16" t="s">
        <v>35</v>
      </c>
      <c r="T36" s="17" t="s">
        <v>36</v>
      </c>
      <c r="U36" s="15"/>
      <c r="V36" s="16" t="s">
        <v>35</v>
      </c>
      <c r="W36" s="17" t="s">
        <v>36</v>
      </c>
      <c r="X36" s="15"/>
      <c r="Y36" s="16" t="s">
        <v>35</v>
      </c>
      <c r="Z36" s="17" t="s">
        <v>36</v>
      </c>
      <c r="AA36" s="15"/>
      <c r="AB36" s="16" t="s">
        <v>35</v>
      </c>
      <c r="AC36" s="17" t="s">
        <v>36</v>
      </c>
      <c r="AD36" s="15"/>
      <c r="AE36" s="16" t="s">
        <v>35</v>
      </c>
      <c r="AF36" s="17" t="s">
        <v>36</v>
      </c>
      <c r="AG36" s="15"/>
      <c r="AH36" s="16" t="s">
        <v>35</v>
      </c>
      <c r="AI36" s="17" t="s">
        <v>36</v>
      </c>
      <c r="AJ36" s="15"/>
      <c r="AK36" s="16" t="s">
        <v>35</v>
      </c>
      <c r="AL36" s="17" t="s">
        <v>36</v>
      </c>
      <c r="AM36" s="15"/>
      <c r="AN36" s="16" t="s">
        <v>35</v>
      </c>
      <c r="AO36" s="17" t="s">
        <v>36</v>
      </c>
      <c r="AP36" s="15"/>
      <c r="AQ36" s="16" t="s">
        <v>35</v>
      </c>
      <c r="AR36" s="17" t="s">
        <v>36</v>
      </c>
      <c r="AS36" s="15"/>
      <c r="AT36" s="16" t="s">
        <v>35</v>
      </c>
      <c r="AU36" s="17" t="s">
        <v>36</v>
      </c>
      <c r="AV36" s="15"/>
      <c r="AW36" s="16" t="s">
        <v>35</v>
      </c>
      <c r="AX36" s="17" t="s">
        <v>36</v>
      </c>
      <c r="AY36" s="13"/>
      <c r="AZ36" s="16" t="s">
        <v>35</v>
      </c>
      <c r="BA36" s="17" t="s">
        <v>36</v>
      </c>
      <c r="BB36" s="13"/>
      <c r="BC36" s="16" t="s">
        <v>35</v>
      </c>
      <c r="BD36" s="17" t="s">
        <v>36</v>
      </c>
      <c r="BE36" s="13"/>
      <c r="BF36" s="16" t="s">
        <v>35</v>
      </c>
      <c r="BG36" s="17" t="s">
        <v>36</v>
      </c>
      <c r="BH36" s="7"/>
      <c r="BI36" s="8"/>
      <c r="BJ36" s="13"/>
      <c r="BK36" s="16" t="s">
        <v>35</v>
      </c>
      <c r="BL36" s="17" t="s">
        <v>36</v>
      </c>
      <c r="BM36" s="13"/>
      <c r="BN36" s="16" t="s">
        <v>35</v>
      </c>
      <c r="BO36" s="17" t="s">
        <v>36</v>
      </c>
      <c r="BP36" s="13"/>
      <c r="BQ36" s="16" t="s">
        <v>35</v>
      </c>
      <c r="BR36" s="17" t="s">
        <v>36</v>
      </c>
      <c r="BS36" s="7"/>
      <c r="BT36" s="8"/>
      <c r="BU36" s="13"/>
      <c r="BV36" s="16" t="s">
        <v>35</v>
      </c>
      <c r="BW36" s="17" t="s">
        <v>36</v>
      </c>
      <c r="BX36" s="13"/>
      <c r="BY36" s="16" t="s">
        <v>35</v>
      </c>
      <c r="BZ36" s="17" t="s">
        <v>36</v>
      </c>
      <c r="CA36" s="13"/>
      <c r="CB36" s="16" t="s">
        <v>35</v>
      </c>
      <c r="CC36" s="17" t="s">
        <v>36</v>
      </c>
      <c r="CD36" s="7"/>
      <c r="CE36" s="8"/>
      <c r="CF36" s="13"/>
      <c r="CG36" s="16" t="s">
        <v>35</v>
      </c>
      <c r="CH36" s="17" t="s">
        <v>36</v>
      </c>
      <c r="CI36" s="14"/>
      <c r="CJ36" s="16" t="s">
        <v>35</v>
      </c>
      <c r="CK36" s="17" t="s">
        <v>36</v>
      </c>
      <c r="CL36" s="14"/>
      <c r="CM36" s="66" t="s">
        <v>35</v>
      </c>
      <c r="CN36" s="67" t="s">
        <v>36</v>
      </c>
      <c r="CO36" s="7"/>
      <c r="CP36" s="8"/>
      <c r="CQ36" s="14"/>
      <c r="CR36" s="66" t="s">
        <v>35</v>
      </c>
      <c r="CS36" s="67" t="s">
        <v>36</v>
      </c>
      <c r="CT36" s="14"/>
      <c r="CU36" s="66" t="s">
        <v>35</v>
      </c>
      <c r="CV36" s="67" t="s">
        <v>36</v>
      </c>
      <c r="CW36" s="14"/>
      <c r="CX36" s="66" t="s">
        <v>35</v>
      </c>
      <c r="CY36" s="67" t="s">
        <v>36</v>
      </c>
    </row>
    <row r="37" customFormat="false" ht="12.75" hidden="false" customHeight="true" outlineLevel="0" collapsed="false">
      <c r="A37" s="7"/>
      <c r="B37" s="18" t="s">
        <v>37</v>
      </c>
      <c r="C37" s="19" t="n">
        <v>89890</v>
      </c>
      <c r="D37" s="20" t="n">
        <v>0.182487990385975</v>
      </c>
      <c r="E37" s="21" t="e">
        <f aca="false"/>
        <v>#REF!</v>
      </c>
      <c r="F37" s="19" t="n">
        <v>89402</v>
      </c>
      <c r="G37" s="20" t="n">
        <v>0.178288091315921</v>
      </c>
      <c r="H37" s="21" t="n">
        <v>-0.542885749249082</v>
      </c>
      <c r="I37" s="19" t="n">
        <v>95239</v>
      </c>
      <c r="J37" s="20" t="n">
        <v>0.18029676090742</v>
      </c>
      <c r="K37" s="21" t="n">
        <v>6.52893671282522</v>
      </c>
      <c r="L37" s="19" t="n">
        <v>95110</v>
      </c>
      <c r="M37" s="20" t="n">
        <v>0.1802432546743</v>
      </c>
      <c r="N37" s="21" t="n">
        <v>-0.135448713237224</v>
      </c>
      <c r="O37" s="19" t="n">
        <v>95706</v>
      </c>
      <c r="P37" s="20" t="n">
        <v>0.183870701314393</v>
      </c>
      <c r="Q37" s="21" t="n">
        <v>0.626642834612554</v>
      </c>
      <c r="R37" s="19" t="n">
        <v>96072</v>
      </c>
      <c r="S37" s="20" t="n">
        <v>0.17586871837319</v>
      </c>
      <c r="T37" s="21" t="n">
        <v>0.382421164817253</v>
      </c>
      <c r="U37" s="19" t="n">
        <v>90280</v>
      </c>
      <c r="V37" s="20" t="n">
        <v>0.166595360481599</v>
      </c>
      <c r="W37" s="21" t="n">
        <v>-6.02881172453993</v>
      </c>
      <c r="X37" s="22" t="n">
        <v>89398</v>
      </c>
      <c r="Y37" s="20" t="n">
        <v>0.167414091802803</v>
      </c>
      <c r="Z37" s="21" t="n">
        <v>-0.976960567124502</v>
      </c>
      <c r="AA37" s="22" t="n">
        <v>89267</v>
      </c>
      <c r="AB37" s="20" t="n">
        <v>0.168675771521547</v>
      </c>
      <c r="AC37" s="21" t="n">
        <v>-0.1465357166827</v>
      </c>
      <c r="AD37" s="22" t="n">
        <v>86611</v>
      </c>
      <c r="AE37" s="20" t="n">
        <v>0.171493608526213</v>
      </c>
      <c r="AF37" s="21" t="n">
        <v>-2.97534363202527</v>
      </c>
      <c r="AG37" s="22" t="n">
        <v>84873</v>
      </c>
      <c r="AH37" s="20" t="n">
        <v>0.173504006560006</v>
      </c>
      <c r="AI37" s="21" t="n">
        <v>-2.00667351722068</v>
      </c>
      <c r="AJ37" s="22" t="n">
        <v>84225</v>
      </c>
      <c r="AK37" s="20" t="n">
        <v>0.174764405753711</v>
      </c>
      <c r="AL37" s="21" t="n">
        <v>-0.763493690572974</v>
      </c>
      <c r="AM37" s="22" t="n">
        <v>83180</v>
      </c>
      <c r="AN37" s="20" t="n">
        <v>0.173750291420264</v>
      </c>
      <c r="AO37" s="21" t="n">
        <v>-1.24072425051944</v>
      </c>
      <c r="AP37" s="22" t="n">
        <v>81625</v>
      </c>
      <c r="AQ37" s="20" t="n">
        <v>0.171712164342163</v>
      </c>
      <c r="AR37" s="21" t="n">
        <v>-1.86943976917528</v>
      </c>
      <c r="AS37" s="22" t="n">
        <v>80195</v>
      </c>
      <c r="AT37" s="20" t="n">
        <v>0.16887318218901</v>
      </c>
      <c r="AU37" s="21" t="n">
        <v>-1.75191424196018</v>
      </c>
      <c r="AV37" s="22" t="n">
        <v>79433</v>
      </c>
      <c r="AW37" s="20" t="n">
        <v>0.167760844374356</v>
      </c>
      <c r="AX37" s="21" t="n">
        <v>-0.950183926678721</v>
      </c>
      <c r="AY37" s="22" t="n">
        <v>76315</v>
      </c>
      <c r="AZ37" s="20" t="n">
        <v>0.151884871048819</v>
      </c>
      <c r="BA37" s="21" t="n">
        <v>-3.92532071053592</v>
      </c>
      <c r="BB37" s="22" t="n">
        <v>75216</v>
      </c>
      <c r="BC37" s="20" t="n">
        <v>0.1533157590402</v>
      </c>
      <c r="BD37" s="21" t="n">
        <v>-1.44008386293651</v>
      </c>
      <c r="BE37" s="22" t="n">
        <v>82962</v>
      </c>
      <c r="BF37" s="20" t="n">
        <v>0.162779813490146</v>
      </c>
      <c r="BG37" s="21" t="n">
        <v>10.2983407785578</v>
      </c>
      <c r="BH37" s="7"/>
      <c r="BI37" s="18" t="s">
        <v>37</v>
      </c>
      <c r="BJ37" s="22" t="n">
        <v>78624</v>
      </c>
      <c r="BK37" s="20" t="n">
        <v>0.158894650688226</v>
      </c>
      <c r="BL37" s="21" t="n">
        <v>-5.22889997830332</v>
      </c>
      <c r="BM37" s="22" t="n">
        <v>76326</v>
      </c>
      <c r="BN37" s="20" t="n">
        <v>0.152489811836131</v>
      </c>
      <c r="BO37" s="21" t="n">
        <v>-2.92277167277167</v>
      </c>
      <c r="BP37" s="22" t="n">
        <v>78372</v>
      </c>
      <c r="BQ37" s="20" t="n">
        <v>0.156071509714651</v>
      </c>
      <c r="BR37" s="21" t="n">
        <v>2.68060687052905</v>
      </c>
      <c r="BS37" s="7"/>
      <c r="BT37" s="18" t="s">
        <v>37</v>
      </c>
      <c r="BU37" s="22" t="n">
        <v>77994</v>
      </c>
      <c r="BV37" s="20" t="n">
        <v>0.153739592285534</v>
      </c>
      <c r="BW37" s="21" t="n">
        <v>-0.482315112540193</v>
      </c>
      <c r="BX37" s="22" t="n">
        <v>78787</v>
      </c>
      <c r="BY37" s="20" t="n">
        <v>0.156913997757472</v>
      </c>
      <c r="BZ37" s="21" t="n">
        <v>1.01674487781111</v>
      </c>
      <c r="CA37" s="22" t="n">
        <v>77541</v>
      </c>
      <c r="CB37" s="20" t="n">
        <v>0.156811759152863</v>
      </c>
      <c r="CC37" s="21" t="n">
        <v>-1.58147917803699</v>
      </c>
      <c r="CD37" s="7"/>
      <c r="CE37" s="18" t="s">
        <v>37</v>
      </c>
      <c r="CF37" s="22" t="n">
        <v>77359</v>
      </c>
      <c r="CG37" s="20" t="n">
        <v>0.158013268751588</v>
      </c>
      <c r="CH37" s="21" t="n">
        <v>-0.23471453811532</v>
      </c>
      <c r="CI37" s="22" t="n">
        <v>78016</v>
      </c>
      <c r="CJ37" s="20" t="n">
        <v>0.158122227208807</v>
      </c>
      <c r="CK37" s="21" t="n">
        <v>0.849287090060626</v>
      </c>
      <c r="CL37" s="24" t="n">
        <v>75469</v>
      </c>
      <c r="CM37" s="25" t="n">
        <v>0.126400356384389</v>
      </c>
      <c r="CN37" s="26" t="n">
        <v>-3.26471493027071</v>
      </c>
      <c r="CO37" s="7"/>
      <c r="CP37" s="18" t="s">
        <v>37</v>
      </c>
      <c r="CQ37" s="24" t="n">
        <v>75565</v>
      </c>
      <c r="CR37" s="25" t="n">
        <v>0.113932837930165</v>
      </c>
      <c r="CS37" s="26" t="n">
        <v>0.127204547562575</v>
      </c>
      <c r="CT37" s="24" t="n">
        <v>75624</v>
      </c>
      <c r="CU37" s="25" t="n">
        <v>0.122488756962636</v>
      </c>
      <c r="CV37" s="26" t="n">
        <v>0.0780784754846821</v>
      </c>
      <c r="CW37" s="24" t="s">
        <v>53</v>
      </c>
      <c r="CX37" s="68" t="s">
        <v>54</v>
      </c>
      <c r="CY37" s="69" t="s">
        <v>54</v>
      </c>
    </row>
    <row r="38" customFormat="false" ht="12.75" hidden="false" customHeight="true" outlineLevel="0" collapsed="false">
      <c r="A38" s="7"/>
      <c r="B38" s="27" t="s">
        <v>38</v>
      </c>
      <c r="C38" s="28" t="n">
        <v>3439770</v>
      </c>
      <c r="D38" s="29" t="n">
        <v>6.98316514284086</v>
      </c>
      <c r="E38" s="30" t="e">
        <f aca="false"/>
        <v>#REF!</v>
      </c>
      <c r="F38" s="28" t="n">
        <v>3378384</v>
      </c>
      <c r="G38" s="29" t="n">
        <v>6.73727248934304</v>
      </c>
      <c r="H38" s="30" t="n">
        <v>-1.78459606310887</v>
      </c>
      <c r="I38" s="28" t="n">
        <v>3853620</v>
      </c>
      <c r="J38" s="29" t="n">
        <v>7.29528033440137</v>
      </c>
      <c r="K38" s="30" t="n">
        <v>14.0669621925749</v>
      </c>
      <c r="L38" s="28" t="n">
        <v>3817769</v>
      </c>
      <c r="M38" s="29" t="n">
        <v>7.23506582015191</v>
      </c>
      <c r="N38" s="30" t="n">
        <v>-0.930320062694298</v>
      </c>
      <c r="O38" s="28" t="n">
        <v>2989284</v>
      </c>
      <c r="P38" s="29" t="n">
        <v>5.74302285653872</v>
      </c>
      <c r="Q38" s="30" t="n">
        <v>-21.7007629324875</v>
      </c>
      <c r="R38" s="28" t="n">
        <v>3000195</v>
      </c>
      <c r="S38" s="29" t="n">
        <v>5.49213558081078</v>
      </c>
      <c r="T38" s="30" t="n">
        <v>0.365003793550563</v>
      </c>
      <c r="U38" s="28" t="n">
        <v>3131427</v>
      </c>
      <c r="V38" s="29" t="n">
        <v>5.778480393075</v>
      </c>
      <c r="W38" s="30" t="n">
        <v>4.37411568248064</v>
      </c>
      <c r="X38" s="28" t="n">
        <v>3281724</v>
      </c>
      <c r="Y38" s="29" t="n">
        <v>6.14562790003649</v>
      </c>
      <c r="Z38" s="30" t="n">
        <v>4.79963288302745</v>
      </c>
      <c r="AA38" s="28" t="n">
        <v>2989816</v>
      </c>
      <c r="AB38" s="29" t="n">
        <v>5.64945075456176</v>
      </c>
      <c r="AC38" s="30" t="n">
        <v>-8.89495886917974</v>
      </c>
      <c r="AD38" s="28" t="n">
        <v>2846468</v>
      </c>
      <c r="AE38" s="29" t="n">
        <v>5.63613246440282</v>
      </c>
      <c r="AF38" s="30" t="n">
        <v>-4.79454254041051</v>
      </c>
      <c r="AG38" s="28" t="n">
        <v>3214352</v>
      </c>
      <c r="AH38" s="29" t="n">
        <v>6.57102907278133</v>
      </c>
      <c r="AI38" s="30" t="n">
        <v>12.9242274987809</v>
      </c>
      <c r="AJ38" s="28" t="n">
        <v>3186139</v>
      </c>
      <c r="AK38" s="29" t="n">
        <v>6.61114501613207</v>
      </c>
      <c r="AL38" s="30" t="n">
        <v>-0.877719677247545</v>
      </c>
      <c r="AM38" s="28" t="n">
        <v>2972947</v>
      </c>
      <c r="AN38" s="29" t="n">
        <v>6.21003134920652</v>
      </c>
      <c r="AO38" s="30" t="n">
        <v>-6.69123349609041</v>
      </c>
      <c r="AP38" s="28" t="n">
        <v>3017272</v>
      </c>
      <c r="AQ38" s="29" t="n">
        <v>6.34734830663406</v>
      </c>
      <c r="AR38" s="30" t="n">
        <v>1.49094484361813</v>
      </c>
      <c r="AS38" s="28" t="n">
        <v>3356718</v>
      </c>
      <c r="AT38" s="29" t="n">
        <v>7.06851612159273</v>
      </c>
      <c r="AU38" s="30" t="n">
        <v>11.2500961133103</v>
      </c>
      <c r="AV38" s="28" t="n">
        <v>3183439</v>
      </c>
      <c r="AW38" s="29" t="n">
        <v>6.72335697574377</v>
      </c>
      <c r="AX38" s="30" t="n">
        <v>-5.1621554149023</v>
      </c>
      <c r="AY38" s="28" t="n">
        <v>3465977</v>
      </c>
      <c r="AZ38" s="29" t="n">
        <v>6.89811268693144</v>
      </c>
      <c r="BA38" s="30" t="n">
        <v>8.87524466465354</v>
      </c>
      <c r="BB38" s="28" t="n">
        <v>3845169</v>
      </c>
      <c r="BC38" s="29" t="n">
        <v>7.83776063434436</v>
      </c>
      <c r="BD38" s="30" t="n">
        <v>10.940407279102</v>
      </c>
      <c r="BE38" s="28" t="n">
        <v>3390540</v>
      </c>
      <c r="BF38" s="29" t="n">
        <v>6.65258152926496</v>
      </c>
      <c r="BG38" s="30" t="n">
        <v>-11.8233814950656</v>
      </c>
      <c r="BH38" s="7"/>
      <c r="BI38" s="27" t="s">
        <v>38</v>
      </c>
      <c r="BJ38" s="28" t="n">
        <v>3078431</v>
      </c>
      <c r="BK38" s="29" t="n">
        <v>6.22133468677257</v>
      </c>
      <c r="BL38" s="30" t="n">
        <v>-9.20528883304724</v>
      </c>
      <c r="BM38" s="28" t="n">
        <v>3433086</v>
      </c>
      <c r="BN38" s="29" t="n">
        <v>6.85887689853072</v>
      </c>
      <c r="BO38" s="30" t="n">
        <v>11.5206415216063</v>
      </c>
      <c r="BP38" s="28" t="n">
        <v>3478987</v>
      </c>
      <c r="BQ38" s="29" t="n">
        <v>6.92812169355949</v>
      </c>
      <c r="BR38" s="30" t="n">
        <v>1.33701864736275</v>
      </c>
      <c r="BS38" s="7"/>
      <c r="BT38" s="27" t="s">
        <v>38</v>
      </c>
      <c r="BU38" s="28" t="n">
        <v>3117726</v>
      </c>
      <c r="BV38" s="29" t="n">
        <v>6.14557432748686</v>
      </c>
      <c r="BW38" s="30" t="n">
        <v>-10.3840859422585</v>
      </c>
      <c r="BX38" s="28" t="n">
        <v>2643450</v>
      </c>
      <c r="BY38" s="29" t="n">
        <v>5.26475570045808</v>
      </c>
      <c r="BZ38" s="30" t="n">
        <v>-15.2122412296655</v>
      </c>
      <c r="CA38" s="28" t="n">
        <v>2840093</v>
      </c>
      <c r="CB38" s="29" t="n">
        <v>5.74354186156657</v>
      </c>
      <c r="CC38" s="30" t="n">
        <v>7.43887722483875</v>
      </c>
      <c r="CD38" s="7"/>
      <c r="CE38" s="27" t="s">
        <v>38</v>
      </c>
      <c r="CF38" s="28" t="n">
        <v>2775536</v>
      </c>
      <c r="CG38" s="29" t="n">
        <v>5.66930177351965</v>
      </c>
      <c r="CH38" s="30" t="n">
        <v>-2.27305936812633</v>
      </c>
      <c r="CI38" s="28" t="n">
        <v>3109107</v>
      </c>
      <c r="CJ38" s="29" t="n">
        <v>6.30151409288469</v>
      </c>
      <c r="CK38" s="30" t="n">
        <v>12.0182552126868</v>
      </c>
      <c r="CL38" s="32" t="n">
        <v>2997125</v>
      </c>
      <c r="CM38" s="33" t="n">
        <v>5.01977855978695</v>
      </c>
      <c r="CN38" s="34" t="n">
        <v>-3.60174159332567</v>
      </c>
      <c r="CO38" s="7"/>
      <c r="CP38" s="27" t="s">
        <v>38</v>
      </c>
      <c r="CQ38" s="32" t="n">
        <v>4495877</v>
      </c>
      <c r="CR38" s="33" t="n">
        <v>6.7786412438954</v>
      </c>
      <c r="CS38" s="34" t="n">
        <v>50.0063227259457</v>
      </c>
      <c r="CT38" s="32" t="n">
        <v>4092123</v>
      </c>
      <c r="CU38" s="33" t="n">
        <v>6.62804215074864</v>
      </c>
      <c r="CV38" s="34" t="n">
        <v>-8.98053928076769</v>
      </c>
      <c r="CW38" s="32" t="s">
        <v>53</v>
      </c>
      <c r="CX38" s="38" t="s">
        <v>54</v>
      </c>
      <c r="CY38" s="39" t="s">
        <v>54</v>
      </c>
    </row>
    <row r="39" customFormat="false" ht="12.75" hidden="false" customHeight="true" outlineLevel="0" collapsed="false">
      <c r="A39" s="7"/>
      <c r="B39" s="27" t="s">
        <v>39</v>
      </c>
      <c r="C39" s="28" t="n">
        <v>2965948</v>
      </c>
      <c r="D39" s="29" t="n">
        <v>6.02124696973302</v>
      </c>
      <c r="E39" s="30" t="e">
        <f aca="false"/>
        <v>#REF!</v>
      </c>
      <c r="F39" s="28" t="n">
        <v>3273572</v>
      </c>
      <c r="G39" s="29" t="n">
        <v>6.52825332392164</v>
      </c>
      <c r="H39" s="30" t="n">
        <v>10.3718608687678</v>
      </c>
      <c r="I39" s="28" t="n">
        <v>3498494</v>
      </c>
      <c r="J39" s="29" t="n">
        <v>6.62299201224335</v>
      </c>
      <c r="K39" s="30" t="n">
        <v>6.87084322568741</v>
      </c>
      <c r="L39" s="28" t="n">
        <v>3508550</v>
      </c>
      <c r="M39" s="29" t="n">
        <v>6.64906393846615</v>
      </c>
      <c r="N39" s="30" t="n">
        <v>0.28743796616487</v>
      </c>
      <c r="O39" s="28" t="n">
        <v>3674744</v>
      </c>
      <c r="P39" s="29" t="n">
        <v>7.05993100151358</v>
      </c>
      <c r="Q39" s="30" t="n">
        <v>4.73682860440923</v>
      </c>
      <c r="R39" s="28" t="n">
        <v>3835995</v>
      </c>
      <c r="S39" s="29" t="n">
        <v>7.02214510300572</v>
      </c>
      <c r="T39" s="30" t="n">
        <v>4.38808798653729</v>
      </c>
      <c r="U39" s="28" t="n">
        <v>3936156</v>
      </c>
      <c r="V39" s="29" t="n">
        <v>7.26346176043207</v>
      </c>
      <c r="W39" s="30" t="n">
        <v>2.61108265261034</v>
      </c>
      <c r="X39" s="28" t="n">
        <v>4103187</v>
      </c>
      <c r="Y39" s="29" t="n">
        <v>7.68396748363575</v>
      </c>
      <c r="Z39" s="30" t="n">
        <v>4.24350559276614</v>
      </c>
      <c r="AA39" s="28" t="n">
        <v>4414560</v>
      </c>
      <c r="AB39" s="29" t="n">
        <v>8.34159671466678</v>
      </c>
      <c r="AC39" s="30" t="n">
        <v>7.58856469373684</v>
      </c>
      <c r="AD39" s="28" t="n">
        <v>4374484</v>
      </c>
      <c r="AE39" s="29" t="n">
        <v>8.66167168835577</v>
      </c>
      <c r="AF39" s="30" t="n">
        <v>-0.907814142292777</v>
      </c>
      <c r="AG39" s="28" t="n">
        <v>3966668</v>
      </c>
      <c r="AH39" s="29" t="n">
        <v>8.1089721194416</v>
      </c>
      <c r="AI39" s="30" t="n">
        <v>-9.32260810646467</v>
      </c>
      <c r="AJ39" s="28" t="n">
        <v>4011357</v>
      </c>
      <c r="AK39" s="29" t="n">
        <v>8.32344817300076</v>
      </c>
      <c r="AL39" s="30" t="n">
        <v>1.12661306668468</v>
      </c>
      <c r="AM39" s="28" t="n">
        <v>4410039</v>
      </c>
      <c r="AN39" s="29" t="n">
        <v>9.21189662689022</v>
      </c>
      <c r="AO39" s="30" t="n">
        <v>9.93883117359038</v>
      </c>
      <c r="AP39" s="28" t="n">
        <v>4863120</v>
      </c>
      <c r="AQ39" s="29" t="n">
        <v>10.2304056435609</v>
      </c>
      <c r="AR39" s="30" t="n">
        <v>10.2738547210127</v>
      </c>
      <c r="AS39" s="28" t="n">
        <v>5169661</v>
      </c>
      <c r="AT39" s="29" t="n">
        <v>10.8861787381809</v>
      </c>
      <c r="AU39" s="30" t="n">
        <v>6.30338136833967</v>
      </c>
      <c r="AV39" s="28" t="n">
        <v>5495978</v>
      </c>
      <c r="AW39" s="29" t="n">
        <v>11.6073912598402</v>
      </c>
      <c r="AX39" s="30" t="n">
        <v>6.31215470414791</v>
      </c>
      <c r="AY39" s="28" t="n">
        <v>6763626</v>
      </c>
      <c r="AZ39" s="29" t="n">
        <v>13.4612129048344</v>
      </c>
      <c r="BA39" s="30" t="n">
        <v>23.065012268972</v>
      </c>
      <c r="BB39" s="28" t="n">
        <v>6416097</v>
      </c>
      <c r="BC39" s="29" t="n">
        <v>13.0781852482257</v>
      </c>
      <c r="BD39" s="30" t="n">
        <v>-5.13820545370191</v>
      </c>
      <c r="BE39" s="28" t="n">
        <v>7491958</v>
      </c>
      <c r="BF39" s="29" t="n">
        <v>14.6999774103325</v>
      </c>
      <c r="BG39" s="30" t="n">
        <v>16.7681535986753</v>
      </c>
      <c r="BH39" s="7"/>
      <c r="BI39" s="27" t="s">
        <v>39</v>
      </c>
      <c r="BJ39" s="28" t="n">
        <v>7302388</v>
      </c>
      <c r="BK39" s="29" t="n">
        <v>14.7577125362471</v>
      </c>
      <c r="BL39" s="30" t="n">
        <v>-2.53031317046892</v>
      </c>
      <c r="BM39" s="28" t="n">
        <v>7521816</v>
      </c>
      <c r="BN39" s="29" t="n">
        <v>15.0276485929565</v>
      </c>
      <c r="BO39" s="30" t="n">
        <v>3.00488004745845</v>
      </c>
      <c r="BP39" s="28" t="n">
        <v>7601812</v>
      </c>
      <c r="BQ39" s="29" t="n">
        <v>15.1383947762843</v>
      </c>
      <c r="BR39" s="30" t="n">
        <v>1.06351976703498</v>
      </c>
      <c r="BS39" s="7"/>
      <c r="BT39" s="27" t="s">
        <v>39</v>
      </c>
      <c r="BU39" s="28" t="n">
        <v>8074296</v>
      </c>
      <c r="BV39" s="29" t="n">
        <v>15.9158265383583</v>
      </c>
      <c r="BW39" s="30" t="n">
        <v>6.2154128515675</v>
      </c>
      <c r="BX39" s="28" t="n">
        <v>8554785</v>
      </c>
      <c r="BY39" s="29" t="n">
        <v>17.0379061812946</v>
      </c>
      <c r="BZ39" s="30" t="n">
        <v>5.95084698405904</v>
      </c>
      <c r="CA39" s="28" t="n">
        <v>8072566</v>
      </c>
      <c r="CB39" s="29" t="n">
        <v>16.3252121501863</v>
      </c>
      <c r="CC39" s="30" t="n">
        <v>-5.63683365508309</v>
      </c>
      <c r="CD39" s="7"/>
      <c r="CE39" s="27" t="s">
        <v>39</v>
      </c>
      <c r="CF39" s="28" t="n">
        <v>7792663</v>
      </c>
      <c r="CG39" s="29" t="n">
        <v>15.9172708141206</v>
      </c>
      <c r="CH39" s="30" t="n">
        <v>-3.46733616052195</v>
      </c>
      <c r="CI39" s="28" t="n">
        <v>8182863</v>
      </c>
      <c r="CJ39" s="29" t="n">
        <v>16.5849636293137</v>
      </c>
      <c r="CK39" s="30" t="n">
        <v>5.00727415005628</v>
      </c>
      <c r="CL39" s="32" t="n">
        <v>9729722</v>
      </c>
      <c r="CM39" s="33" t="n">
        <v>16.2959669310714</v>
      </c>
      <c r="CN39" s="34" t="n">
        <v>18.903640449559</v>
      </c>
      <c r="CO39" s="7"/>
      <c r="CP39" s="27" t="s">
        <v>39</v>
      </c>
      <c r="CQ39" s="32" t="n">
        <v>9339762</v>
      </c>
      <c r="CR39" s="33" t="n">
        <v>14.0819902104455</v>
      </c>
      <c r="CS39" s="34" t="n">
        <v>-4.0079254062963</v>
      </c>
      <c r="CT39" s="32" t="n">
        <v>9283979</v>
      </c>
      <c r="CU39" s="33" t="n">
        <v>15.0373300457159</v>
      </c>
      <c r="CV39" s="34" t="n">
        <v>-0.597263613355458</v>
      </c>
      <c r="CW39" s="32" t="s">
        <v>53</v>
      </c>
      <c r="CX39" s="38" t="s">
        <v>54</v>
      </c>
      <c r="CY39" s="39" t="s">
        <v>54</v>
      </c>
    </row>
    <row r="40" customFormat="false" ht="12.75" hidden="false" customHeight="true" outlineLevel="0" collapsed="false">
      <c r="A40" s="7"/>
      <c r="B40" s="27" t="s">
        <v>40</v>
      </c>
      <c r="C40" s="28" t="n">
        <v>2014815</v>
      </c>
      <c r="D40" s="29" t="n">
        <v>4.09032751529111</v>
      </c>
      <c r="E40" s="30" t="e">
        <f aca="false"/>
        <v>#REF!</v>
      </c>
      <c r="F40" s="28" t="n">
        <v>1984350</v>
      </c>
      <c r="G40" s="29" t="n">
        <v>3.95724898774913</v>
      </c>
      <c r="H40" s="30" t="n">
        <v>-1.5120494933778</v>
      </c>
      <c r="I40" s="28" t="n">
        <v>2006520</v>
      </c>
      <c r="J40" s="29" t="n">
        <v>3.79853900918696</v>
      </c>
      <c r="K40" s="30" t="n">
        <v>1.11724242195177</v>
      </c>
      <c r="L40" s="28" t="n">
        <v>2105709</v>
      </c>
      <c r="M40" s="29" t="n">
        <v>3.99053562776749</v>
      </c>
      <c r="N40" s="30" t="n">
        <v>4.94333472878416</v>
      </c>
      <c r="O40" s="28" t="n">
        <v>2128909</v>
      </c>
      <c r="P40" s="29" t="n">
        <v>4.09006740292692</v>
      </c>
      <c r="Q40" s="30" t="n">
        <v>1.10176667336275</v>
      </c>
      <c r="R40" s="28" t="n">
        <v>1959321</v>
      </c>
      <c r="S40" s="29" t="n">
        <v>3.58671905603794</v>
      </c>
      <c r="T40" s="30" t="n">
        <v>-7.96595815039534</v>
      </c>
      <c r="U40" s="28" t="n">
        <v>1870081</v>
      </c>
      <c r="V40" s="29" t="n">
        <v>3.45089519633129</v>
      </c>
      <c r="W40" s="30" t="n">
        <v>-4.55463908160021</v>
      </c>
      <c r="X40" s="28" t="n">
        <v>1629450</v>
      </c>
      <c r="Y40" s="29" t="n">
        <v>3.05144289456227</v>
      </c>
      <c r="Z40" s="30" t="n">
        <v>-12.8674105560133</v>
      </c>
      <c r="AA40" s="28" t="n">
        <v>1614235</v>
      </c>
      <c r="AB40" s="29" t="n">
        <v>3.05020146349809</v>
      </c>
      <c r="AC40" s="30" t="n">
        <v>-0.933750652060511</v>
      </c>
      <c r="AD40" s="28" t="n">
        <v>1586994</v>
      </c>
      <c r="AE40" s="29" t="n">
        <v>3.14231827099847</v>
      </c>
      <c r="AF40" s="30" t="n">
        <v>-1.68754859112831</v>
      </c>
      <c r="AG40" s="28" t="n">
        <v>1550603</v>
      </c>
      <c r="AH40" s="29" t="n">
        <v>3.16986359718598</v>
      </c>
      <c r="AI40" s="30" t="n">
        <v>-2.29307735252937</v>
      </c>
      <c r="AJ40" s="28" t="n">
        <v>1512665</v>
      </c>
      <c r="AK40" s="29" t="n">
        <v>3.13873552780573</v>
      </c>
      <c r="AL40" s="30" t="n">
        <v>-2.4466610731438</v>
      </c>
      <c r="AM40" s="28" t="n">
        <v>1484798</v>
      </c>
      <c r="AN40" s="29" t="n">
        <v>3.10151581149585</v>
      </c>
      <c r="AO40" s="30" t="n">
        <v>-1.84224530877623</v>
      </c>
      <c r="AP40" s="28" t="n">
        <v>1404668</v>
      </c>
      <c r="AQ40" s="29" t="n">
        <v>2.95495966263004</v>
      </c>
      <c r="AR40" s="30" t="n">
        <v>-5.39669369166715</v>
      </c>
      <c r="AS40" s="28" t="n">
        <v>1385211</v>
      </c>
      <c r="AT40" s="29" t="n">
        <v>2.91695229843782</v>
      </c>
      <c r="AU40" s="30" t="n">
        <v>-1.38516717117497</v>
      </c>
      <c r="AV40" s="28" t="n">
        <v>1396454</v>
      </c>
      <c r="AW40" s="29" t="n">
        <v>2.94928181196665</v>
      </c>
      <c r="AX40" s="30" t="n">
        <v>0.811645301690501</v>
      </c>
      <c r="AY40" s="28" t="n">
        <v>1863151</v>
      </c>
      <c r="AZ40" s="29" t="n">
        <v>3.70811045508063</v>
      </c>
      <c r="BA40" s="30" t="n">
        <v>33.4201484617467</v>
      </c>
      <c r="BB40" s="28" t="n">
        <v>1714235</v>
      </c>
      <c r="BC40" s="29" t="n">
        <v>3.49419325938998</v>
      </c>
      <c r="BD40" s="30" t="n">
        <v>-7.99269624415842</v>
      </c>
      <c r="BE40" s="28" t="n">
        <v>2545915</v>
      </c>
      <c r="BF40" s="29" t="n">
        <v>4.99534207060781</v>
      </c>
      <c r="BG40" s="30" t="n">
        <v>48.5161019346822</v>
      </c>
      <c r="BH40" s="7"/>
      <c r="BI40" s="27" t="s">
        <v>40</v>
      </c>
      <c r="BJ40" s="28" t="n">
        <v>1918567</v>
      </c>
      <c r="BK40" s="29" t="n">
        <v>3.87731523818374</v>
      </c>
      <c r="BL40" s="30" t="n">
        <v>-24.6413568402716</v>
      </c>
      <c r="BM40" s="28" t="n">
        <v>1735412</v>
      </c>
      <c r="BN40" s="29" t="n">
        <v>3.46713635377413</v>
      </c>
      <c r="BO40" s="30" t="n">
        <v>-9.54644794786943</v>
      </c>
      <c r="BP40" s="28" t="n">
        <v>1673465</v>
      </c>
      <c r="BQ40" s="29" t="n">
        <v>3.33257042061742</v>
      </c>
      <c r="BR40" s="30" t="n">
        <v>-3.56958462889504</v>
      </c>
      <c r="BS40" s="7"/>
      <c r="BT40" s="27" t="s">
        <v>40</v>
      </c>
      <c r="BU40" s="28" t="n">
        <v>1772190</v>
      </c>
      <c r="BV40" s="29" t="n">
        <v>3.49329138206146</v>
      </c>
      <c r="BW40" s="30" t="n">
        <v>5.89943619974126</v>
      </c>
      <c r="BX40" s="28" t="n">
        <v>1709517</v>
      </c>
      <c r="BY40" s="29" t="n">
        <v>3.40471329920369</v>
      </c>
      <c r="BZ40" s="30" t="n">
        <v>-3.53647182299866</v>
      </c>
      <c r="CA40" s="28" t="n">
        <v>1677336</v>
      </c>
      <c r="CB40" s="29" t="n">
        <v>3.39208946042</v>
      </c>
      <c r="CC40" s="30" t="n">
        <v>-1.88246153738161</v>
      </c>
      <c r="CD40" s="7"/>
      <c r="CE40" s="27" t="s">
        <v>40</v>
      </c>
      <c r="CF40" s="28" t="n">
        <v>1577446</v>
      </c>
      <c r="CG40" s="29" t="n">
        <v>3.22208661874012</v>
      </c>
      <c r="CH40" s="30" t="n">
        <v>-5.95527670067297</v>
      </c>
      <c r="CI40" s="28" t="n">
        <v>1581321</v>
      </c>
      <c r="CJ40" s="29" t="n">
        <v>3.20500920903478</v>
      </c>
      <c r="CK40" s="30" t="n">
        <v>0.245650247298481</v>
      </c>
      <c r="CL40" s="32" t="n">
        <v>4040086</v>
      </c>
      <c r="CM40" s="33" t="n">
        <v>6.76659701630576</v>
      </c>
      <c r="CN40" s="34" t="n">
        <v>155.488038165559</v>
      </c>
      <c r="CO40" s="7"/>
      <c r="CP40" s="27" t="s">
        <v>40</v>
      </c>
      <c r="CQ40" s="32" t="n">
        <v>5168271</v>
      </c>
      <c r="CR40" s="33" t="n">
        <v>7.79244070961651</v>
      </c>
      <c r="CS40" s="34" t="n">
        <v>27.9247768488097</v>
      </c>
      <c r="CT40" s="32" t="n">
        <v>5968599</v>
      </c>
      <c r="CU40" s="33" t="n">
        <v>9.66738432664809</v>
      </c>
      <c r="CV40" s="34" t="n">
        <v>15.4854108849942</v>
      </c>
      <c r="CW40" s="32" t="s">
        <v>53</v>
      </c>
      <c r="CX40" s="38" t="s">
        <v>54</v>
      </c>
      <c r="CY40" s="39" t="s">
        <v>54</v>
      </c>
    </row>
    <row r="41" customFormat="false" ht="12.75" hidden="false" customHeight="true" outlineLevel="0" collapsed="false">
      <c r="A41" s="7"/>
      <c r="B41" s="27" t="s">
        <v>41</v>
      </c>
      <c r="C41" s="28" t="n">
        <v>339527</v>
      </c>
      <c r="D41" s="29" t="n">
        <v>0.689282455354087</v>
      </c>
      <c r="E41" s="30" t="e">
        <f aca="false"/>
        <v>#REF!</v>
      </c>
      <c r="F41" s="28" t="n">
        <v>316372</v>
      </c>
      <c r="G41" s="29" t="n">
        <v>0.630918324263445</v>
      </c>
      <c r="H41" s="30" t="n">
        <v>-6.81978163739555</v>
      </c>
      <c r="I41" s="28" t="n">
        <v>328813</v>
      </c>
      <c r="J41" s="29" t="n">
        <v>0.622475234349915</v>
      </c>
      <c r="K41" s="30" t="n">
        <v>3.93239604010469</v>
      </c>
      <c r="L41" s="28" t="n">
        <v>303168</v>
      </c>
      <c r="M41" s="29" t="n">
        <v>0.574534612901885</v>
      </c>
      <c r="N41" s="30" t="n">
        <v>-7.799265844112</v>
      </c>
      <c r="O41" s="28" t="n">
        <v>294392</v>
      </c>
      <c r="P41" s="29" t="n">
        <v>0.565586938137075</v>
      </c>
      <c r="Q41" s="30" t="n">
        <v>-2.89476461895715</v>
      </c>
      <c r="R41" s="28" t="n">
        <v>267276</v>
      </c>
      <c r="S41" s="29" t="n">
        <v>0.489273540385469</v>
      </c>
      <c r="T41" s="30" t="n">
        <v>-9.21084812087285</v>
      </c>
      <c r="U41" s="28" t="n">
        <v>472748</v>
      </c>
      <c r="V41" s="29" t="n">
        <v>0.872370663236096</v>
      </c>
      <c r="W41" s="30" t="n">
        <v>76.8763375686556</v>
      </c>
      <c r="X41" s="28" t="n">
        <v>316521</v>
      </c>
      <c r="Y41" s="29" t="n">
        <v>0.592743414299146</v>
      </c>
      <c r="Z41" s="30" t="n">
        <v>-33.0465702657653</v>
      </c>
      <c r="AA41" s="28" t="n">
        <v>632857</v>
      </c>
      <c r="AB41" s="29" t="n">
        <v>1.19582424342491</v>
      </c>
      <c r="AC41" s="30" t="n">
        <v>99.9415520613166</v>
      </c>
      <c r="AD41" s="28" t="n">
        <v>356289</v>
      </c>
      <c r="AE41" s="29" t="n">
        <v>0.705467969290227</v>
      </c>
      <c r="AF41" s="30" t="n">
        <v>-43.7014997068848</v>
      </c>
      <c r="AG41" s="28" t="n">
        <v>256247</v>
      </c>
      <c r="AH41" s="29" t="n">
        <v>0.523840104261449</v>
      </c>
      <c r="AI41" s="30" t="n">
        <v>-28.078891012633</v>
      </c>
      <c r="AJ41" s="28" t="n">
        <v>243594</v>
      </c>
      <c r="AK41" s="29" t="n">
        <v>0.505450408491179</v>
      </c>
      <c r="AL41" s="30" t="n">
        <v>-4.93781390611402</v>
      </c>
      <c r="AM41" s="28" t="n">
        <v>170062</v>
      </c>
      <c r="AN41" s="29" t="n">
        <v>0.355233494343747</v>
      </c>
      <c r="AO41" s="30" t="n">
        <v>-30.18629358687</v>
      </c>
      <c r="AP41" s="28" t="n">
        <v>149881</v>
      </c>
      <c r="AQ41" s="29" t="n">
        <v>0.315300347978777</v>
      </c>
      <c r="AR41" s="30" t="n">
        <v>-11.866848561113</v>
      </c>
      <c r="AS41" s="28" t="n">
        <v>149384</v>
      </c>
      <c r="AT41" s="29" t="n">
        <v>0.31457012841353</v>
      </c>
      <c r="AU41" s="30" t="n">
        <v>-0.331596399810516</v>
      </c>
      <c r="AV41" s="28" t="n">
        <v>537603</v>
      </c>
      <c r="AW41" s="29" t="n">
        <v>1.13540635778816</v>
      </c>
      <c r="AX41" s="30" t="n">
        <v>259.87990681733</v>
      </c>
      <c r="AY41" s="28" t="n">
        <v>792448</v>
      </c>
      <c r="AZ41" s="29" t="n">
        <v>1.5771586489274</v>
      </c>
      <c r="BA41" s="30" t="n">
        <v>47.4039393381361</v>
      </c>
      <c r="BB41" s="28" t="n">
        <v>687478</v>
      </c>
      <c r="BC41" s="29" t="n">
        <v>1.40131370178471</v>
      </c>
      <c r="BD41" s="30" t="n">
        <v>-13.2462950250363</v>
      </c>
      <c r="BE41" s="28" t="n">
        <v>889628</v>
      </c>
      <c r="BF41" s="29" t="n">
        <v>1.74553988471362</v>
      </c>
      <c r="BG41" s="30" t="n">
        <v>29.4045773101103</v>
      </c>
      <c r="BH41" s="7"/>
      <c r="BI41" s="27" t="s">
        <v>41</v>
      </c>
      <c r="BJ41" s="28" t="n">
        <v>651700</v>
      </c>
      <c r="BK41" s="29" t="n">
        <v>1.31704878731071</v>
      </c>
      <c r="BL41" s="30" t="n">
        <v>-26.7446618137019</v>
      </c>
      <c r="BM41" s="28" t="n">
        <v>517406</v>
      </c>
      <c r="BN41" s="29" t="n">
        <v>1.0337125433389</v>
      </c>
      <c r="BO41" s="30" t="n">
        <v>-20.6067208838423</v>
      </c>
      <c r="BP41" s="28" t="n">
        <v>321837</v>
      </c>
      <c r="BQ41" s="29" t="n">
        <v>0.640912398203875</v>
      </c>
      <c r="BR41" s="30" t="n">
        <v>-37.7979768305741</v>
      </c>
      <c r="BS41" s="7"/>
      <c r="BT41" s="27" t="s">
        <v>41</v>
      </c>
      <c r="BU41" s="28" t="n">
        <v>295064</v>
      </c>
      <c r="BV41" s="29" t="n">
        <v>0.581621907558773</v>
      </c>
      <c r="BW41" s="30" t="n">
        <v>-8.31880734657606</v>
      </c>
      <c r="BX41" s="28" t="n">
        <v>194365</v>
      </c>
      <c r="BY41" s="29" t="n">
        <v>0.387101795653231</v>
      </c>
      <c r="BZ41" s="30" t="n">
        <v>-34.1278502291028</v>
      </c>
      <c r="CA41" s="28" t="n">
        <v>164888</v>
      </c>
      <c r="CB41" s="29" t="n">
        <v>0.333454267332087</v>
      </c>
      <c r="CC41" s="30" t="n">
        <v>-15.1657963110642</v>
      </c>
      <c r="CD41" s="7"/>
      <c r="CE41" s="27" t="s">
        <v>41</v>
      </c>
      <c r="CF41" s="28" t="n">
        <v>152285</v>
      </c>
      <c r="CG41" s="29" t="n">
        <v>0.311056898768541</v>
      </c>
      <c r="CH41" s="30" t="n">
        <v>-7.64337004512154</v>
      </c>
      <c r="CI41" s="28" t="n">
        <v>150799</v>
      </c>
      <c r="CJ41" s="29" t="n">
        <v>0.305638250369935</v>
      </c>
      <c r="CK41" s="30" t="n">
        <v>-0.975801950290574</v>
      </c>
      <c r="CL41" s="32" t="n">
        <v>231995</v>
      </c>
      <c r="CM41" s="33" t="n">
        <v>0.388560212529598</v>
      </c>
      <c r="CN41" s="34" t="n">
        <v>53.8438583810237</v>
      </c>
      <c r="CO41" s="7"/>
      <c r="CP41" s="27" t="s">
        <v>41</v>
      </c>
      <c r="CQ41" s="32" t="n">
        <v>192404</v>
      </c>
      <c r="CR41" s="33" t="n">
        <v>0.290096390513008</v>
      </c>
      <c r="CS41" s="34" t="n">
        <v>-17.0654539968534</v>
      </c>
      <c r="CT41" s="32" t="n">
        <v>178181</v>
      </c>
      <c r="CU41" s="33" t="n">
        <v>0.288601094948158</v>
      </c>
      <c r="CV41" s="34" t="n">
        <v>-7.39225795721503</v>
      </c>
      <c r="CW41" s="32" t="s">
        <v>53</v>
      </c>
      <c r="CX41" s="38" t="s">
        <v>54</v>
      </c>
      <c r="CY41" s="39" t="s">
        <v>54</v>
      </c>
    </row>
    <row r="42" customFormat="false" ht="12.75" hidden="false" customHeight="true" outlineLevel="0" collapsed="false">
      <c r="A42" s="7"/>
      <c r="B42" s="27" t="s">
        <v>42</v>
      </c>
      <c r="C42" s="28" t="n">
        <v>4759658</v>
      </c>
      <c r="D42" s="29" t="n">
        <v>9.66270356373933</v>
      </c>
      <c r="E42" s="30" t="e">
        <f aca="false"/>
        <v>#REF!</v>
      </c>
      <c r="F42" s="28" t="n">
        <v>4937237</v>
      </c>
      <c r="G42" s="29" t="n">
        <v>9.84598287627059</v>
      </c>
      <c r="H42" s="30" t="n">
        <v>3.73091932235467</v>
      </c>
      <c r="I42" s="28" t="n">
        <v>5260882</v>
      </c>
      <c r="J42" s="29" t="n">
        <v>9.95936521925</v>
      </c>
      <c r="K42" s="30" t="n">
        <v>6.55518461033975</v>
      </c>
      <c r="L42" s="28" t="n">
        <v>5281269</v>
      </c>
      <c r="M42" s="29" t="n">
        <v>10.0085491890494</v>
      </c>
      <c r="N42" s="30" t="n">
        <v>0.387520571645591</v>
      </c>
      <c r="O42" s="28" t="n">
        <v>5131459</v>
      </c>
      <c r="P42" s="29" t="n">
        <v>9.8585769449779</v>
      </c>
      <c r="Q42" s="30" t="n">
        <v>-2.8366288481045</v>
      </c>
      <c r="R42" s="28" t="n">
        <v>5058889</v>
      </c>
      <c r="S42" s="29" t="n">
        <v>9.26076614229151</v>
      </c>
      <c r="T42" s="30" t="n">
        <v>-1.41421767181614</v>
      </c>
      <c r="U42" s="28" t="n">
        <v>4903208</v>
      </c>
      <c r="V42" s="29" t="n">
        <v>9.04798077399489</v>
      </c>
      <c r="W42" s="30" t="n">
        <v>-3.07737528931748</v>
      </c>
      <c r="X42" s="28" t="n">
        <v>4588056</v>
      </c>
      <c r="Y42" s="29" t="n">
        <v>8.59197329224817</v>
      </c>
      <c r="Z42" s="30" t="n">
        <v>-6.42746544711136</v>
      </c>
      <c r="AA42" s="28" t="n">
        <v>4302742</v>
      </c>
      <c r="AB42" s="29" t="n">
        <v>8.13030936973532</v>
      </c>
      <c r="AC42" s="30" t="n">
        <v>-6.21862505601501</v>
      </c>
      <c r="AD42" s="28" t="n">
        <v>3994320</v>
      </c>
      <c r="AE42" s="29" t="n">
        <v>7.90893016370233</v>
      </c>
      <c r="AF42" s="30" t="n">
        <v>-7.16803377938998</v>
      </c>
      <c r="AG42" s="28" t="n">
        <v>3581848</v>
      </c>
      <c r="AH42" s="29" t="n">
        <v>7.32229306008914</v>
      </c>
      <c r="AI42" s="30" t="n">
        <v>-10.3264635782812</v>
      </c>
      <c r="AJ42" s="28" t="n">
        <v>3309518</v>
      </c>
      <c r="AK42" s="29" t="n">
        <v>6.86715282399775</v>
      </c>
      <c r="AL42" s="30" t="n">
        <v>-7.60305853291374</v>
      </c>
      <c r="AM42" s="28" t="n">
        <v>3030616</v>
      </c>
      <c r="AN42" s="29" t="n">
        <v>6.33049306543537</v>
      </c>
      <c r="AO42" s="30" t="n">
        <v>-8.42726946945144</v>
      </c>
      <c r="AP42" s="28" t="n">
        <v>2851851</v>
      </c>
      <c r="AQ42" s="29" t="n">
        <v>5.99935690770426</v>
      </c>
      <c r="AR42" s="30" t="n">
        <v>-5.89863578889572</v>
      </c>
      <c r="AS42" s="28" t="n">
        <v>2595562</v>
      </c>
      <c r="AT42" s="29" t="n">
        <v>5.4656875679141</v>
      </c>
      <c r="AU42" s="30" t="n">
        <v>-8.98675982721398</v>
      </c>
      <c r="AV42" s="28" t="n">
        <v>2435493</v>
      </c>
      <c r="AW42" s="29" t="n">
        <v>5.14371057555214</v>
      </c>
      <c r="AX42" s="30" t="n">
        <v>-6.16702664008797</v>
      </c>
      <c r="AY42" s="28" t="n">
        <v>2625248</v>
      </c>
      <c r="AZ42" s="29" t="n">
        <v>5.22486344691306</v>
      </c>
      <c r="BA42" s="30" t="n">
        <v>7.79123569642779</v>
      </c>
      <c r="BB42" s="28" t="n">
        <v>2362630</v>
      </c>
      <c r="BC42" s="29" t="n">
        <v>4.81584253059385</v>
      </c>
      <c r="BD42" s="30" t="n">
        <v>-10.0035501407867</v>
      </c>
      <c r="BE42" s="28" t="n">
        <v>2366138</v>
      </c>
      <c r="BF42" s="29" t="n">
        <v>4.64260146008952</v>
      </c>
      <c r="BG42" s="30" t="n">
        <v>0.148478602235644</v>
      </c>
      <c r="BH42" s="7"/>
      <c r="BI42" s="27" t="s">
        <v>42</v>
      </c>
      <c r="BJ42" s="28" t="n">
        <v>2328369</v>
      </c>
      <c r="BK42" s="29" t="n">
        <v>4.70550186874612</v>
      </c>
      <c r="BL42" s="30" t="n">
        <v>-1.59622980570026</v>
      </c>
      <c r="BM42" s="28" t="n">
        <v>2614580</v>
      </c>
      <c r="BN42" s="29" t="n">
        <v>5.2236041745999</v>
      </c>
      <c r="BO42" s="30" t="n">
        <v>12.2923385425592</v>
      </c>
      <c r="BP42" s="28" t="n">
        <v>2446873</v>
      </c>
      <c r="BQ42" s="29" t="n">
        <v>4.87275000242455</v>
      </c>
      <c r="BR42" s="30" t="n">
        <v>-6.41429981105952</v>
      </c>
      <c r="BS42" s="7"/>
      <c r="BT42" s="27" t="s">
        <v>42</v>
      </c>
      <c r="BU42" s="28" t="n">
        <v>2277042</v>
      </c>
      <c r="BV42" s="29" t="n">
        <v>4.48844153007972</v>
      </c>
      <c r="BW42" s="30" t="n">
        <v>-6.94073619677033</v>
      </c>
      <c r="BX42" s="28" t="n">
        <v>2265964</v>
      </c>
      <c r="BY42" s="29" t="n">
        <v>4.5129459176579</v>
      </c>
      <c r="BZ42" s="30" t="n">
        <v>-0.48650837358292</v>
      </c>
      <c r="CA42" s="28" t="n">
        <v>2342015</v>
      </c>
      <c r="CB42" s="29" t="n">
        <v>4.73627490117994</v>
      </c>
      <c r="CC42" s="30" t="n">
        <v>3.35623160826915</v>
      </c>
      <c r="CD42" s="7"/>
      <c r="CE42" s="27" t="s">
        <v>42</v>
      </c>
      <c r="CF42" s="28" t="n">
        <v>2350739</v>
      </c>
      <c r="CG42" s="29" t="n">
        <v>4.80161265491848</v>
      </c>
      <c r="CH42" s="30" t="n">
        <v>0.372499749147636</v>
      </c>
      <c r="CI42" s="28" t="n">
        <v>2437571</v>
      </c>
      <c r="CJ42" s="29" t="n">
        <v>4.94045010638329</v>
      </c>
      <c r="CK42" s="30" t="n">
        <v>3.69381713580283</v>
      </c>
      <c r="CL42" s="32" t="n">
        <v>2506096</v>
      </c>
      <c r="CM42" s="33" t="n">
        <v>4.19737147084884</v>
      </c>
      <c r="CN42" s="34" t="n">
        <v>2.81120016606696</v>
      </c>
      <c r="CO42" s="7"/>
      <c r="CP42" s="27" t="s">
        <v>42</v>
      </c>
      <c r="CQ42" s="32" t="n">
        <v>2439035</v>
      </c>
      <c r="CR42" s="33" t="n">
        <v>3.67744563436776</v>
      </c>
      <c r="CS42" s="34" t="n">
        <v>-2.67591504874514</v>
      </c>
      <c r="CT42" s="32" t="n">
        <v>2448231</v>
      </c>
      <c r="CU42" s="33" t="n">
        <v>3.96541801474919</v>
      </c>
      <c r="CV42" s="34" t="n">
        <v>0.377034359900534</v>
      </c>
      <c r="CW42" s="32" t="s">
        <v>53</v>
      </c>
      <c r="CX42" s="38" t="s">
        <v>54</v>
      </c>
      <c r="CY42" s="39" t="s">
        <v>54</v>
      </c>
    </row>
    <row r="43" customFormat="false" ht="12.75" hidden="false" customHeight="true" outlineLevel="0" collapsed="false">
      <c r="A43" s="7"/>
      <c r="B43" s="27" t="s">
        <v>43</v>
      </c>
      <c r="C43" s="28" t="n">
        <v>3299304</v>
      </c>
      <c r="D43" s="29" t="n">
        <v>6.69800151999564</v>
      </c>
      <c r="E43" s="30" t="e">
        <f aca="false"/>
        <v>#REF!</v>
      </c>
      <c r="F43" s="28" t="n">
        <v>3511528</v>
      </c>
      <c r="G43" s="29" t="n">
        <v>7.00279216038135</v>
      </c>
      <c r="H43" s="30" t="n">
        <v>6.43238695191471</v>
      </c>
      <c r="I43" s="28" t="n">
        <v>3763226</v>
      </c>
      <c r="J43" s="29" t="n">
        <v>7.12415563332865</v>
      </c>
      <c r="K43" s="30" t="n">
        <v>7.16776286562431</v>
      </c>
      <c r="L43" s="28" t="n">
        <v>3535551</v>
      </c>
      <c r="M43" s="29" t="n">
        <v>6.70023361693804</v>
      </c>
      <c r="N43" s="30" t="n">
        <v>-6.0499954028804</v>
      </c>
      <c r="O43" s="28" t="n">
        <v>3560360</v>
      </c>
      <c r="P43" s="29" t="n">
        <v>6.84017606139337</v>
      </c>
      <c r="Q43" s="30" t="n">
        <v>0.701701092700968</v>
      </c>
      <c r="R43" s="28" t="n">
        <v>4307346</v>
      </c>
      <c r="S43" s="29" t="n">
        <v>7.88499688369023</v>
      </c>
      <c r="T43" s="30" t="n">
        <v>20.9806311721287</v>
      </c>
      <c r="U43" s="28" t="n">
        <v>3870622</v>
      </c>
      <c r="V43" s="29" t="n">
        <v>7.14253065327876</v>
      </c>
      <c r="W43" s="30" t="n">
        <v>-10.13905082155</v>
      </c>
      <c r="X43" s="28" t="n">
        <v>3521977</v>
      </c>
      <c r="Y43" s="29" t="n">
        <v>6.59554554694022</v>
      </c>
      <c r="Z43" s="30" t="n">
        <v>-9.00746701692906</v>
      </c>
      <c r="AA43" s="28" t="n">
        <v>3512596</v>
      </c>
      <c r="AB43" s="29" t="n">
        <v>6.63727738518712</v>
      </c>
      <c r="AC43" s="30" t="n">
        <v>-0.266356083529222</v>
      </c>
      <c r="AD43" s="28" t="n">
        <v>3238071</v>
      </c>
      <c r="AE43" s="29" t="n">
        <v>6.41152371470232</v>
      </c>
      <c r="AF43" s="30" t="n">
        <v>-7.81544475937455</v>
      </c>
      <c r="AG43" s="28" t="n">
        <v>3182111</v>
      </c>
      <c r="AH43" s="29" t="n">
        <v>6.50511950583423</v>
      </c>
      <c r="AI43" s="30" t="n">
        <v>-1.72818940659423</v>
      </c>
      <c r="AJ43" s="28" t="n">
        <v>3265083</v>
      </c>
      <c r="AK43" s="29" t="n">
        <v>6.77495150171023</v>
      </c>
      <c r="AL43" s="30" t="n">
        <v>2.60745146853771</v>
      </c>
      <c r="AM43" s="28" t="n">
        <v>3055462</v>
      </c>
      <c r="AN43" s="29" t="n">
        <v>6.38239255738809</v>
      </c>
      <c r="AO43" s="30" t="n">
        <v>-6.42008181721567</v>
      </c>
      <c r="AP43" s="28" t="n">
        <v>3171781</v>
      </c>
      <c r="AQ43" s="29" t="n">
        <v>6.67238444507625</v>
      </c>
      <c r="AR43" s="30" t="n">
        <v>3.80692019733841</v>
      </c>
      <c r="AS43" s="28" t="n">
        <v>3359718</v>
      </c>
      <c r="AT43" s="29" t="n">
        <v>7.07483346739443</v>
      </c>
      <c r="AU43" s="30" t="n">
        <v>5.92528298769682</v>
      </c>
      <c r="AV43" s="28" t="n">
        <v>3646562</v>
      </c>
      <c r="AW43" s="29" t="n">
        <v>7.70146312217139</v>
      </c>
      <c r="AX43" s="30" t="n">
        <v>8.53774036987628</v>
      </c>
      <c r="AY43" s="28" t="n">
        <v>4286132</v>
      </c>
      <c r="AZ43" s="29" t="n">
        <v>8.53041480859879</v>
      </c>
      <c r="BA43" s="30" t="n">
        <v>17.5389860367107</v>
      </c>
      <c r="BB43" s="28" t="n">
        <v>4393436</v>
      </c>
      <c r="BC43" s="29" t="n">
        <v>8.95531502784698</v>
      </c>
      <c r="BD43" s="30" t="n">
        <v>2.50351599064145</v>
      </c>
      <c r="BE43" s="28" t="n">
        <v>4542945</v>
      </c>
      <c r="BF43" s="29" t="n">
        <v>8.91371639782058</v>
      </c>
      <c r="BG43" s="30" t="n">
        <v>3.40300848811727</v>
      </c>
      <c r="BH43" s="7"/>
      <c r="BI43" s="27" t="s">
        <v>43</v>
      </c>
      <c r="BJ43" s="28" t="n">
        <v>4304034</v>
      </c>
      <c r="BK43" s="29" t="n">
        <v>8.69820893086397</v>
      </c>
      <c r="BL43" s="30" t="n">
        <v>-5.25894546379056</v>
      </c>
      <c r="BM43" s="28" t="n">
        <v>4088633</v>
      </c>
      <c r="BN43" s="29" t="n">
        <v>8.16857790054498</v>
      </c>
      <c r="BO43" s="30" t="n">
        <v>-5.00463053962864</v>
      </c>
      <c r="BP43" s="28" t="n">
        <v>3737958</v>
      </c>
      <c r="BQ43" s="29" t="n">
        <v>7.4438415289894</v>
      </c>
      <c r="BR43" s="30" t="n">
        <v>-8.57682751178695</v>
      </c>
      <c r="BS43" s="7"/>
      <c r="BT43" s="27" t="s">
        <v>43</v>
      </c>
      <c r="BU43" s="28" t="n">
        <v>3648406</v>
      </c>
      <c r="BV43" s="29" t="n">
        <v>7.19163590701974</v>
      </c>
      <c r="BW43" s="30" t="n">
        <v>-2.39574655466969</v>
      </c>
      <c r="BX43" s="28" t="n">
        <v>3472931</v>
      </c>
      <c r="BY43" s="29" t="n">
        <v>6.9167691008143</v>
      </c>
      <c r="BZ43" s="30" t="n">
        <v>-4.80963467333405</v>
      </c>
      <c r="CA43" s="28" t="n">
        <v>3217745</v>
      </c>
      <c r="CB43" s="29" t="n">
        <v>6.50727039830967</v>
      </c>
      <c r="CC43" s="30" t="n">
        <v>-7.3478568966674</v>
      </c>
      <c r="CD43" s="7"/>
      <c r="CE43" s="27" t="s">
        <v>43</v>
      </c>
      <c r="CF43" s="28" t="n">
        <v>3083844</v>
      </c>
      <c r="CG43" s="29" t="n">
        <v>6.29905079900169</v>
      </c>
      <c r="CH43" s="30" t="n">
        <v>-4.16133037266782</v>
      </c>
      <c r="CI43" s="28" t="n">
        <v>3031447</v>
      </c>
      <c r="CJ43" s="29" t="n">
        <v>6.14411340373072</v>
      </c>
      <c r="CK43" s="30" t="n">
        <v>-1.69908075765181</v>
      </c>
      <c r="CL43" s="32" t="n">
        <v>8510236</v>
      </c>
      <c r="CM43" s="33" t="n">
        <v>14.2534930013019</v>
      </c>
      <c r="CN43" s="34" t="n">
        <v>180.731808934809</v>
      </c>
      <c r="CO43" s="7"/>
      <c r="CP43" s="27" t="s">
        <v>43</v>
      </c>
      <c r="CQ43" s="32" t="n">
        <v>12107641</v>
      </c>
      <c r="CR43" s="33" t="n">
        <v>18.2552491202226</v>
      </c>
      <c r="CS43" s="34" t="n">
        <v>42.2715069241323</v>
      </c>
      <c r="CT43" s="32" t="n">
        <v>7733824</v>
      </c>
      <c r="CU43" s="33" t="n">
        <v>12.5265324279039</v>
      </c>
      <c r="CV43" s="34" t="n">
        <v>-36.1244358004999</v>
      </c>
      <c r="CW43" s="32" t="s">
        <v>53</v>
      </c>
      <c r="CX43" s="38" t="s">
        <v>54</v>
      </c>
      <c r="CY43" s="39" t="s">
        <v>54</v>
      </c>
    </row>
    <row r="44" customFormat="false" ht="12.75" hidden="false" customHeight="true" outlineLevel="0" collapsed="false">
      <c r="A44" s="7"/>
      <c r="B44" s="27" t="s">
        <v>44</v>
      </c>
      <c r="C44" s="28" t="n">
        <v>11562534</v>
      </c>
      <c r="D44" s="29" t="n">
        <v>23.4733963002504</v>
      </c>
      <c r="E44" s="30" t="e">
        <f aca="false"/>
        <v>#REF!</v>
      </c>
      <c r="F44" s="28" t="n">
        <v>11189654</v>
      </c>
      <c r="G44" s="29" t="n">
        <v>22.3147362938811</v>
      </c>
      <c r="H44" s="30" t="n">
        <v>-3.22489862516296</v>
      </c>
      <c r="I44" s="28" t="n">
        <v>12051781</v>
      </c>
      <c r="J44" s="29" t="n">
        <v>22.8152025689643</v>
      </c>
      <c r="K44" s="30" t="n">
        <v>7.70467969787091</v>
      </c>
      <c r="L44" s="28" t="n">
        <v>11587809</v>
      </c>
      <c r="M44" s="29" t="n">
        <v>21.960092615962</v>
      </c>
      <c r="N44" s="30" t="n">
        <v>-3.84982103474997</v>
      </c>
      <c r="O44" s="28" t="n">
        <v>10950870</v>
      </c>
      <c r="P44" s="29" t="n">
        <v>21.0388496740304</v>
      </c>
      <c r="Q44" s="30" t="n">
        <v>-5.49663012222587</v>
      </c>
      <c r="R44" s="28" t="n">
        <v>11654144</v>
      </c>
      <c r="S44" s="29" t="n">
        <v>21.3339929325569</v>
      </c>
      <c r="T44" s="30" t="n">
        <v>6.42208335958696</v>
      </c>
      <c r="U44" s="28" t="n">
        <v>11259844</v>
      </c>
      <c r="V44" s="29" t="n">
        <v>20.7779992262579</v>
      </c>
      <c r="W44" s="30" t="n">
        <v>-3.38334587250681</v>
      </c>
      <c r="X44" s="28" t="n">
        <v>10225905</v>
      </c>
      <c r="Y44" s="29" t="n">
        <v>19.149875818662</v>
      </c>
      <c r="Z44" s="30" t="n">
        <v>-9.18253396761092</v>
      </c>
      <c r="AA44" s="28" t="n">
        <v>9596501</v>
      </c>
      <c r="AB44" s="29" t="n">
        <v>18.1332094736274</v>
      </c>
      <c r="AC44" s="30" t="n">
        <v>-6.15499557251901</v>
      </c>
      <c r="AD44" s="28" t="n">
        <v>9122257</v>
      </c>
      <c r="AE44" s="29" t="n">
        <v>18.0624720974646</v>
      </c>
      <c r="AF44" s="30" t="n">
        <v>-4.94184286543606</v>
      </c>
      <c r="AG44" s="28" t="n">
        <v>8289255</v>
      </c>
      <c r="AH44" s="29" t="n">
        <v>16.9455416198033</v>
      </c>
      <c r="AI44" s="30" t="n">
        <v>-9.13153400523577</v>
      </c>
      <c r="AJ44" s="28" t="n">
        <v>7641235</v>
      </c>
      <c r="AK44" s="29" t="n">
        <v>15.8553386049209</v>
      </c>
      <c r="AL44" s="30" t="n">
        <v>-7.81759036246321</v>
      </c>
      <c r="AM44" s="28" t="n">
        <v>7172313</v>
      </c>
      <c r="AN44" s="29" t="n">
        <v>14.9818643172319</v>
      </c>
      <c r="AO44" s="30" t="n">
        <v>-6.13673051542061</v>
      </c>
      <c r="AP44" s="28" t="n">
        <v>6875359</v>
      </c>
      <c r="AQ44" s="29" t="n">
        <v>14.4634949405129</v>
      </c>
      <c r="AR44" s="30" t="n">
        <v>-4.14028222136987</v>
      </c>
      <c r="AS44" s="28" t="n">
        <v>6552227</v>
      </c>
      <c r="AT44" s="29" t="n">
        <v>13.7975612434036</v>
      </c>
      <c r="AU44" s="30" t="n">
        <v>-4.69985640022579</v>
      </c>
      <c r="AV44" s="28" t="n">
        <v>6265171</v>
      </c>
      <c r="AW44" s="29" t="n">
        <v>13.2319108822495</v>
      </c>
      <c r="AX44" s="30" t="n">
        <v>-4.38104479591443</v>
      </c>
      <c r="AY44" s="28" t="n">
        <v>6609214</v>
      </c>
      <c r="AZ44" s="29" t="n">
        <v>13.1538965619347</v>
      </c>
      <c r="BA44" s="30" t="n">
        <v>5.49135849604105</v>
      </c>
      <c r="BB44" s="28" t="n">
        <v>5717055</v>
      </c>
      <c r="BC44" s="29" t="n">
        <v>11.6533001861249</v>
      </c>
      <c r="BD44" s="30" t="n">
        <v>-13.4987155810055</v>
      </c>
      <c r="BE44" s="28" t="n">
        <v>5413508</v>
      </c>
      <c r="BF44" s="29" t="n">
        <v>10.6218488291918</v>
      </c>
      <c r="BG44" s="30" t="n">
        <v>-5.3094993838611</v>
      </c>
      <c r="BH44" s="7"/>
      <c r="BI44" s="27" t="s">
        <v>44</v>
      </c>
      <c r="BJ44" s="28" t="n">
        <v>5304693</v>
      </c>
      <c r="BK44" s="29" t="n">
        <v>10.720484091922</v>
      </c>
      <c r="BL44" s="30" t="n">
        <v>-2.01006445358536</v>
      </c>
      <c r="BM44" s="28" t="n">
        <v>5643727</v>
      </c>
      <c r="BN44" s="29" t="n">
        <v>11.2754614192345</v>
      </c>
      <c r="BO44" s="30" t="n">
        <v>6.39120869011647</v>
      </c>
      <c r="BP44" s="28" t="n">
        <v>5528571</v>
      </c>
      <c r="BQ44" s="29" t="n">
        <v>11.009702732285</v>
      </c>
      <c r="BR44" s="30" t="n">
        <v>-2.0404247051638</v>
      </c>
      <c r="BS44" s="7"/>
      <c r="BT44" s="27" t="s">
        <v>44</v>
      </c>
      <c r="BU44" s="28" t="n">
        <v>5232381</v>
      </c>
      <c r="BV44" s="29" t="n">
        <v>10.3139231430953</v>
      </c>
      <c r="BW44" s="30" t="n">
        <v>-5.35744227577072</v>
      </c>
      <c r="BX44" s="28" t="n">
        <v>5557305</v>
      </c>
      <c r="BY44" s="29" t="n">
        <v>11.0680562060694</v>
      </c>
      <c r="BZ44" s="30" t="n">
        <v>6.2098688914282</v>
      </c>
      <c r="CA44" s="28" t="n">
        <v>5476260</v>
      </c>
      <c r="CB44" s="29" t="n">
        <v>11.0746826089225</v>
      </c>
      <c r="CC44" s="30" t="n">
        <v>-1.45835076534399</v>
      </c>
      <c r="CD44" s="7"/>
      <c r="CE44" s="27" t="s">
        <v>44</v>
      </c>
      <c r="CF44" s="28" t="n">
        <v>5554274</v>
      </c>
      <c r="CG44" s="29" t="n">
        <v>11.3451439429408</v>
      </c>
      <c r="CH44" s="30" t="n">
        <v>1.42458539222024</v>
      </c>
      <c r="CI44" s="28" t="n">
        <v>5904410</v>
      </c>
      <c r="CJ44" s="29" t="n">
        <v>11.9670126583515</v>
      </c>
      <c r="CK44" s="30" t="n">
        <v>6.30390218415584</v>
      </c>
      <c r="CL44" s="32" t="n">
        <v>6295509</v>
      </c>
      <c r="CM44" s="33" t="n">
        <v>10.5441251536542</v>
      </c>
      <c r="CN44" s="34" t="n">
        <v>6.62384556628012</v>
      </c>
      <c r="CO44" s="7"/>
      <c r="CP44" s="27" t="s">
        <v>44</v>
      </c>
      <c r="CQ44" s="32" t="n">
        <v>6310533</v>
      </c>
      <c r="CR44" s="33" t="n">
        <v>9.51468184400129</v>
      </c>
      <c r="CS44" s="34" t="n">
        <v>0.238646311203749</v>
      </c>
      <c r="CT44" s="32" t="n">
        <v>6127817</v>
      </c>
      <c r="CU44" s="33" t="n">
        <v>9.92527090903036</v>
      </c>
      <c r="CV44" s="34" t="n">
        <v>-2.89541311328219</v>
      </c>
      <c r="CW44" s="32" t="s">
        <v>53</v>
      </c>
      <c r="CX44" s="38" t="s">
        <v>54</v>
      </c>
      <c r="CY44" s="39" t="s">
        <v>54</v>
      </c>
    </row>
    <row r="45" customFormat="false" ht="12.75" hidden="false" customHeight="true" outlineLevel="0" collapsed="false">
      <c r="A45" s="7"/>
      <c r="B45" s="27" t="s">
        <v>45</v>
      </c>
      <c r="C45" s="28" t="n">
        <v>3123890</v>
      </c>
      <c r="D45" s="29" t="n">
        <v>6.3418890676031</v>
      </c>
      <c r="E45" s="30" t="e">
        <f aca="false"/>
        <v>#REF!</v>
      </c>
      <c r="F45" s="28" t="n">
        <v>3186530</v>
      </c>
      <c r="G45" s="29" t="n">
        <v>6.35467161384445</v>
      </c>
      <c r="H45" s="30" t="n">
        <v>2.00519224428517</v>
      </c>
      <c r="I45" s="28" t="n">
        <v>3281706</v>
      </c>
      <c r="J45" s="29" t="n">
        <v>6.21259108191441</v>
      </c>
      <c r="K45" s="30" t="n">
        <v>2.98682265662021</v>
      </c>
      <c r="L45" s="28" t="n">
        <v>3383963</v>
      </c>
      <c r="M45" s="29" t="n">
        <v>6.41295873007474</v>
      </c>
      <c r="N45" s="30" t="n">
        <v>3.11597077861332</v>
      </c>
      <c r="O45" s="28" t="n">
        <v>3423949</v>
      </c>
      <c r="P45" s="29" t="n">
        <v>6.5781027719758</v>
      </c>
      <c r="Q45" s="30" t="n">
        <v>1.18163230508135</v>
      </c>
      <c r="R45" s="28" t="n">
        <v>3456830</v>
      </c>
      <c r="S45" s="29" t="n">
        <v>6.32804835679485</v>
      </c>
      <c r="T45" s="30" t="n">
        <v>0.96032388332887</v>
      </c>
      <c r="U45" s="28" t="n">
        <v>3418136</v>
      </c>
      <c r="V45" s="29" t="n">
        <v>6.30754983490396</v>
      </c>
      <c r="W45" s="30" t="n">
        <v>-1.11934923036424</v>
      </c>
      <c r="X45" s="28" t="n">
        <v>3428936</v>
      </c>
      <c r="Y45" s="29" t="n">
        <v>6.42130927190694</v>
      </c>
      <c r="Z45" s="30" t="n">
        <v>0.315961682039568</v>
      </c>
      <c r="AA45" s="28" t="n">
        <v>3393850</v>
      </c>
      <c r="AB45" s="29" t="n">
        <v>6.41289913605701</v>
      </c>
      <c r="AC45" s="30" t="n">
        <v>-1.02323286290558</v>
      </c>
      <c r="AD45" s="28" t="n">
        <v>3407457</v>
      </c>
      <c r="AE45" s="29" t="n">
        <v>6.74691548218937</v>
      </c>
      <c r="AF45" s="30" t="n">
        <v>0.400931095952974</v>
      </c>
      <c r="AG45" s="28" t="n">
        <v>3362165</v>
      </c>
      <c r="AH45" s="29" t="n">
        <v>6.87319993656196</v>
      </c>
      <c r="AI45" s="30" t="n">
        <v>-1.32920239345647</v>
      </c>
      <c r="AJ45" s="28" t="n">
        <v>3338032</v>
      </c>
      <c r="AK45" s="29" t="n">
        <v>6.92631853804538</v>
      </c>
      <c r="AL45" s="30" t="n">
        <v>-0.717781548496281</v>
      </c>
      <c r="AM45" s="28" t="n">
        <v>3317750</v>
      </c>
      <c r="AN45" s="29" t="n">
        <v>6.93027205289228</v>
      </c>
      <c r="AO45" s="30" t="n">
        <v>-0.607603522075283</v>
      </c>
      <c r="AP45" s="28" t="n">
        <v>3353993</v>
      </c>
      <c r="AQ45" s="29" t="n">
        <v>7.05569858766876</v>
      </c>
      <c r="AR45" s="30" t="n">
        <v>1.09239695576822</v>
      </c>
      <c r="AS45" s="28" t="n">
        <v>3374650</v>
      </c>
      <c r="AT45" s="29" t="n">
        <v>7.10627700323141</v>
      </c>
      <c r="AU45" s="30" t="n">
        <v>0.615892758273497</v>
      </c>
      <c r="AV45" s="28" t="n">
        <v>3324629</v>
      </c>
      <c r="AW45" s="29" t="n">
        <v>7.02154732002405</v>
      </c>
      <c r="AX45" s="30" t="n">
        <v>-1.48225741928793</v>
      </c>
      <c r="AY45" s="28" t="n">
        <v>3312328</v>
      </c>
      <c r="AZ45" s="29" t="n">
        <v>6.59231489420681</v>
      </c>
      <c r="BA45" s="30" t="n">
        <v>-0.369996171001336</v>
      </c>
      <c r="BB45" s="28" t="n">
        <v>3216548</v>
      </c>
      <c r="BC45" s="29" t="n">
        <v>6.55641749241167</v>
      </c>
      <c r="BD45" s="30" t="n">
        <v>-2.8916218442135</v>
      </c>
      <c r="BE45" s="28" t="n">
        <v>3217187</v>
      </c>
      <c r="BF45" s="29" t="n">
        <v>6.31244545482175</v>
      </c>
      <c r="BG45" s="30" t="n">
        <v>0.0198660178551665</v>
      </c>
      <c r="BH45" s="7"/>
      <c r="BI45" s="27" t="s">
        <v>45</v>
      </c>
      <c r="BJ45" s="28" t="n">
        <v>3188264</v>
      </c>
      <c r="BK45" s="29" t="n">
        <v>6.44330095876382</v>
      </c>
      <c r="BL45" s="30" t="n">
        <v>-0.899015195573027</v>
      </c>
      <c r="BM45" s="28" t="n">
        <v>3096514</v>
      </c>
      <c r="BN45" s="29" t="n">
        <v>6.18644809380743</v>
      </c>
      <c r="BO45" s="30" t="n">
        <v>-2.87774161738175</v>
      </c>
      <c r="BP45" s="28" t="n">
        <v>3197122</v>
      </c>
      <c r="BQ45" s="29" t="n">
        <v>6.36681030574598</v>
      </c>
      <c r="BR45" s="30" t="n">
        <v>3.24907298982017</v>
      </c>
      <c r="BS45" s="7"/>
      <c r="BT45" s="27" t="s">
        <v>45</v>
      </c>
      <c r="BU45" s="28" t="n">
        <v>3231194</v>
      </c>
      <c r="BV45" s="29" t="n">
        <v>6.36923927680931</v>
      </c>
      <c r="BW45" s="30" t="n">
        <v>1.06570847155661</v>
      </c>
      <c r="BX45" s="28" t="n">
        <v>3260877</v>
      </c>
      <c r="BY45" s="29" t="n">
        <v>6.49443748670965</v>
      </c>
      <c r="BZ45" s="30" t="n">
        <v>0.918638744686949</v>
      </c>
      <c r="CA45" s="28" t="n">
        <v>3263440</v>
      </c>
      <c r="CB45" s="29" t="n">
        <v>6.59967974735715</v>
      </c>
      <c r="CC45" s="30" t="n">
        <v>0.0785984874621153</v>
      </c>
      <c r="CD45" s="7"/>
      <c r="CE45" s="27" t="s">
        <v>45</v>
      </c>
      <c r="CF45" s="28" t="n">
        <v>3301161</v>
      </c>
      <c r="CG45" s="29" t="n">
        <v>6.74294187211908</v>
      </c>
      <c r="CH45" s="30" t="n">
        <v>1.15586620253475</v>
      </c>
      <c r="CI45" s="28" t="n">
        <v>3358735</v>
      </c>
      <c r="CJ45" s="29" t="n">
        <v>6.80745819837177</v>
      </c>
      <c r="CK45" s="30" t="n">
        <v>1.74405307708409</v>
      </c>
      <c r="CL45" s="32" t="n">
        <v>3321602</v>
      </c>
      <c r="CM45" s="33" t="n">
        <v>5.56323360011526</v>
      </c>
      <c r="CN45" s="34" t="n">
        <v>-1.10556504160048</v>
      </c>
      <c r="CO45" s="7"/>
      <c r="CP45" s="27" t="s">
        <v>45</v>
      </c>
      <c r="CQ45" s="32" t="n">
        <v>3294879</v>
      </c>
      <c r="CR45" s="33" t="n">
        <v>4.96784113156228</v>
      </c>
      <c r="CS45" s="34" t="n">
        <v>-0.804521432730351</v>
      </c>
      <c r="CT45" s="32" t="n">
        <v>3330522</v>
      </c>
      <c r="CU45" s="33" t="n">
        <v>5.39447132942867</v>
      </c>
      <c r="CV45" s="34" t="n">
        <v>1.08176961885399</v>
      </c>
      <c r="CW45" s="32" t="s">
        <v>53</v>
      </c>
      <c r="CX45" s="38" t="s">
        <v>54</v>
      </c>
      <c r="CY45" s="39" t="s">
        <v>54</v>
      </c>
    </row>
    <row r="46" customFormat="false" ht="12.75" hidden="false" customHeight="true" outlineLevel="0" collapsed="false">
      <c r="A46" s="7"/>
      <c r="B46" s="27" t="s">
        <v>46</v>
      </c>
      <c r="C46" s="28" t="n">
        <v>234355</v>
      </c>
      <c r="D46" s="29" t="n">
        <v>0.475770085514575</v>
      </c>
      <c r="E46" s="30" t="e">
        <f aca="false"/>
        <v>#REF!</v>
      </c>
      <c r="F46" s="28" t="n">
        <v>250615</v>
      </c>
      <c r="G46" s="29" t="n">
        <v>0.499783785655126</v>
      </c>
      <c r="H46" s="30" t="n">
        <v>6.93819205905571</v>
      </c>
      <c r="I46" s="28" t="n">
        <v>239150</v>
      </c>
      <c r="J46" s="29" t="n">
        <v>0.452734387918915</v>
      </c>
      <c r="K46" s="30" t="n">
        <v>-4.57474612453365</v>
      </c>
      <c r="L46" s="28" t="n">
        <v>235950</v>
      </c>
      <c r="M46" s="29" t="n">
        <v>0.447149573550637</v>
      </c>
      <c r="N46" s="30" t="n">
        <v>-1.33807233953586</v>
      </c>
      <c r="O46" s="28" t="n">
        <v>235592</v>
      </c>
      <c r="P46" s="29" t="n">
        <v>0.452620172863358</v>
      </c>
      <c r="Q46" s="30" t="n">
        <v>-0.15172706081797</v>
      </c>
      <c r="R46" s="28" t="n">
        <v>230984</v>
      </c>
      <c r="S46" s="29" t="n">
        <v>0.422837663884513</v>
      </c>
      <c r="T46" s="30" t="n">
        <v>-1.95592380046861</v>
      </c>
      <c r="U46" s="28" t="n">
        <v>226745</v>
      </c>
      <c r="V46" s="29" t="n">
        <v>0.418416759109438</v>
      </c>
      <c r="W46" s="30" t="n">
        <v>-1.83519204793406</v>
      </c>
      <c r="X46" s="28" t="n">
        <v>217926</v>
      </c>
      <c r="Y46" s="29" t="n">
        <v>0.408106259314724</v>
      </c>
      <c r="Z46" s="30" t="n">
        <v>-3.88939116628812</v>
      </c>
      <c r="AA46" s="28" t="n">
        <v>219217</v>
      </c>
      <c r="AB46" s="29" t="n">
        <v>0.414224703481005</v>
      </c>
      <c r="AC46" s="30" t="n">
        <v>0.592402925763791</v>
      </c>
      <c r="AD46" s="28" t="n">
        <v>222052</v>
      </c>
      <c r="AE46" s="29" t="n">
        <v>0.439672775518844</v>
      </c>
      <c r="AF46" s="30" t="n">
        <v>1.29323911922889</v>
      </c>
      <c r="AG46" s="28" t="n">
        <v>216276</v>
      </c>
      <c r="AH46" s="29" t="n">
        <v>0.442128268386553</v>
      </c>
      <c r="AI46" s="30" t="n">
        <v>-2.60119251346531</v>
      </c>
      <c r="AJ46" s="28" t="n">
        <v>216889</v>
      </c>
      <c r="AK46" s="29" t="n">
        <v>0.450038316408627</v>
      </c>
      <c r="AL46" s="30" t="n">
        <v>0.283434130462927</v>
      </c>
      <c r="AM46" s="28" t="n">
        <v>215933</v>
      </c>
      <c r="AN46" s="29" t="n">
        <v>0.4510509939559</v>
      </c>
      <c r="AO46" s="30" t="n">
        <v>-0.440778462715952</v>
      </c>
      <c r="AP46" s="28" t="n">
        <v>213814</v>
      </c>
      <c r="AQ46" s="29" t="n">
        <v>0.449794360877858</v>
      </c>
      <c r="AR46" s="30" t="n">
        <v>-0.981322910347191</v>
      </c>
      <c r="AS46" s="28" t="n">
        <v>217126</v>
      </c>
      <c r="AT46" s="29" t="n">
        <v>0.457220008179699</v>
      </c>
      <c r="AU46" s="30" t="n">
        <v>1.54900988709813</v>
      </c>
      <c r="AV46" s="28" t="n">
        <v>218979</v>
      </c>
      <c r="AW46" s="29" t="n">
        <v>0.462479094837814</v>
      </c>
      <c r="AX46" s="30" t="n">
        <v>0.85342151561766</v>
      </c>
      <c r="AY46" s="28" t="n">
        <v>215500</v>
      </c>
      <c r="AZ46" s="29" t="n">
        <v>0.428895888239802</v>
      </c>
      <c r="BA46" s="30" t="n">
        <v>-1.58873681951237</v>
      </c>
      <c r="BB46" s="28" t="n">
        <v>214972</v>
      </c>
      <c r="BC46" s="29" t="n">
        <v>0.438185962459979</v>
      </c>
      <c r="BD46" s="30" t="n">
        <v>-0.245011600928074</v>
      </c>
      <c r="BE46" s="28" t="n">
        <v>218463</v>
      </c>
      <c r="BF46" s="29" t="n">
        <v>0.428646445294204</v>
      </c>
      <c r="BG46" s="30" t="n">
        <v>1.62393241910574</v>
      </c>
      <c r="BH46" s="7"/>
      <c r="BI46" s="27" t="s">
        <v>46</v>
      </c>
      <c r="BJ46" s="28" t="n">
        <v>218175</v>
      </c>
      <c r="BK46" s="29" t="n">
        <v>0.440919317433656</v>
      </c>
      <c r="BL46" s="30" t="n">
        <v>-0.13183010395353</v>
      </c>
      <c r="BM46" s="28" t="n">
        <v>218582</v>
      </c>
      <c r="BN46" s="29" t="n">
        <v>0.436699526383738</v>
      </c>
      <c r="BO46" s="30" t="n">
        <v>0.186547496275925</v>
      </c>
      <c r="BP46" s="28" t="n">
        <v>220700</v>
      </c>
      <c r="BQ46" s="29" t="n">
        <v>0.439506229189295</v>
      </c>
      <c r="BR46" s="30" t="n">
        <v>0.968972742494807</v>
      </c>
      <c r="BS46" s="7"/>
      <c r="BT46" s="27" t="s">
        <v>46</v>
      </c>
      <c r="BU46" s="28" t="n">
        <v>221950</v>
      </c>
      <c r="BV46" s="29" t="n">
        <v>0.437501634840813</v>
      </c>
      <c r="BW46" s="30" t="n">
        <v>0.566379700951518</v>
      </c>
      <c r="BX46" s="28" t="n">
        <v>225508</v>
      </c>
      <c r="BY46" s="29" t="n">
        <v>0.449126909341542</v>
      </c>
      <c r="BZ46" s="30" t="n">
        <v>1.60306375309754</v>
      </c>
      <c r="CA46" s="28" t="n">
        <v>229883</v>
      </c>
      <c r="CB46" s="29" t="n">
        <v>0.464894154438783</v>
      </c>
      <c r="CC46" s="30" t="n">
        <v>1.94006421058233</v>
      </c>
      <c r="CD46" s="7"/>
      <c r="CE46" s="27" t="s">
        <v>46</v>
      </c>
      <c r="CF46" s="28" t="n">
        <v>231786</v>
      </c>
      <c r="CG46" s="29" t="n">
        <v>0.473445410499819</v>
      </c>
      <c r="CH46" s="30" t="n">
        <v>0.82781240892106</v>
      </c>
      <c r="CI46" s="28" t="n">
        <v>242534</v>
      </c>
      <c r="CJ46" s="29" t="n">
        <v>0.491566040989807</v>
      </c>
      <c r="CK46" s="30" t="n">
        <v>4.63703588655053</v>
      </c>
      <c r="CL46" s="32" t="n">
        <v>233618</v>
      </c>
      <c r="CM46" s="33" t="n">
        <v>0.391278517772968</v>
      </c>
      <c r="CN46" s="34" t="n">
        <v>-3.67618560696645</v>
      </c>
      <c r="CO46" s="7"/>
      <c r="CP46" s="27" t="s">
        <v>46</v>
      </c>
      <c r="CQ46" s="32" t="n">
        <v>230442</v>
      </c>
      <c r="CR46" s="33" t="n">
        <v>0.347448038619772</v>
      </c>
      <c r="CS46" s="34" t="n">
        <v>-1.35948428631355</v>
      </c>
      <c r="CT46" s="32" t="n">
        <v>234802</v>
      </c>
      <c r="CU46" s="33" t="n">
        <v>0.380310551046506</v>
      </c>
      <c r="CV46" s="34" t="n">
        <v>1.89201621232241</v>
      </c>
      <c r="CW46" s="32" t="s">
        <v>53</v>
      </c>
      <c r="CX46" s="38" t="s">
        <v>54</v>
      </c>
      <c r="CY46" s="39" t="s">
        <v>54</v>
      </c>
    </row>
    <row r="47" customFormat="false" ht="12.75" hidden="false" customHeight="true" outlineLevel="0" collapsed="false">
      <c r="A47" s="7"/>
      <c r="B47" s="27" t="s">
        <v>47</v>
      </c>
      <c r="C47" s="28" t="n">
        <v>11815168</v>
      </c>
      <c r="D47" s="29" t="n">
        <v>23.9862750516484</v>
      </c>
      <c r="E47" s="30" t="e">
        <f aca="false"/>
        <v>#REF!</v>
      </c>
      <c r="F47" s="28" t="n">
        <v>11994358</v>
      </c>
      <c r="G47" s="29" t="n">
        <v>23.9195006194475</v>
      </c>
      <c r="H47" s="30" t="n">
        <v>1.51660983576366</v>
      </c>
      <c r="I47" s="28" t="n">
        <v>12201658</v>
      </c>
      <c r="J47" s="29" t="n">
        <v>23.0989344186742</v>
      </c>
      <c r="K47" s="30" t="n">
        <v>1.72831259497174</v>
      </c>
      <c r="L47" s="28" t="n">
        <v>12434785</v>
      </c>
      <c r="M47" s="29" t="n">
        <v>23.5651994487979</v>
      </c>
      <c r="N47" s="30" t="n">
        <v>1.91061739314444</v>
      </c>
      <c r="O47" s="28" t="n">
        <v>12534853</v>
      </c>
      <c r="P47" s="29" t="n">
        <v>24.0820033433936</v>
      </c>
      <c r="Q47" s="30" t="n">
        <v>0.804742502584484</v>
      </c>
      <c r="R47" s="28" t="n">
        <v>12437787</v>
      </c>
      <c r="S47" s="29" t="n">
        <v>22.7685242223408</v>
      </c>
      <c r="T47" s="30" t="n">
        <v>-0.774368873731507</v>
      </c>
      <c r="U47" s="28" t="n">
        <v>12187736</v>
      </c>
      <c r="V47" s="29" t="n">
        <v>22.4902555646273</v>
      </c>
      <c r="W47" s="30" t="n">
        <v>-2.01041391044886</v>
      </c>
      <c r="X47" s="28" t="n">
        <v>12094084</v>
      </c>
      <c r="Y47" s="29" t="n">
        <v>22.6483823916286</v>
      </c>
      <c r="Z47" s="30" t="n">
        <v>-0.768411787062011</v>
      </c>
      <c r="AA47" s="28" t="n">
        <v>12051559</v>
      </c>
      <c r="AB47" s="29" t="n">
        <v>22.7722003916614</v>
      </c>
      <c r="AC47" s="30" t="n">
        <v>-0.351618196136227</v>
      </c>
      <c r="AD47" s="28" t="n">
        <v>11839127</v>
      </c>
      <c r="AE47" s="29" t="n">
        <v>23.441994793157</v>
      </c>
      <c r="AF47" s="30" t="n">
        <v>-1.76269310883347</v>
      </c>
      <c r="AG47" s="28" t="n">
        <v>11644542</v>
      </c>
      <c r="AH47" s="29" t="n">
        <v>23.8046810122921</v>
      </c>
      <c r="AI47" s="30" t="n">
        <v>-1.64357557782766</v>
      </c>
      <c r="AJ47" s="28" t="n">
        <v>11511949</v>
      </c>
      <c r="AK47" s="29" t="n">
        <v>23.8869566761891</v>
      </c>
      <c r="AL47" s="30" t="n">
        <v>-1.13867080388391</v>
      </c>
      <c r="AM47" s="28" t="n">
        <v>11337756</v>
      </c>
      <c r="AN47" s="29" t="n">
        <v>23.682837329308</v>
      </c>
      <c r="AO47" s="30" t="n">
        <v>-1.5131495109994</v>
      </c>
      <c r="AP47" s="28" t="n">
        <v>11331191</v>
      </c>
      <c r="AQ47" s="29" t="n">
        <v>23.8371005351845</v>
      </c>
      <c r="AR47" s="30" t="n">
        <v>-0.0579038744527577</v>
      </c>
      <c r="AS47" s="28" t="n">
        <v>11333026</v>
      </c>
      <c r="AT47" s="29" t="n">
        <v>23.8648814072048</v>
      </c>
      <c r="AU47" s="30" t="n">
        <v>0.0161942376578067</v>
      </c>
      <c r="AV47" s="28" t="n">
        <v>11057740</v>
      </c>
      <c r="AW47" s="29" t="n">
        <v>23.3537169598541</v>
      </c>
      <c r="AX47" s="30" t="n">
        <v>-2.4290599880385</v>
      </c>
      <c r="AY47" s="28" t="n">
        <v>10926248</v>
      </c>
      <c r="AZ47" s="29" t="n">
        <v>21.7458136477418</v>
      </c>
      <c r="BA47" s="30" t="n">
        <v>-1.18913991466611</v>
      </c>
      <c r="BB47" s="28" t="n">
        <v>10911539</v>
      </c>
      <c r="BC47" s="29" t="n">
        <v>22.2414231557347</v>
      </c>
      <c r="BD47" s="30" t="n">
        <v>-0.134620777415999</v>
      </c>
      <c r="BE47" s="28" t="n">
        <v>10982366</v>
      </c>
      <c r="BF47" s="29" t="n">
        <v>21.5485100306227</v>
      </c>
      <c r="BG47" s="30" t="n">
        <v>0.649101836138789</v>
      </c>
      <c r="BH47" s="7"/>
      <c r="BI47" s="27" t="s">
        <v>47</v>
      </c>
      <c r="BJ47" s="28" t="n">
        <v>10862666</v>
      </c>
      <c r="BK47" s="29" t="n">
        <v>21.9528327179089</v>
      </c>
      <c r="BL47" s="30" t="n">
        <v>-1.08992907357121</v>
      </c>
      <c r="BM47" s="28" t="n">
        <v>10598294</v>
      </c>
      <c r="BN47" s="29" t="n">
        <v>21.1740672620601</v>
      </c>
      <c r="BO47" s="30" t="n">
        <v>-2.43376718017474</v>
      </c>
      <c r="BP47" s="28" t="n">
        <v>10916942</v>
      </c>
      <c r="BQ47" s="29" t="n">
        <v>21.7402084852662</v>
      </c>
      <c r="BR47" s="30" t="n">
        <v>3.00659709949545</v>
      </c>
      <c r="BS47" s="7"/>
      <c r="BT47" s="27" t="s">
        <v>47</v>
      </c>
      <c r="BU47" s="28" t="n">
        <v>11022055</v>
      </c>
      <c r="BV47" s="29" t="n">
        <v>21.7263666672915</v>
      </c>
      <c r="BW47" s="30" t="n">
        <v>0.962842891351809</v>
      </c>
      <c r="BX47" s="28" t="n">
        <v>11104920</v>
      </c>
      <c r="BY47" s="29" t="n">
        <v>22.1168135857046</v>
      </c>
      <c r="BZ47" s="30" t="n">
        <v>0.751810801161852</v>
      </c>
      <c r="CA47" s="28" t="n">
        <v>9979316</v>
      </c>
      <c r="CB47" s="29" t="n">
        <v>20.1812473027471</v>
      </c>
      <c r="CC47" s="30" t="n">
        <v>-10.1360838259078</v>
      </c>
      <c r="CD47" s="7"/>
      <c r="CE47" s="27" t="s">
        <v>47</v>
      </c>
      <c r="CF47" s="28" t="n">
        <v>9997607</v>
      </c>
      <c r="CG47" s="29" t="n">
        <v>20.4210830254237</v>
      </c>
      <c r="CH47" s="30" t="n">
        <v>0.183289115205892</v>
      </c>
      <c r="CI47" s="28" t="n">
        <v>10180964</v>
      </c>
      <c r="CJ47" s="29" t="n">
        <v>20.6346993285055</v>
      </c>
      <c r="CK47" s="30" t="n">
        <v>1.83400887832458</v>
      </c>
      <c r="CL47" s="32" t="n">
        <v>10195316</v>
      </c>
      <c r="CM47" s="33" t="n">
        <v>17.0757738389466</v>
      </c>
      <c r="CN47" s="34" t="n">
        <v>0.140968969146733</v>
      </c>
      <c r="CO47" s="7"/>
      <c r="CP47" s="27" t="s">
        <v>47</v>
      </c>
      <c r="CQ47" s="32" t="n">
        <v>10268475</v>
      </c>
      <c r="CR47" s="33" t="n">
        <v>15.482253661946</v>
      </c>
      <c r="CS47" s="34" t="n">
        <v>0.71757461956059</v>
      </c>
      <c r="CT47" s="32" t="n">
        <v>10048888</v>
      </c>
      <c r="CU47" s="33" t="n">
        <v>16.2762588593139</v>
      </c>
      <c r="CV47" s="34" t="n">
        <v>-2.13845775541159</v>
      </c>
      <c r="CW47" s="32" t="s">
        <v>53</v>
      </c>
      <c r="CX47" s="38" t="s">
        <v>54</v>
      </c>
      <c r="CY47" s="39" t="s">
        <v>54</v>
      </c>
    </row>
    <row r="48" customFormat="false" ht="12.75" hidden="false" customHeight="true" outlineLevel="0" collapsed="false">
      <c r="A48" s="7"/>
      <c r="B48" s="27" t="s">
        <v>48</v>
      </c>
      <c r="C48" s="28" t="n">
        <v>437218</v>
      </c>
      <c r="D48" s="29" t="n">
        <v>0.88760745556319</v>
      </c>
      <c r="E48" s="30" t="e">
        <f aca="false"/>
        <v>#REF!</v>
      </c>
      <c r="F48" s="28" t="n">
        <v>422707</v>
      </c>
      <c r="G48" s="29" t="n">
        <v>0.842974700967305</v>
      </c>
      <c r="H48" s="30" t="n">
        <v>-3.31893929344172</v>
      </c>
      <c r="I48" s="28" t="n">
        <v>483726</v>
      </c>
      <c r="J48" s="29" t="n">
        <v>0.915740725613485</v>
      </c>
      <c r="K48" s="30" t="n">
        <v>14.4352944237971</v>
      </c>
      <c r="L48" s="28" t="n">
        <v>394025</v>
      </c>
      <c r="M48" s="29" t="n">
        <v>0.746717994144056</v>
      </c>
      <c r="N48" s="30" t="n">
        <v>-18.5437623778751</v>
      </c>
      <c r="O48" s="28" t="n">
        <v>303903</v>
      </c>
      <c r="P48" s="29" t="n">
        <v>0.583859504540447</v>
      </c>
      <c r="Q48" s="30" t="n">
        <v>-22.8721527821839</v>
      </c>
      <c r="R48" s="28" t="n">
        <v>362143</v>
      </c>
      <c r="S48" s="29" t="n">
        <v>0.66293639434822</v>
      </c>
      <c r="T48" s="30" t="n">
        <v>19.1640095688427</v>
      </c>
      <c r="U48" s="28" t="n">
        <v>454014</v>
      </c>
      <c r="V48" s="29" t="n">
        <v>0.837800465149452</v>
      </c>
      <c r="W48" s="30" t="n">
        <v>25.3687079413381</v>
      </c>
      <c r="X48" s="28" t="n">
        <v>340094</v>
      </c>
      <c r="Y48" s="29" t="n">
        <v>0.636888164585142</v>
      </c>
      <c r="Z48" s="30" t="n">
        <v>-25.0917372592035</v>
      </c>
      <c r="AA48" s="28" t="n">
        <v>269528</v>
      </c>
      <c r="AB48" s="29" t="n">
        <v>0.509290592790835</v>
      </c>
      <c r="AC48" s="30" t="n">
        <v>-20.7489694025769</v>
      </c>
      <c r="AD48" s="28" t="n">
        <v>232774</v>
      </c>
      <c r="AE48" s="29" t="n">
        <v>0.46090280947086</v>
      </c>
      <c r="AF48" s="30" t="n">
        <v>-13.6364310943575</v>
      </c>
      <c r="AG48" s="28" t="n">
        <v>203298</v>
      </c>
      <c r="AH48" s="29" t="n">
        <v>0.415597628523042</v>
      </c>
      <c r="AI48" s="30" t="n">
        <v>-12.6629262718345</v>
      </c>
      <c r="AJ48" s="28" t="n">
        <v>306542</v>
      </c>
      <c r="AK48" s="29" t="n">
        <v>0.636065663028247</v>
      </c>
      <c r="AL48" s="30" t="n">
        <v>50.7845625633307</v>
      </c>
      <c r="AM48" s="28" t="n">
        <v>500051</v>
      </c>
      <c r="AN48" s="29" t="n">
        <v>1.04453001893477</v>
      </c>
      <c r="AO48" s="30" t="n">
        <v>63.1264231328823</v>
      </c>
      <c r="AP48" s="28" t="n">
        <v>335832</v>
      </c>
      <c r="AQ48" s="29" t="n">
        <v>0.706480117309123</v>
      </c>
      <c r="AR48" s="30" t="n">
        <v>-32.8404502740721</v>
      </c>
      <c r="AS48" s="28" t="n">
        <v>239311</v>
      </c>
      <c r="AT48" s="29" t="n">
        <v>0.503936780383243</v>
      </c>
      <c r="AU48" s="30" t="n">
        <v>-28.7408585245003</v>
      </c>
      <c r="AV48" s="28" t="n">
        <v>127680</v>
      </c>
      <c r="AW48" s="29" t="n">
        <v>0.269657505189503</v>
      </c>
      <c r="AX48" s="30" t="n">
        <v>-46.6468319467137</v>
      </c>
      <c r="AY48" s="28" t="n">
        <v>77286</v>
      </c>
      <c r="AZ48" s="29" t="n">
        <v>0.153817390341074</v>
      </c>
      <c r="BA48" s="30" t="n">
        <v>-39.468984962406</v>
      </c>
      <c r="BB48" s="28" t="n">
        <v>86992</v>
      </c>
      <c r="BC48" s="29" t="n">
        <v>0.177319247373232</v>
      </c>
      <c r="BD48" s="30" t="n">
        <v>12.5585487669177</v>
      </c>
      <c r="BE48" s="28" t="n">
        <v>408709</v>
      </c>
      <c r="BF48" s="29" t="n">
        <v>0.801928289960995</v>
      </c>
      <c r="BG48" s="30" t="n">
        <v>369.823661945926</v>
      </c>
      <c r="BH48" s="7"/>
      <c r="BI48" s="27" t="s">
        <v>48</v>
      </c>
      <c r="BJ48" s="28" t="n">
        <v>606061</v>
      </c>
      <c r="BK48" s="29" t="n">
        <v>1.22481495333177</v>
      </c>
      <c r="BL48" s="30" t="n">
        <v>48.2866782967833</v>
      </c>
      <c r="BM48" s="28" t="n">
        <v>584152</v>
      </c>
      <c r="BN48" s="29" t="n">
        <v>1.16706271209941</v>
      </c>
      <c r="BO48" s="30" t="n">
        <v>-3.61498265026128</v>
      </c>
      <c r="BP48" s="28" t="n">
        <v>485727</v>
      </c>
      <c r="BQ48" s="29" t="n">
        <v>0.967286099616805</v>
      </c>
      <c r="BR48" s="30" t="n">
        <v>-16.8492104794643</v>
      </c>
      <c r="BS48" s="7"/>
      <c r="BT48" s="27" t="s">
        <v>48</v>
      </c>
      <c r="BU48" s="28" t="n">
        <v>480614</v>
      </c>
      <c r="BV48" s="29" t="n">
        <v>0.947372880051284</v>
      </c>
      <c r="BW48" s="30" t="n">
        <v>-1.05264891595485</v>
      </c>
      <c r="BX48" s="28" t="n">
        <v>540950</v>
      </c>
      <c r="BY48" s="29" t="n">
        <v>1.07736843752021</v>
      </c>
      <c r="BZ48" s="30" t="n">
        <v>12.5539414166046</v>
      </c>
      <c r="CA48" s="28" t="n">
        <v>572782</v>
      </c>
      <c r="CB48" s="29" t="n">
        <v>1.15834143267556</v>
      </c>
      <c r="CC48" s="30" t="n">
        <v>5.88446251964137</v>
      </c>
      <c r="CD48" s="7"/>
      <c r="CE48" s="27" t="s">
        <v>48</v>
      </c>
      <c r="CF48" s="28" t="n">
        <v>656801</v>
      </c>
      <c r="CG48" s="29" t="n">
        <v>1.34157981526793</v>
      </c>
      <c r="CH48" s="30" t="n">
        <v>14.6685824624377</v>
      </c>
      <c r="CI48" s="28" t="n">
        <v>590825</v>
      </c>
      <c r="CJ48" s="29" t="n">
        <v>1.19747955407408</v>
      </c>
      <c r="CK48" s="30" t="n">
        <v>-10.0450516975461</v>
      </c>
      <c r="CL48" s="32" t="n">
        <v>596021</v>
      </c>
      <c r="CM48" s="33" t="n">
        <v>0.998254472864087</v>
      </c>
      <c r="CN48" s="34" t="n">
        <v>0.879448229171074</v>
      </c>
      <c r="CO48" s="7"/>
      <c r="CP48" s="27" t="s">
        <v>48</v>
      </c>
      <c r="CQ48" s="32" t="n">
        <v>436773</v>
      </c>
      <c r="CR48" s="33" t="n">
        <v>0.658542809783258</v>
      </c>
      <c r="CS48" s="34" t="n">
        <v>-26.7185216628273</v>
      </c>
      <c r="CT48" s="32" t="n">
        <v>333068</v>
      </c>
      <c r="CU48" s="33" t="n">
        <v>0.539472724320737</v>
      </c>
      <c r="CV48" s="34" t="n">
        <v>-23.7434548380967</v>
      </c>
      <c r="CW48" s="32" t="s">
        <v>53</v>
      </c>
      <c r="CX48" s="38" t="s">
        <v>54</v>
      </c>
      <c r="CY48" s="39" t="s">
        <v>54</v>
      </c>
    </row>
    <row r="49" customFormat="false" ht="12.75" hidden="false" customHeight="true" outlineLevel="0" collapsed="false">
      <c r="A49" s="7"/>
      <c r="B49" s="27" t="s">
        <v>49</v>
      </c>
      <c r="C49" s="28" t="n">
        <v>3424250</v>
      </c>
      <c r="D49" s="29" t="n">
        <v>6.95165759349398</v>
      </c>
      <c r="E49" s="30" t="e">
        <f aca="false"/>
        <v>#REF!</v>
      </c>
      <c r="F49" s="28" t="n">
        <v>3720204</v>
      </c>
      <c r="G49" s="29" t="n">
        <v>7.41893996181131</v>
      </c>
      <c r="H49" s="30" t="n">
        <v>8.6428853033511</v>
      </c>
      <c r="I49" s="28" t="n">
        <v>3891604</v>
      </c>
      <c r="J49" s="29" t="n">
        <v>7.36718776902697</v>
      </c>
      <c r="K49" s="30" t="n">
        <v>4.60727422474682</v>
      </c>
      <c r="L49" s="28" t="n">
        <v>4374393</v>
      </c>
      <c r="M49" s="29" t="n">
        <v>8.28992568125829</v>
      </c>
      <c r="N49" s="30" t="n">
        <v>12.4059128318298</v>
      </c>
      <c r="O49" s="28" t="n">
        <v>4820957</v>
      </c>
      <c r="P49" s="29" t="n">
        <v>9.26203941860002</v>
      </c>
      <c r="Q49" s="30" t="n">
        <v>10.2085935122884</v>
      </c>
      <c r="R49" s="28" t="n">
        <v>5131030</v>
      </c>
      <c r="S49" s="29" t="n">
        <v>9.39282694265124</v>
      </c>
      <c r="T49" s="30" t="n">
        <v>6.43177277872423</v>
      </c>
      <c r="U49" s="28" t="n">
        <v>5644251</v>
      </c>
      <c r="V49" s="29" t="n">
        <v>10.4154411829156</v>
      </c>
      <c r="W49" s="30" t="n">
        <v>10.002299733192</v>
      </c>
      <c r="X49" s="28" t="n">
        <v>6234975</v>
      </c>
      <c r="Y49" s="29" t="n">
        <v>11.676130081637</v>
      </c>
      <c r="Z49" s="30" t="n">
        <v>10.4659413622817</v>
      </c>
      <c r="AA49" s="28" t="n">
        <v>6511311</v>
      </c>
      <c r="AB49" s="29" t="n">
        <v>12.303543375959</v>
      </c>
      <c r="AC49" s="30" t="n">
        <v>4.43203060156617</v>
      </c>
      <c r="AD49" s="28" t="n">
        <v>6610063</v>
      </c>
      <c r="AE49" s="29" t="n">
        <v>13.0882169292077</v>
      </c>
      <c r="AF49" s="30" t="n">
        <v>1.51662238219001</v>
      </c>
      <c r="AG49" s="28" t="n">
        <v>6687955</v>
      </c>
      <c r="AH49" s="29" t="n">
        <v>13.6720392609314</v>
      </c>
      <c r="AI49" s="30" t="n">
        <v>1.17838513793288</v>
      </c>
      <c r="AJ49" s="28" t="n">
        <v>6671193</v>
      </c>
      <c r="AK49" s="29" t="n">
        <v>13.8425298938951</v>
      </c>
      <c r="AL49" s="30" t="n">
        <v>-0.250629676784608</v>
      </c>
      <c r="AM49" s="28" t="n">
        <v>7249656</v>
      </c>
      <c r="AN49" s="29" t="n">
        <v>15.1434220088563</v>
      </c>
      <c r="AO49" s="30" t="n">
        <v>8.67105778531666</v>
      </c>
      <c r="AP49" s="28" t="n">
        <v>6900806</v>
      </c>
      <c r="AQ49" s="29" t="n">
        <v>14.517027062363</v>
      </c>
      <c r="AR49" s="30" t="n">
        <v>-4.81195245677864</v>
      </c>
      <c r="AS49" s="28" t="n">
        <v>6609267</v>
      </c>
      <c r="AT49" s="29" t="n">
        <v>13.9176750449132</v>
      </c>
      <c r="AU49" s="30" t="n">
        <v>-4.22470940351026</v>
      </c>
      <c r="AV49" s="28" t="n">
        <v>6748639</v>
      </c>
      <c r="AW49" s="29" t="n">
        <v>14.2529852456499</v>
      </c>
      <c r="AX49" s="30" t="n">
        <v>2.10873611249175</v>
      </c>
      <c r="AY49" s="28" t="n">
        <v>6607076</v>
      </c>
      <c r="AZ49" s="29" t="n">
        <v>13.1496414370667</v>
      </c>
      <c r="BA49" s="30" t="n">
        <v>-2.09765257854213</v>
      </c>
      <c r="BB49" s="28" t="n">
        <v>6808552</v>
      </c>
      <c r="BC49" s="29" t="n">
        <v>13.8781418560502</v>
      </c>
      <c r="BD49" s="30" t="n">
        <v>3.04939734309095</v>
      </c>
      <c r="BE49" s="28" t="n">
        <v>6828849</v>
      </c>
      <c r="BF49" s="29" t="n">
        <v>13.3988906556299</v>
      </c>
      <c r="BG49" s="30" t="n">
        <v>0.298110376479463</v>
      </c>
      <c r="BH49" s="7"/>
      <c r="BI49" s="27" t="s">
        <v>49</v>
      </c>
      <c r="BJ49" s="28" t="n">
        <v>7002324</v>
      </c>
      <c r="BK49" s="29" t="n">
        <v>14.1513001880569</v>
      </c>
      <c r="BL49" s="30" t="n">
        <v>2.54032560977699</v>
      </c>
      <c r="BM49" s="28" t="n">
        <v>7149837</v>
      </c>
      <c r="BN49" s="29" t="n">
        <v>14.2844810259808</v>
      </c>
      <c r="BO49" s="30" t="n">
        <v>2.10662917054395</v>
      </c>
      <c r="BP49" s="28" t="n">
        <v>7485947</v>
      </c>
      <c r="BQ49" s="29" t="n">
        <v>14.907658984508</v>
      </c>
      <c r="BR49" s="30" t="n">
        <v>4.70094632926597</v>
      </c>
      <c r="BS49" s="7"/>
      <c r="BT49" s="27" t="s">
        <v>49</v>
      </c>
      <c r="BU49" s="28" t="n">
        <v>7211942</v>
      </c>
      <c r="BV49" s="29" t="n">
        <v>14.2159784427895</v>
      </c>
      <c r="BW49" s="30" t="n">
        <v>-3.6602583480754</v>
      </c>
      <c r="BX49" s="28" t="n">
        <v>6915923</v>
      </c>
      <c r="BY49" s="29" t="n">
        <v>13.7739110019781</v>
      </c>
      <c r="BZ49" s="30" t="n">
        <v>-4.10456711936951</v>
      </c>
      <c r="CA49" s="28" t="n">
        <v>7081041</v>
      </c>
      <c r="CB49" s="29" t="n">
        <v>14.3200435362396</v>
      </c>
      <c r="CC49" s="30" t="n">
        <v>2.38750489269473</v>
      </c>
      <c r="CD49" s="7"/>
      <c r="CE49" s="27" t="s">
        <v>49</v>
      </c>
      <c r="CF49" s="28" t="n">
        <v>6805396</v>
      </c>
      <c r="CG49" s="29" t="n">
        <v>13.9006821069168</v>
      </c>
      <c r="CH49" s="30" t="n">
        <v>-3.89271859886138</v>
      </c>
      <c r="CI49" s="28" t="n">
        <v>6646472</v>
      </c>
      <c r="CJ49" s="29" t="n">
        <v>13.471018197818</v>
      </c>
      <c r="CK49" s="30" t="n">
        <v>-2.33526454595736</v>
      </c>
      <c r="CL49" s="32" t="n">
        <v>6617559</v>
      </c>
      <c r="CM49" s="33" t="n">
        <v>11.0835152976019</v>
      </c>
      <c r="CN49" s="34" t="n">
        <v>-0.435012740593807</v>
      </c>
      <c r="CO49" s="7"/>
      <c r="CP49" s="27" t="s">
        <v>49</v>
      </c>
      <c r="CQ49" s="32" t="n">
        <v>7041012</v>
      </c>
      <c r="CR49" s="33" t="n">
        <v>10.6160587449262</v>
      </c>
      <c r="CS49" s="34" t="n">
        <v>6.39893048176828</v>
      </c>
      <c r="CT49" s="32" t="n">
        <v>6794705</v>
      </c>
      <c r="CU49" s="33" t="n">
        <v>11.0054343776818</v>
      </c>
      <c r="CV49" s="34" t="n">
        <v>-3.49817611445627</v>
      </c>
      <c r="CW49" s="32" t="s">
        <v>53</v>
      </c>
      <c r="CX49" s="38" t="s">
        <v>54</v>
      </c>
      <c r="CY49" s="39" t="s">
        <v>54</v>
      </c>
    </row>
    <row r="50" customFormat="false" ht="12.75" hidden="false" customHeight="true" outlineLevel="0" collapsed="false">
      <c r="A50" s="7"/>
      <c r="B50" s="27" t="s">
        <v>50</v>
      </c>
      <c r="C50" s="28" t="n">
        <v>46314</v>
      </c>
      <c r="D50" s="29" t="n">
        <v>0.0940232371424634</v>
      </c>
      <c r="E50" s="30" t="e">
        <f aca="false"/>
        <v>#REF!</v>
      </c>
      <c r="F50" s="28" t="n">
        <v>51904</v>
      </c>
      <c r="G50" s="29" t="n">
        <v>0.103508479582801</v>
      </c>
      <c r="H50" s="30" t="n">
        <v>12.0697845144017</v>
      </c>
      <c r="I50" s="28" t="n">
        <v>51400</v>
      </c>
      <c r="J50" s="29" t="n">
        <v>0.0973052374619788</v>
      </c>
      <c r="K50" s="30" t="n">
        <v>-0.971023427866831</v>
      </c>
      <c r="L50" s="28" t="n">
        <v>52851</v>
      </c>
      <c r="M50" s="29" t="n">
        <v>0.100158093289785</v>
      </c>
      <c r="N50" s="30" t="n">
        <v>2.82295719844358</v>
      </c>
      <c r="O50" s="28" t="n">
        <v>55429</v>
      </c>
      <c r="P50" s="29" t="n">
        <v>0.106490388305388</v>
      </c>
      <c r="Q50" s="30" t="n">
        <v>4.877864184216</v>
      </c>
      <c r="R50" s="28" t="n">
        <v>44895</v>
      </c>
      <c r="S50" s="29" t="n">
        <v>0.0821844669764799</v>
      </c>
      <c r="T50" s="30" t="n">
        <v>-19.0044922333075</v>
      </c>
      <c r="U50" s="28" t="n">
        <v>79745</v>
      </c>
      <c r="V50" s="29" t="n">
        <v>0.147154929348749</v>
      </c>
      <c r="W50" s="30" t="n">
        <v>77.6255707762557</v>
      </c>
      <c r="X50" s="28" t="n">
        <v>75554</v>
      </c>
      <c r="Y50" s="29" t="n">
        <v>0.141488671917369</v>
      </c>
      <c r="Z50" s="30" t="n">
        <v>-5.2555019123456</v>
      </c>
      <c r="AA50" s="28" t="n">
        <v>68263</v>
      </c>
      <c r="AB50" s="29" t="n">
        <v>0.128987354692947</v>
      </c>
      <c r="AC50" s="30" t="n">
        <v>-9.6500516187098</v>
      </c>
      <c r="AD50" s="28" t="n">
        <v>65427</v>
      </c>
      <c r="AE50" s="29" t="n">
        <v>0.129548352115142</v>
      </c>
      <c r="AF50" s="30" t="n">
        <v>-4.15452001816504</v>
      </c>
      <c r="AG50" s="28" t="n">
        <v>63093</v>
      </c>
      <c r="AH50" s="29" t="n">
        <v>0.128979631754392</v>
      </c>
      <c r="AI50" s="30" t="n">
        <v>-3.56733458663854</v>
      </c>
      <c r="AJ50" s="28" t="n">
        <v>69869</v>
      </c>
      <c r="AK50" s="29" t="n">
        <v>0.144976126632307</v>
      </c>
      <c r="AL50" s="30" t="n">
        <v>10.7397017101739</v>
      </c>
      <c r="AM50" s="28" t="n">
        <v>72827</v>
      </c>
      <c r="AN50" s="29" t="n">
        <v>0.152124458683139</v>
      </c>
      <c r="AO50" s="30" t="n">
        <v>4.23363723539767</v>
      </c>
      <c r="AP50" s="28" t="n">
        <v>58700</v>
      </c>
      <c r="AQ50" s="29" t="n">
        <v>0.123485501340091</v>
      </c>
      <c r="AR50" s="30" t="n">
        <v>-19.3980254575913</v>
      </c>
      <c r="AS50" s="28" t="n">
        <v>57876</v>
      </c>
      <c r="AT50" s="29" t="n">
        <v>0.121874235206324</v>
      </c>
      <c r="AU50" s="30" t="n">
        <v>-1.40374787052811</v>
      </c>
      <c r="AV50" s="28" t="n">
        <v>61725</v>
      </c>
      <c r="AW50" s="29" t="n">
        <v>0.130361916571288</v>
      </c>
      <c r="AX50" s="30" t="n">
        <v>6.65042504665146</v>
      </c>
      <c r="AY50" s="28" t="n">
        <v>51994</v>
      </c>
      <c r="AZ50" s="29" t="n">
        <v>0.103480337880001</v>
      </c>
      <c r="BA50" s="30" t="n">
        <v>-15.7650870797894</v>
      </c>
      <c r="BB50" s="28" t="n">
        <v>52140</v>
      </c>
      <c r="BC50" s="29" t="n">
        <v>0.106279032072378</v>
      </c>
      <c r="BD50" s="30" t="n">
        <v>0.280801630957418</v>
      </c>
      <c r="BE50" s="28" t="n">
        <v>48490</v>
      </c>
      <c r="BF50" s="29" t="n">
        <v>0.0951422718369516</v>
      </c>
      <c r="BG50" s="30" t="n">
        <v>-7.00038358266206</v>
      </c>
      <c r="BH50" s="7"/>
      <c r="BI50" s="27" t="s">
        <v>50</v>
      </c>
      <c r="BJ50" s="28" t="n">
        <v>48331</v>
      </c>
      <c r="BK50" s="29" t="n">
        <v>0.0976742135023995</v>
      </c>
      <c r="BL50" s="30" t="n">
        <v>-0.327902660342339</v>
      </c>
      <c r="BM50" s="28" t="n">
        <v>27434</v>
      </c>
      <c r="BN50" s="29" t="n">
        <v>0.0548097043984019</v>
      </c>
      <c r="BO50" s="30" t="n">
        <v>-43.2372597297801</v>
      </c>
      <c r="BP50" s="28" t="n">
        <v>24579</v>
      </c>
      <c r="BQ50" s="29" t="n">
        <v>0.0489470938252999</v>
      </c>
      <c r="BR50" s="30" t="n">
        <v>-10.4067944885908</v>
      </c>
      <c r="BS50" s="7"/>
      <c r="BT50" s="27" t="s">
        <v>50</v>
      </c>
      <c r="BU50" s="28" t="n">
        <v>26118</v>
      </c>
      <c r="BV50" s="29" t="n">
        <v>0.0514830714069491</v>
      </c>
      <c r="BW50" s="30" t="n">
        <v>6.26144269498352</v>
      </c>
      <c r="BX50" s="28" t="n">
        <v>28796</v>
      </c>
      <c r="BY50" s="29" t="n">
        <v>0.0573507746128698</v>
      </c>
      <c r="BZ50" s="30" t="n">
        <v>10.2534650432652</v>
      </c>
      <c r="CA50" s="28" t="n">
        <v>28325</v>
      </c>
      <c r="CB50" s="29" t="n">
        <v>0.0572818647941716</v>
      </c>
      <c r="CC50" s="30" t="n">
        <v>-1.63564383942214</v>
      </c>
      <c r="CD50" s="7"/>
      <c r="CE50" s="27" t="s">
        <v>50</v>
      </c>
      <c r="CF50" s="28" t="n">
        <v>575565</v>
      </c>
      <c r="CG50" s="29" t="n">
        <v>1.17564739757504</v>
      </c>
      <c r="CH50" s="35" t="s">
        <v>51</v>
      </c>
      <c r="CI50" s="28" t="n">
        <v>31657</v>
      </c>
      <c r="CJ50" s="29" t="n">
        <v>0.0641621634888894</v>
      </c>
      <c r="CK50" s="30" t="n">
        <v>-94.4998392883515</v>
      </c>
      <c r="CL50" s="32" t="n">
        <v>29954</v>
      </c>
      <c r="CM50" s="33" t="n">
        <v>0.0501688941835453</v>
      </c>
      <c r="CN50" s="34" t="n">
        <v>-5.37953691126765</v>
      </c>
      <c r="CO50" s="7"/>
      <c r="CP50" s="27" t="s">
        <v>50</v>
      </c>
      <c r="CQ50" s="32" t="n">
        <v>33469</v>
      </c>
      <c r="CR50" s="33" t="n">
        <v>0.05046275594104</v>
      </c>
      <c r="CS50" s="34" t="n">
        <v>11.7346598117113</v>
      </c>
      <c r="CT50" s="32" t="n">
        <v>30230</v>
      </c>
      <c r="CU50" s="33" t="n">
        <v>0.0489637565188366</v>
      </c>
      <c r="CV50" s="34" t="n">
        <v>-9.67761211867699</v>
      </c>
      <c r="CW50" s="32" t="s">
        <v>53</v>
      </c>
      <c r="CX50" s="38" t="s">
        <v>54</v>
      </c>
      <c r="CY50" s="39" t="s">
        <v>54</v>
      </c>
    </row>
    <row r="51" customFormat="false" ht="12.75" hidden="false" customHeight="true" outlineLevel="0" collapsed="false">
      <c r="A51" s="7"/>
      <c r="B51" s="27" t="s">
        <v>52</v>
      </c>
      <c r="C51" s="28" t="s">
        <v>53</v>
      </c>
      <c r="D51" s="36" t="s">
        <v>54</v>
      </c>
      <c r="E51" s="30" t="e">
        <f aca="false"/>
        <v>#REF!</v>
      </c>
      <c r="F51" s="28" t="s">
        <v>53</v>
      </c>
      <c r="G51" s="36" t="s">
        <v>54</v>
      </c>
      <c r="H51" s="35" t="s">
        <v>54</v>
      </c>
      <c r="I51" s="28" t="s">
        <v>53</v>
      </c>
      <c r="J51" s="36" t="s">
        <v>54</v>
      </c>
      <c r="K51" s="35" t="s">
        <v>54</v>
      </c>
      <c r="L51" s="28" t="s">
        <v>53</v>
      </c>
      <c r="M51" s="36" t="s">
        <v>54</v>
      </c>
      <c r="N51" s="35" t="s">
        <v>54</v>
      </c>
      <c r="O51" s="28" t="s">
        <v>53</v>
      </c>
      <c r="P51" s="36" t="s">
        <v>54</v>
      </c>
      <c r="Q51" s="35" t="s">
        <v>54</v>
      </c>
      <c r="R51" s="28" t="s">
        <v>53</v>
      </c>
      <c r="S51" s="36" t="s">
        <v>54</v>
      </c>
      <c r="T51" s="35" t="s">
        <v>54</v>
      </c>
      <c r="U51" s="28" t="n">
        <v>33527</v>
      </c>
      <c r="V51" s="29" t="n">
        <v>0.0618679956897049</v>
      </c>
      <c r="W51" s="35" t="s">
        <v>57</v>
      </c>
      <c r="X51" s="28" t="n">
        <v>790</v>
      </c>
      <c r="Y51" s="29" t="n">
        <v>0.00147941936647592</v>
      </c>
      <c r="Z51" s="30" t="n">
        <v>-97.6436901601694</v>
      </c>
      <c r="AA51" s="28" t="n">
        <v>17010</v>
      </c>
      <c r="AB51" s="29" t="n">
        <v>0.0321414954415575</v>
      </c>
      <c r="AC51" s="35" t="s">
        <v>51</v>
      </c>
      <c r="AD51" s="28" t="n">
        <v>12534</v>
      </c>
      <c r="AE51" s="29" t="n">
        <v>0.024817874049111</v>
      </c>
      <c r="AF51" s="30" t="n">
        <v>-26.3139329805996</v>
      </c>
      <c r="AG51" s="28" t="n">
        <v>9634</v>
      </c>
      <c r="AH51" s="29" t="n">
        <v>0.0196945742367903</v>
      </c>
      <c r="AI51" s="30" t="n">
        <v>-23.1370671772778</v>
      </c>
      <c r="AJ51" s="28" t="n">
        <v>1476</v>
      </c>
      <c r="AK51" s="29" t="n">
        <v>0.00306265672772309</v>
      </c>
      <c r="AL51" s="30" t="n">
        <v>-84.6792609507993</v>
      </c>
      <c r="AM51" s="28" t="n">
        <v>2708</v>
      </c>
      <c r="AN51" s="29" t="n">
        <v>0.00565659760959454</v>
      </c>
      <c r="AO51" s="30" t="n">
        <v>83.4688346883469</v>
      </c>
      <c r="AP51" s="28" t="n">
        <v>3897</v>
      </c>
      <c r="AQ51" s="29" t="n">
        <v>0.00819800679254404</v>
      </c>
      <c r="AR51" s="30" t="n">
        <v>43.9069423929099</v>
      </c>
      <c r="AS51" s="28" t="s">
        <v>53</v>
      </c>
      <c r="AT51" s="36" t="s">
        <v>54</v>
      </c>
      <c r="AU51" s="35" t="s">
        <v>71</v>
      </c>
      <c r="AV51" s="28" t="s">
        <v>53</v>
      </c>
      <c r="AW51" s="36" t="s">
        <v>54</v>
      </c>
      <c r="AX51" s="35" t="s">
        <v>54</v>
      </c>
      <c r="AY51" s="28" t="s">
        <v>53</v>
      </c>
      <c r="AZ51" s="36" t="s">
        <v>54</v>
      </c>
      <c r="BA51" s="35" t="s">
        <v>54</v>
      </c>
      <c r="BB51" s="28" t="s">
        <v>53</v>
      </c>
      <c r="BC51" s="36" t="s">
        <v>54</v>
      </c>
      <c r="BD51" s="35" t="s">
        <v>54</v>
      </c>
      <c r="BE51" s="28" t="s">
        <v>53</v>
      </c>
      <c r="BF51" s="36" t="s">
        <v>54</v>
      </c>
      <c r="BG51" s="35" t="s">
        <v>54</v>
      </c>
      <c r="BH51" s="7"/>
      <c r="BI51" s="27" t="s">
        <v>52</v>
      </c>
      <c r="BJ51" s="28" t="s">
        <v>53</v>
      </c>
      <c r="BK51" s="36" t="s">
        <v>54</v>
      </c>
      <c r="BL51" s="35" t="s">
        <v>54</v>
      </c>
      <c r="BM51" s="28" t="s">
        <v>53</v>
      </c>
      <c r="BN51" s="36" t="s">
        <v>54</v>
      </c>
      <c r="BO51" s="35" t="s">
        <v>54</v>
      </c>
      <c r="BP51" s="28" t="s">
        <v>53</v>
      </c>
      <c r="BQ51" s="36" t="s">
        <v>54</v>
      </c>
      <c r="BR51" s="35" t="s">
        <v>54</v>
      </c>
      <c r="BS51" s="7"/>
      <c r="BT51" s="27" t="s">
        <v>52</v>
      </c>
      <c r="BU51" s="28" t="s">
        <v>53</v>
      </c>
      <c r="BV51" s="36" t="s">
        <v>54</v>
      </c>
      <c r="BW51" s="35" t="s">
        <v>54</v>
      </c>
      <c r="BX51" s="28" t="s">
        <v>53</v>
      </c>
      <c r="BY51" s="36" t="s">
        <v>54</v>
      </c>
      <c r="BZ51" s="35" t="s">
        <v>54</v>
      </c>
      <c r="CA51" s="28" t="s">
        <v>53</v>
      </c>
      <c r="CB51" s="36" t="s">
        <v>54</v>
      </c>
      <c r="CC51" s="35" t="s">
        <v>54</v>
      </c>
      <c r="CD51" s="7"/>
      <c r="CE51" s="27" t="s">
        <v>52</v>
      </c>
      <c r="CF51" s="28" t="s">
        <v>53</v>
      </c>
      <c r="CG51" s="36" t="s">
        <v>54</v>
      </c>
      <c r="CH51" s="35" t="s">
        <v>54</v>
      </c>
      <c r="CI51" s="28" t="s">
        <v>53</v>
      </c>
      <c r="CJ51" s="36" t="s">
        <v>54</v>
      </c>
      <c r="CK51" s="35" t="s">
        <v>54</v>
      </c>
      <c r="CL51" s="32" t="s">
        <v>53</v>
      </c>
      <c r="CM51" s="38" t="s">
        <v>54</v>
      </c>
      <c r="CN51" s="39" t="s">
        <v>54</v>
      </c>
      <c r="CO51" s="7"/>
      <c r="CP51" s="27" t="s">
        <v>52</v>
      </c>
      <c r="CQ51" s="32" t="s">
        <v>53</v>
      </c>
      <c r="CR51" s="38" t="s">
        <v>54</v>
      </c>
      <c r="CS51" s="39" t="s">
        <v>54</v>
      </c>
      <c r="CT51" s="32" t="s">
        <v>53</v>
      </c>
      <c r="CU51" s="38" t="s">
        <v>54</v>
      </c>
      <c r="CV51" s="39" t="s">
        <v>54</v>
      </c>
      <c r="CW51" s="32" t="s">
        <v>53</v>
      </c>
      <c r="CX51" s="38" t="s">
        <v>54</v>
      </c>
      <c r="CY51" s="39" t="s">
        <v>54</v>
      </c>
    </row>
    <row r="52" customFormat="false" ht="12.75" hidden="false" customHeight="true" outlineLevel="0" collapsed="false">
      <c r="A52" s="7"/>
      <c r="B52" s="27" t="s">
        <v>55</v>
      </c>
      <c r="C52" s="28" t="n">
        <v>477812</v>
      </c>
      <c r="D52" s="29" t="n">
        <v>0.970018374260801</v>
      </c>
      <c r="E52" s="30" t="e">
        <f aca="false"/>
        <v>#REF!</v>
      </c>
      <c r="F52" s="28" t="n">
        <v>586880</v>
      </c>
      <c r="G52" s="29" t="n">
        <v>1.17037331414832</v>
      </c>
      <c r="H52" s="30" t="n">
        <v>22.826551028438</v>
      </c>
      <c r="I52" s="28" t="n">
        <v>477067</v>
      </c>
      <c r="J52" s="29" t="n">
        <v>0.903134585997545</v>
      </c>
      <c r="K52" s="30" t="n">
        <v>-18.7113208833152</v>
      </c>
      <c r="L52" s="28" t="n">
        <v>256712</v>
      </c>
      <c r="M52" s="29" t="n">
        <v>0.486495703858153</v>
      </c>
      <c r="N52" s="30" t="n">
        <v>-46.189528934091</v>
      </c>
      <c r="O52" s="28" t="n">
        <v>210800</v>
      </c>
      <c r="P52" s="29" t="n">
        <v>0.404989695913256</v>
      </c>
      <c r="Q52" s="30" t="n">
        <v>-17.8846333634579</v>
      </c>
      <c r="R52" s="28" t="n">
        <v>169319</v>
      </c>
      <c r="S52" s="29" t="n">
        <v>0.309954154449061</v>
      </c>
      <c r="T52" s="30" t="n">
        <v>-19.6778937381404</v>
      </c>
      <c r="U52" s="28" t="n">
        <v>173482</v>
      </c>
      <c r="V52" s="29" t="n">
        <v>0.320129556126149</v>
      </c>
      <c r="W52" s="30" t="n">
        <v>2.45867268292395</v>
      </c>
      <c r="X52" s="28" t="n">
        <v>662368</v>
      </c>
      <c r="Y52" s="29" t="n">
        <v>1.24040512270117</v>
      </c>
      <c r="Z52" s="30" t="n">
        <v>281.807910907183</v>
      </c>
      <c r="AA52" s="28" t="n">
        <v>688942</v>
      </c>
      <c r="AB52" s="29" t="n">
        <v>1.30180047927675</v>
      </c>
      <c r="AC52" s="30" t="n">
        <v>4.01196917725494</v>
      </c>
      <c r="AD52" s="28" t="n">
        <v>210551</v>
      </c>
      <c r="AE52" s="29" t="n">
        <v>0.41690028713215</v>
      </c>
      <c r="AF52" s="30" t="n">
        <v>-69.4385013542504</v>
      </c>
      <c r="AG52" s="28" t="n">
        <v>148888</v>
      </c>
      <c r="AH52" s="29" t="n">
        <v>0.304368462628942</v>
      </c>
      <c r="AI52" s="30" t="n">
        <v>-29.2864911589116</v>
      </c>
      <c r="AJ52" s="28" t="n">
        <v>138681</v>
      </c>
      <c r="AK52" s="29" t="n">
        <v>0.287759009252958</v>
      </c>
      <c r="AL52" s="30" t="n">
        <v>-6.85548868948471</v>
      </c>
      <c r="AM52" s="28" t="n">
        <v>98090</v>
      </c>
      <c r="AN52" s="29" t="n">
        <v>0.204894999824641</v>
      </c>
      <c r="AO52" s="30" t="n">
        <v>-29.2693303336434</v>
      </c>
      <c r="AP52" s="28" t="n">
        <v>76987</v>
      </c>
      <c r="AQ52" s="29" t="n">
        <v>0.161955337166433</v>
      </c>
      <c r="AR52" s="30" t="n">
        <v>-21.5139157916199</v>
      </c>
      <c r="AS52" s="28" t="n">
        <v>103791</v>
      </c>
      <c r="AT52" s="29" t="n">
        <v>0.218561212701285</v>
      </c>
      <c r="AU52" s="30" t="n">
        <v>34.8162676815566</v>
      </c>
      <c r="AV52" s="28" t="n">
        <v>96698</v>
      </c>
      <c r="AW52" s="29" t="n">
        <v>0.204224165388585</v>
      </c>
      <c r="AX52" s="30" t="n">
        <v>-6.8339258702585</v>
      </c>
      <c r="AY52" s="28" t="n">
        <v>80616</v>
      </c>
      <c r="AZ52" s="29" t="n">
        <v>0.160444876688352</v>
      </c>
      <c r="BA52" s="30" t="n">
        <v>-16.6311609340421</v>
      </c>
      <c r="BB52" s="28" t="n">
        <v>76921</v>
      </c>
      <c r="BC52" s="29" t="n">
        <v>0.15679112823244</v>
      </c>
      <c r="BD52" s="30" t="n">
        <v>-4.58345737818795</v>
      </c>
      <c r="BE52" s="28" t="n">
        <v>64572</v>
      </c>
      <c r="BF52" s="29" t="n">
        <v>0.126696778244084</v>
      </c>
      <c r="BG52" s="30" t="n">
        <v>-16.0541334616035</v>
      </c>
      <c r="BH52" s="7"/>
      <c r="BI52" s="27" t="s">
        <v>55</v>
      </c>
      <c r="BJ52" s="28" t="n">
        <v>57259</v>
      </c>
      <c r="BK52" s="29" t="n">
        <v>0.115717195814982</v>
      </c>
      <c r="BL52" s="30" t="n">
        <v>-11.3253422536084</v>
      </c>
      <c r="BM52" s="28" t="n">
        <v>59084</v>
      </c>
      <c r="BN52" s="29" t="n">
        <v>0.118042450050127</v>
      </c>
      <c r="BO52" s="30" t="n">
        <v>3.18727186992438</v>
      </c>
      <c r="BP52" s="28" t="n">
        <v>56096</v>
      </c>
      <c r="BQ52" s="29" t="n">
        <v>0.111710654429555</v>
      </c>
      <c r="BR52" s="30" t="n">
        <v>-5.05720668878207</v>
      </c>
      <c r="BS52" s="7"/>
      <c r="BT52" s="27" t="s">
        <v>55</v>
      </c>
      <c r="BU52" s="28" t="n">
        <v>48608</v>
      </c>
      <c r="BV52" s="29" t="n">
        <v>0.0958147306435784</v>
      </c>
      <c r="BW52" s="30" t="n">
        <v>-13.3485453508272</v>
      </c>
      <c r="BX52" s="28" t="n">
        <v>22495</v>
      </c>
      <c r="BY52" s="29" t="n">
        <v>0.0448015583732639</v>
      </c>
      <c r="BZ52" s="30" t="n">
        <v>-53.7216096115866</v>
      </c>
      <c r="CA52" s="28" t="n">
        <v>34613</v>
      </c>
      <c r="CB52" s="29" t="n">
        <v>0.0699981354323269</v>
      </c>
      <c r="CC52" s="30" t="n">
        <v>53.869748833074</v>
      </c>
      <c r="CD52" s="7"/>
      <c r="CE52" s="27" t="s">
        <v>55</v>
      </c>
      <c r="CF52" s="28" t="n">
        <v>34000</v>
      </c>
      <c r="CG52" s="29" t="n">
        <v>0.0694483012649334</v>
      </c>
      <c r="CH52" s="30" t="n">
        <v>-1.77101089186144</v>
      </c>
      <c r="CI52" s="28" t="n">
        <v>18537</v>
      </c>
      <c r="CJ52" s="29" t="n">
        <v>0.0375706486588604</v>
      </c>
      <c r="CK52" s="30" t="n">
        <v>-45.4794117647059</v>
      </c>
      <c r="CL52" s="32" t="n">
        <v>19046</v>
      </c>
      <c r="CM52" s="33" t="n">
        <v>0.0318994711430795</v>
      </c>
      <c r="CN52" s="34" t="n">
        <v>2.74585963208718</v>
      </c>
      <c r="CO52" s="7"/>
      <c r="CP52" s="27" t="s">
        <v>55</v>
      </c>
      <c r="CQ52" s="32" t="n">
        <v>15784</v>
      </c>
      <c r="CR52" s="33" t="n">
        <v>0.023798265253619</v>
      </c>
      <c r="CS52" s="34" t="n">
        <v>-17.1269557912423</v>
      </c>
      <c r="CT52" s="32" t="n">
        <v>12808</v>
      </c>
      <c r="CU52" s="33" t="n">
        <v>0.0207452131489666</v>
      </c>
      <c r="CV52" s="34" t="n">
        <v>-18.8545362392296</v>
      </c>
      <c r="CW52" s="32" t="s">
        <v>53</v>
      </c>
      <c r="CX52" s="38" t="s">
        <v>54</v>
      </c>
      <c r="CY52" s="39" t="s">
        <v>54</v>
      </c>
    </row>
    <row r="53" customFormat="false" ht="12.75" hidden="false" customHeight="true" outlineLevel="0" collapsed="false">
      <c r="A53" s="7"/>
      <c r="B53" s="40" t="s">
        <v>56</v>
      </c>
      <c r="C53" s="28"/>
      <c r="D53" s="36" t="s">
        <v>54</v>
      </c>
      <c r="E53" s="35" t="s">
        <v>54</v>
      </c>
      <c r="F53" s="28"/>
      <c r="G53" s="36" t="s">
        <v>54</v>
      </c>
      <c r="H53" s="35" t="s">
        <v>54</v>
      </c>
      <c r="I53" s="28"/>
      <c r="J53" s="36" t="s">
        <v>54</v>
      </c>
      <c r="K53" s="35" t="s">
        <v>54</v>
      </c>
      <c r="L53" s="28"/>
      <c r="M53" s="36" t="s">
        <v>54</v>
      </c>
      <c r="N53" s="35" t="s">
        <v>54</v>
      </c>
      <c r="O53" s="28"/>
      <c r="P53" s="36" t="s">
        <v>54</v>
      </c>
      <c r="Q53" s="35" t="s">
        <v>54</v>
      </c>
      <c r="R53" s="28"/>
      <c r="S53" s="36" t="s">
        <v>54</v>
      </c>
      <c r="T53" s="35" t="s">
        <v>54</v>
      </c>
      <c r="U53" s="28"/>
      <c r="V53" s="36" t="s">
        <v>54</v>
      </c>
      <c r="W53" s="35" t="s">
        <v>54</v>
      </c>
      <c r="X53" s="28" t="s">
        <v>53</v>
      </c>
      <c r="Y53" s="36" t="s">
        <v>54</v>
      </c>
      <c r="Z53" s="35" t="s">
        <v>54</v>
      </c>
      <c r="AA53" s="28" t="s">
        <v>53</v>
      </c>
      <c r="AB53" s="36" t="s">
        <v>54</v>
      </c>
      <c r="AC53" s="35" t="s">
        <v>54</v>
      </c>
      <c r="AD53" s="28" t="s">
        <v>53</v>
      </c>
      <c r="AE53" s="36" t="s">
        <v>54</v>
      </c>
      <c r="AF53" s="35" t="s">
        <v>54</v>
      </c>
      <c r="AG53" s="28" t="s">
        <v>53</v>
      </c>
      <c r="AH53" s="36" t="s">
        <v>54</v>
      </c>
      <c r="AI53" s="35" t="s">
        <v>54</v>
      </c>
      <c r="AJ53" s="28" t="n">
        <v>28010</v>
      </c>
      <c r="AK53" s="29" t="n">
        <v>0.0581199288235257</v>
      </c>
      <c r="AL53" s="35" t="s">
        <v>57</v>
      </c>
      <c r="AM53" s="28" t="n">
        <v>47339</v>
      </c>
      <c r="AN53" s="29" t="n">
        <v>0.0988839269721551</v>
      </c>
      <c r="AO53" s="30" t="n">
        <v>69.0074973223849</v>
      </c>
      <c r="AP53" s="28" t="n">
        <v>69525</v>
      </c>
      <c r="AQ53" s="29" t="n">
        <v>0.146257742430491</v>
      </c>
      <c r="AR53" s="30" t="n">
        <v>46.8662202412387</v>
      </c>
      <c r="AS53" s="28" t="n">
        <v>81234</v>
      </c>
      <c r="AT53" s="29" t="n">
        <v>0.171061089618331</v>
      </c>
      <c r="AU53" s="30" t="n">
        <v>16.8414239482201</v>
      </c>
      <c r="AV53" s="28" t="n">
        <v>34093</v>
      </c>
      <c r="AW53" s="29" t="n">
        <v>0.072003707114863</v>
      </c>
      <c r="AX53" s="30" t="n">
        <v>-58.031119974395</v>
      </c>
      <c r="AY53" s="28" t="n">
        <v>27512</v>
      </c>
      <c r="AZ53" s="29" t="n">
        <v>0.0547553766925914</v>
      </c>
      <c r="BA53" s="30" t="n">
        <v>-19.3030827442584</v>
      </c>
      <c r="BB53" s="28" t="n">
        <v>33264</v>
      </c>
      <c r="BC53" s="29" t="n">
        <v>0.0678033318537705</v>
      </c>
      <c r="BD53" s="30" t="n">
        <v>20.9072404768828</v>
      </c>
      <c r="BE53" s="28" t="n">
        <v>39421</v>
      </c>
      <c r="BF53" s="29" t="n">
        <v>0.0773479789252314</v>
      </c>
      <c r="BG53" s="30" t="n">
        <v>18.5094997594998</v>
      </c>
      <c r="BH53" s="7"/>
      <c r="BI53" s="40" t="s">
        <v>56</v>
      </c>
      <c r="BJ53" s="28" t="n">
        <v>41391</v>
      </c>
      <c r="BK53" s="29" t="n">
        <v>0.0836488665882729</v>
      </c>
      <c r="BL53" s="30" t="n">
        <v>4.99733644504198</v>
      </c>
      <c r="BM53" s="28" t="n">
        <v>76186</v>
      </c>
      <c r="BN53" s="29" t="n">
        <v>0.152210109327719</v>
      </c>
      <c r="BO53" s="30" t="n">
        <v>84.0641685390544</v>
      </c>
      <c r="BP53" s="28" t="n">
        <v>144564</v>
      </c>
      <c r="BQ53" s="29" t="n">
        <v>0.287887532924881</v>
      </c>
      <c r="BR53" s="30" t="n">
        <v>89.7513978946263</v>
      </c>
      <c r="BS53" s="7"/>
      <c r="BT53" s="40" t="s">
        <v>56</v>
      </c>
      <c r="BU53" s="28" t="n">
        <v>113431</v>
      </c>
      <c r="BV53" s="29" t="n">
        <v>0.223592015956874</v>
      </c>
      <c r="BW53" s="30" t="n">
        <v>-21.5357903765806</v>
      </c>
      <c r="BX53" s="28" t="n">
        <v>76111</v>
      </c>
      <c r="BY53" s="29" t="n">
        <v>0.151584414729828</v>
      </c>
      <c r="BZ53" s="30" t="n">
        <v>-32.9010587934515</v>
      </c>
      <c r="CA53" s="28" t="n">
        <v>104334</v>
      </c>
      <c r="CB53" s="29" t="n">
        <v>0.210995448594355</v>
      </c>
      <c r="CC53" s="30" t="n">
        <v>37.0813680019971</v>
      </c>
      <c r="CD53" s="7"/>
      <c r="CE53" s="40" t="s">
        <v>56</v>
      </c>
      <c r="CF53" s="28" t="n">
        <v>86065</v>
      </c>
      <c r="CG53" s="29" t="n">
        <v>0.175796119069603</v>
      </c>
      <c r="CH53" s="30" t="n">
        <v>-17.5101117564744</v>
      </c>
      <c r="CI53" s="28" t="n">
        <v>99004</v>
      </c>
      <c r="CJ53" s="29" t="n">
        <v>0.200660543767698</v>
      </c>
      <c r="CK53" s="30" t="n">
        <v>15.0339859408587</v>
      </c>
      <c r="CL53" s="32" t="n">
        <v>90709</v>
      </c>
      <c r="CM53" s="33" t="n">
        <v>0.151925292865568</v>
      </c>
      <c r="CN53" s="34" t="n">
        <v>-8.37844935558159</v>
      </c>
      <c r="CO53" s="7"/>
      <c r="CP53" s="40" t="s">
        <v>56</v>
      </c>
      <c r="CQ53" s="32" t="n">
        <v>132027</v>
      </c>
      <c r="CR53" s="33" t="n">
        <v>0.199063201130231</v>
      </c>
      <c r="CS53" s="34" t="n">
        <v>45.5500556725353</v>
      </c>
      <c r="CT53" s="32" t="n">
        <v>124059</v>
      </c>
      <c r="CU53" s="33" t="n">
        <v>0.200939287792602</v>
      </c>
      <c r="CV53" s="34" t="n">
        <v>-6.03512917812266</v>
      </c>
      <c r="CW53" s="32" t="s">
        <v>53</v>
      </c>
      <c r="CX53" s="38" t="s">
        <v>54</v>
      </c>
      <c r="CY53" s="39" t="s">
        <v>54</v>
      </c>
    </row>
    <row r="54" customFormat="false" ht="12.75" hidden="false" customHeight="true" outlineLevel="0" collapsed="false">
      <c r="A54" s="7"/>
      <c r="B54" s="27" t="s">
        <v>58</v>
      </c>
      <c r="C54" s="28"/>
      <c r="D54" s="36" t="s">
        <v>54</v>
      </c>
      <c r="E54" s="35" t="s">
        <v>54</v>
      </c>
      <c r="F54" s="28"/>
      <c r="G54" s="36" t="s">
        <v>54</v>
      </c>
      <c r="H54" s="35" t="s">
        <v>54</v>
      </c>
      <c r="I54" s="28"/>
      <c r="J54" s="36" t="s">
        <v>54</v>
      </c>
      <c r="K54" s="35" t="s">
        <v>54</v>
      </c>
      <c r="L54" s="28"/>
      <c r="M54" s="36" t="s">
        <v>54</v>
      </c>
      <c r="N54" s="35" t="s">
        <v>54</v>
      </c>
      <c r="O54" s="28"/>
      <c r="P54" s="36" t="s">
        <v>54</v>
      </c>
      <c r="Q54" s="35" t="s">
        <v>54</v>
      </c>
      <c r="R54" s="28"/>
      <c r="S54" s="36" t="s">
        <v>54</v>
      </c>
      <c r="T54" s="35" t="s">
        <v>54</v>
      </c>
      <c r="U54" s="28"/>
      <c r="V54" s="36" t="s">
        <v>54</v>
      </c>
      <c r="W54" s="35" t="s">
        <v>54</v>
      </c>
      <c r="X54" s="28" t="s">
        <v>53</v>
      </c>
      <c r="Y54" s="36" t="s">
        <v>54</v>
      </c>
      <c r="Z54" s="35" t="s">
        <v>54</v>
      </c>
      <c r="AA54" s="28" t="s">
        <v>53</v>
      </c>
      <c r="AB54" s="36" t="s">
        <v>54</v>
      </c>
      <c r="AC54" s="35" t="s">
        <v>54</v>
      </c>
      <c r="AD54" s="28" t="s">
        <v>53</v>
      </c>
      <c r="AE54" s="36" t="s">
        <v>54</v>
      </c>
      <c r="AF54" s="35" t="s">
        <v>54</v>
      </c>
      <c r="AG54" s="28" t="s">
        <v>53</v>
      </c>
      <c r="AH54" s="36" t="s">
        <v>54</v>
      </c>
      <c r="AI54" s="35" t="s">
        <v>54</v>
      </c>
      <c r="AJ54" s="28" t="n">
        <v>28865</v>
      </c>
      <c r="AK54" s="29" t="n">
        <v>0.0598940287572677</v>
      </c>
      <c r="AL54" s="35" t="s">
        <v>57</v>
      </c>
      <c r="AM54" s="28" t="n">
        <v>68982</v>
      </c>
      <c r="AN54" s="29" t="n">
        <v>0.144092842062426</v>
      </c>
      <c r="AO54" s="30" t="n">
        <v>138.981465442578</v>
      </c>
      <c r="AP54" s="28" t="n">
        <v>60967</v>
      </c>
      <c r="AQ54" s="29" t="n">
        <v>0.128254524023873</v>
      </c>
      <c r="AR54" s="30" t="n">
        <v>-11.6189730654374</v>
      </c>
      <c r="AS54" s="28" t="n">
        <v>53478</v>
      </c>
      <c r="AT54" s="29" t="n">
        <v>0.112613006261037</v>
      </c>
      <c r="AU54" s="30" t="n">
        <v>-12.2836944576574</v>
      </c>
      <c r="AV54" s="28" t="n">
        <v>12613</v>
      </c>
      <c r="AW54" s="29" t="n">
        <v>0.026638393741817</v>
      </c>
      <c r="AX54" s="30" t="n">
        <v>-76.4146003964247</v>
      </c>
      <c r="AY54" s="28" t="n">
        <v>13131</v>
      </c>
      <c r="AZ54" s="29" t="n">
        <v>0.0261337907585932</v>
      </c>
      <c r="BA54" s="30" t="n">
        <v>4.10687386030286</v>
      </c>
      <c r="BB54" s="28" t="n">
        <v>11913</v>
      </c>
      <c r="BC54" s="29" t="n">
        <v>0.0242827408722333</v>
      </c>
      <c r="BD54" s="30" t="n">
        <v>-9.27575965273018</v>
      </c>
      <c r="BE54" s="28" t="n">
        <v>9865</v>
      </c>
      <c r="BF54" s="29" t="n">
        <v>0.0193561252149212</v>
      </c>
      <c r="BG54" s="30" t="n">
        <v>-17.1913036178964</v>
      </c>
      <c r="BH54" s="7"/>
      <c r="BI54" s="27" t="s">
        <v>58</v>
      </c>
      <c r="BJ54" s="28" t="n">
        <v>11080</v>
      </c>
      <c r="BK54" s="29" t="n">
        <v>0.0223920524219773</v>
      </c>
      <c r="BL54" s="30" t="n">
        <v>12.3162696401419</v>
      </c>
      <c r="BM54" s="28" t="n">
        <v>120911</v>
      </c>
      <c r="BN54" s="29" t="n">
        <v>0.24156507139007</v>
      </c>
      <c r="BO54" s="30" t="n">
        <v>991.254512635379</v>
      </c>
      <c r="BP54" s="28" t="n">
        <v>91594</v>
      </c>
      <c r="BQ54" s="29" t="n">
        <v>0.182402055080944</v>
      </c>
      <c r="BR54" s="30" t="n">
        <v>-24.2467600135637</v>
      </c>
      <c r="BS54" s="7"/>
      <c r="BT54" s="27" t="s">
        <v>58</v>
      </c>
      <c r="BU54" s="28" t="n">
        <v>112203</v>
      </c>
      <c r="BV54" s="29" t="n">
        <v>0.22117141668864</v>
      </c>
      <c r="BW54" s="30" t="n">
        <v>22.5003821210996</v>
      </c>
      <c r="BX54" s="28" t="n">
        <v>45695</v>
      </c>
      <c r="BY54" s="29" t="n">
        <v>0.0910072109298197</v>
      </c>
      <c r="BZ54" s="30" t="n">
        <v>-59.2747074498899</v>
      </c>
      <c r="CA54" s="28" t="n">
        <v>108193</v>
      </c>
      <c r="CB54" s="29" t="n">
        <v>0.218799533898528</v>
      </c>
      <c r="CC54" s="30" t="n">
        <v>136.772075719444</v>
      </c>
      <c r="CD54" s="7"/>
      <c r="CE54" s="27" t="s">
        <v>58</v>
      </c>
      <c r="CF54" s="28" t="n">
        <v>72577</v>
      </c>
      <c r="CG54" s="29" t="n">
        <v>0.148245569438384</v>
      </c>
      <c r="CH54" s="30" t="n">
        <v>-32.918950394203</v>
      </c>
      <c r="CI54" s="28" t="n">
        <v>58238</v>
      </c>
      <c r="CJ54" s="29" t="n">
        <v>0.118036329319454</v>
      </c>
      <c r="CK54" s="30" t="n">
        <v>-19.7569477933781</v>
      </c>
      <c r="CL54" s="32" t="n">
        <v>104397</v>
      </c>
      <c r="CM54" s="33" t="n">
        <v>0.17485083948987</v>
      </c>
      <c r="CN54" s="34" t="n">
        <v>79.2592465400598</v>
      </c>
      <c r="CO54" s="7"/>
      <c r="CP54" s="27" t="s">
        <v>58</v>
      </c>
      <c r="CQ54" s="32" t="n">
        <v>157995</v>
      </c>
      <c r="CR54" s="33" t="n">
        <v>0.238216353189657</v>
      </c>
      <c r="CS54" s="34" t="n">
        <v>51.3405557630966</v>
      </c>
      <c r="CT54" s="32" t="n">
        <v>94322</v>
      </c>
      <c r="CU54" s="33" t="n">
        <v>0.152774047051595</v>
      </c>
      <c r="CV54" s="34" t="n">
        <v>-40.3006424253932</v>
      </c>
      <c r="CW54" s="32" t="s">
        <v>53</v>
      </c>
      <c r="CX54" s="38" t="s">
        <v>54</v>
      </c>
      <c r="CY54" s="39" t="s">
        <v>54</v>
      </c>
    </row>
    <row r="55" customFormat="false" ht="12.75" hidden="false" customHeight="true" outlineLevel="0" collapsed="false">
      <c r="A55" s="7"/>
      <c r="B55" s="27" t="s">
        <v>59</v>
      </c>
      <c r="C55" s="28"/>
      <c r="D55" s="29"/>
      <c r="E55" s="30"/>
      <c r="F55" s="28"/>
      <c r="G55" s="29"/>
      <c r="H55" s="30"/>
      <c r="I55" s="28"/>
      <c r="J55" s="29"/>
      <c r="K55" s="30"/>
      <c r="L55" s="28"/>
      <c r="M55" s="29"/>
      <c r="N55" s="30"/>
      <c r="O55" s="28"/>
      <c r="P55" s="29"/>
      <c r="Q55" s="30"/>
      <c r="R55" s="28"/>
      <c r="S55" s="29"/>
      <c r="T55" s="30"/>
      <c r="U55" s="28"/>
      <c r="V55" s="29"/>
      <c r="W55" s="30"/>
      <c r="X55" s="28"/>
      <c r="Y55" s="31"/>
      <c r="Z55" s="30"/>
      <c r="AA55" s="28"/>
      <c r="AB55" s="29"/>
      <c r="AC55" s="30"/>
      <c r="AD55" s="28"/>
      <c r="AE55" s="29"/>
      <c r="AF55" s="30"/>
      <c r="AG55" s="28"/>
      <c r="AH55" s="29"/>
      <c r="AI55" s="30"/>
      <c r="AJ55" s="28" t="s">
        <v>53</v>
      </c>
      <c r="AK55" s="36" t="s">
        <v>54</v>
      </c>
      <c r="AL55" s="35" t="s">
        <v>54</v>
      </c>
      <c r="AM55" s="28" t="s">
        <v>53</v>
      </c>
      <c r="AN55" s="36" t="s">
        <v>54</v>
      </c>
      <c r="AO55" s="35" t="s">
        <v>54</v>
      </c>
      <c r="AP55" s="28" t="s">
        <v>53</v>
      </c>
      <c r="AQ55" s="36" t="s">
        <v>54</v>
      </c>
      <c r="AR55" s="35" t="s">
        <v>54</v>
      </c>
      <c r="AS55" s="28" t="s">
        <v>53</v>
      </c>
      <c r="AT55" s="36" t="s">
        <v>54</v>
      </c>
      <c r="AU55" s="35" t="s">
        <v>54</v>
      </c>
      <c r="AV55" s="28" t="s">
        <v>53</v>
      </c>
      <c r="AW55" s="36" t="s">
        <v>54</v>
      </c>
      <c r="AX55" s="35" t="s">
        <v>54</v>
      </c>
      <c r="AY55" s="28" t="s">
        <v>53</v>
      </c>
      <c r="AZ55" s="36" t="s">
        <v>54</v>
      </c>
      <c r="BA55" s="35" t="s">
        <v>54</v>
      </c>
      <c r="BB55" s="28" t="s">
        <v>53</v>
      </c>
      <c r="BC55" s="36" t="s">
        <v>54</v>
      </c>
      <c r="BD55" s="35" t="s">
        <v>54</v>
      </c>
      <c r="BE55" s="28" t="s">
        <v>53</v>
      </c>
      <c r="BF55" s="36" t="s">
        <v>54</v>
      </c>
      <c r="BG55" s="35" t="s">
        <v>54</v>
      </c>
      <c r="BH55" s="7"/>
      <c r="BI55" s="27" t="s">
        <v>59</v>
      </c>
      <c r="BJ55" s="28" t="s">
        <v>53</v>
      </c>
      <c r="BK55" s="36" t="s">
        <v>54</v>
      </c>
      <c r="BL55" s="35" t="s">
        <v>54</v>
      </c>
      <c r="BM55" s="28" t="s">
        <v>53</v>
      </c>
      <c r="BN55" s="36" t="s">
        <v>54</v>
      </c>
      <c r="BO55" s="35" t="s">
        <v>54</v>
      </c>
      <c r="BP55" s="28" t="s">
        <v>53</v>
      </c>
      <c r="BQ55" s="36" t="s">
        <v>54</v>
      </c>
      <c r="BR55" s="35" t="s">
        <v>54</v>
      </c>
      <c r="BS55" s="7"/>
      <c r="BT55" s="27" t="s">
        <v>59</v>
      </c>
      <c r="BU55" s="28" t="s">
        <v>53</v>
      </c>
      <c r="BV55" s="36" t="s">
        <v>54</v>
      </c>
      <c r="BW55" s="35" t="s">
        <v>54</v>
      </c>
      <c r="BX55" s="28" t="s">
        <v>53</v>
      </c>
      <c r="BY55" s="36" t="s">
        <v>54</v>
      </c>
      <c r="BZ55" s="35" t="s">
        <v>54</v>
      </c>
      <c r="CA55" s="28" t="n">
        <v>4715</v>
      </c>
      <c r="CB55" s="29" t="n">
        <v>0.00953518067094506</v>
      </c>
      <c r="CC55" s="35" t="s">
        <v>57</v>
      </c>
      <c r="CD55" s="7"/>
      <c r="CE55" s="27" t="s">
        <v>59</v>
      </c>
      <c r="CF55" s="28" t="n">
        <v>6492</v>
      </c>
      <c r="CG55" s="29" t="n">
        <v>0.0132605403474102</v>
      </c>
      <c r="CH55" s="30" t="n">
        <v>37.6882290562036</v>
      </c>
      <c r="CI55" s="28" t="n">
        <v>7009</v>
      </c>
      <c r="CJ55" s="29" t="n">
        <v>0.014205787152719</v>
      </c>
      <c r="CK55" s="30" t="n">
        <v>7.96364756623537</v>
      </c>
      <c r="CL55" s="32" t="n">
        <v>5841</v>
      </c>
      <c r="CM55" s="33" t="n">
        <v>0.00978288411985338</v>
      </c>
      <c r="CN55" s="34" t="n">
        <v>-16.6642887715794</v>
      </c>
      <c r="CO55" s="7"/>
      <c r="CP55" s="27" t="s">
        <v>59</v>
      </c>
      <c r="CQ55" s="32" t="n">
        <v>6244</v>
      </c>
      <c r="CR55" s="33" t="n">
        <v>0.00941436696931052</v>
      </c>
      <c r="CS55" s="34" t="n">
        <v>6.899503509673</v>
      </c>
      <c r="CT55" s="32" t="n">
        <v>6114</v>
      </c>
      <c r="CU55" s="33" t="n">
        <v>0.00990289141105415</v>
      </c>
      <c r="CV55" s="34" t="n">
        <v>-2.08199871877002</v>
      </c>
      <c r="CW55" s="32" t="s">
        <v>53</v>
      </c>
      <c r="CX55" s="38" t="s">
        <v>54</v>
      </c>
      <c r="CY55" s="39" t="s">
        <v>54</v>
      </c>
    </row>
    <row r="56" customFormat="false" ht="12.75" hidden="false" customHeight="true" outlineLevel="0" collapsed="false">
      <c r="A56" s="7"/>
      <c r="B56" s="41" t="s">
        <v>60</v>
      </c>
      <c r="C56" s="28"/>
      <c r="D56" s="29"/>
      <c r="E56" s="30"/>
      <c r="F56" s="28"/>
      <c r="G56" s="29"/>
      <c r="H56" s="30"/>
      <c r="I56" s="28"/>
      <c r="J56" s="29"/>
      <c r="K56" s="30"/>
      <c r="L56" s="28"/>
      <c r="M56" s="29"/>
      <c r="N56" s="30"/>
      <c r="O56" s="28"/>
      <c r="P56" s="29"/>
      <c r="Q56" s="30"/>
      <c r="R56" s="28"/>
      <c r="S56" s="29"/>
      <c r="T56" s="30"/>
      <c r="U56" s="28"/>
      <c r="V56" s="29"/>
      <c r="W56" s="30"/>
      <c r="X56" s="28"/>
      <c r="Y56" s="31"/>
      <c r="Z56" s="30"/>
      <c r="AA56" s="28"/>
      <c r="AB56" s="29"/>
      <c r="AC56" s="30"/>
      <c r="AD56" s="28"/>
      <c r="AE56" s="29"/>
      <c r="AF56" s="30"/>
      <c r="AG56" s="28"/>
      <c r="AH56" s="29"/>
      <c r="AI56" s="30"/>
      <c r="AJ56" s="28" t="s">
        <v>53</v>
      </c>
      <c r="AK56" s="36" t="s">
        <v>54</v>
      </c>
      <c r="AL56" s="35" t="s">
        <v>54</v>
      </c>
      <c r="AM56" s="28" t="s">
        <v>53</v>
      </c>
      <c r="AN56" s="36" t="s">
        <v>54</v>
      </c>
      <c r="AO56" s="35" t="s">
        <v>54</v>
      </c>
      <c r="AP56" s="28" t="s">
        <v>53</v>
      </c>
      <c r="AQ56" s="36" t="s">
        <v>54</v>
      </c>
      <c r="AR56" s="35" t="s">
        <v>54</v>
      </c>
      <c r="AS56" s="28" t="s">
        <v>53</v>
      </c>
      <c r="AT56" s="36" t="s">
        <v>54</v>
      </c>
      <c r="AU56" s="35" t="s">
        <v>54</v>
      </c>
      <c r="AV56" s="28" t="s">
        <v>53</v>
      </c>
      <c r="AW56" s="36" t="s">
        <v>54</v>
      </c>
      <c r="AX56" s="35" t="s">
        <v>54</v>
      </c>
      <c r="AY56" s="28" t="s">
        <v>53</v>
      </c>
      <c r="AZ56" s="36" t="s">
        <v>54</v>
      </c>
      <c r="BA56" s="35" t="s">
        <v>54</v>
      </c>
      <c r="BB56" s="28" t="s">
        <v>53</v>
      </c>
      <c r="BC56" s="36" t="s">
        <v>54</v>
      </c>
      <c r="BD56" s="35" t="s">
        <v>54</v>
      </c>
      <c r="BE56" s="28" t="s">
        <v>53</v>
      </c>
      <c r="BF56" s="36" t="s">
        <v>54</v>
      </c>
      <c r="BG56" s="35" t="s">
        <v>54</v>
      </c>
      <c r="BH56" s="7"/>
      <c r="BI56" s="41" t="s">
        <v>60</v>
      </c>
      <c r="BJ56" s="28" t="s">
        <v>53</v>
      </c>
      <c r="BK56" s="36" t="s">
        <v>54</v>
      </c>
      <c r="BL56" s="35" t="s">
        <v>54</v>
      </c>
      <c r="BM56" s="28" t="s">
        <v>53</v>
      </c>
      <c r="BN56" s="36" t="s">
        <v>54</v>
      </c>
      <c r="BO56" s="35" t="s">
        <v>54</v>
      </c>
      <c r="BP56" s="28" t="s">
        <v>53</v>
      </c>
      <c r="BQ56" s="36" t="s">
        <v>54</v>
      </c>
      <c r="BR56" s="35" t="s">
        <v>54</v>
      </c>
      <c r="BS56" s="7"/>
      <c r="BT56" s="41" t="s">
        <v>60</v>
      </c>
      <c r="BU56" s="28" t="s">
        <v>53</v>
      </c>
      <c r="BV56" s="36" t="s">
        <v>54</v>
      </c>
      <c r="BW56" s="35" t="s">
        <v>54</v>
      </c>
      <c r="BX56" s="28" t="s">
        <v>53</v>
      </c>
      <c r="BY56" s="36" t="s">
        <v>54</v>
      </c>
      <c r="BZ56" s="35" t="s">
        <v>54</v>
      </c>
      <c r="CA56" s="28" t="n">
        <v>557545</v>
      </c>
      <c r="CB56" s="29" t="n">
        <v>1.12752753068549</v>
      </c>
      <c r="CC56" s="35" t="s">
        <v>57</v>
      </c>
      <c r="CD56" s="7"/>
      <c r="CE56" s="41" t="s">
        <v>60</v>
      </c>
      <c r="CF56" s="28" t="n">
        <v>70517</v>
      </c>
      <c r="CG56" s="29" t="n">
        <v>0.144037819420568</v>
      </c>
      <c r="CH56" s="30" t="n">
        <v>-87.3522316584312</v>
      </c>
      <c r="CI56" s="28" t="s">
        <v>53</v>
      </c>
      <c r="CJ56" s="36" t="s">
        <v>54</v>
      </c>
      <c r="CK56" s="35" t="s">
        <v>54</v>
      </c>
      <c r="CL56" s="32" t="s">
        <v>53</v>
      </c>
      <c r="CM56" s="38" t="s">
        <v>54</v>
      </c>
      <c r="CN56" s="39" t="s">
        <v>54</v>
      </c>
      <c r="CO56" s="7"/>
      <c r="CP56" s="41" t="s">
        <v>60</v>
      </c>
      <c r="CQ56" s="32" t="s">
        <v>53</v>
      </c>
      <c r="CR56" s="38" t="s">
        <v>54</v>
      </c>
      <c r="CS56" s="39" t="s">
        <v>54</v>
      </c>
      <c r="CT56" s="32" t="s">
        <v>53</v>
      </c>
      <c r="CU56" s="38" t="s">
        <v>54</v>
      </c>
      <c r="CV56" s="39" t="s">
        <v>54</v>
      </c>
      <c r="CW56" s="32" t="s">
        <v>53</v>
      </c>
      <c r="CX56" s="38" t="s">
        <v>54</v>
      </c>
      <c r="CY56" s="39" t="s">
        <v>54</v>
      </c>
    </row>
    <row r="57" customFormat="false" ht="12.75" hidden="false" customHeight="true" outlineLevel="0" collapsed="false">
      <c r="A57" s="7"/>
      <c r="B57" s="27" t="s">
        <v>61</v>
      </c>
      <c r="C57" s="28" t="s">
        <v>53</v>
      </c>
      <c r="D57" s="36" t="s">
        <v>54</v>
      </c>
      <c r="E57" s="30" t="e">
        <f aca="false"/>
        <v>#REF!</v>
      </c>
      <c r="F57" s="28" t="s">
        <v>53</v>
      </c>
      <c r="G57" s="36" t="s">
        <v>54</v>
      </c>
      <c r="H57" s="35" t="s">
        <v>54</v>
      </c>
      <c r="I57" s="28" t="s">
        <v>53</v>
      </c>
      <c r="J57" s="36" t="s">
        <v>54</v>
      </c>
      <c r="K57" s="35" t="s">
        <v>54</v>
      </c>
      <c r="L57" s="28" t="s">
        <v>53</v>
      </c>
      <c r="M57" s="36" t="s">
        <v>54</v>
      </c>
      <c r="N57" s="35" t="s">
        <v>54</v>
      </c>
      <c r="O57" s="28" t="n">
        <v>295291</v>
      </c>
      <c r="P57" s="29" t="n">
        <v>0.567314100075528</v>
      </c>
      <c r="Q57" s="35" t="s">
        <v>57</v>
      </c>
      <c r="R57" s="28" t="n">
        <v>1301466</v>
      </c>
      <c r="S57" s="29" t="n">
        <v>2.38245438240364</v>
      </c>
      <c r="T57" s="30" t="n">
        <v>340.740151240641</v>
      </c>
      <c r="U57" s="28" t="n">
        <v>1219283</v>
      </c>
      <c r="V57" s="29" t="n">
        <v>2.24996556174219</v>
      </c>
      <c r="W57" s="30" t="n">
        <v>-6.31464825051135</v>
      </c>
      <c r="X57" s="28" t="n">
        <v>1257514</v>
      </c>
      <c r="Y57" s="29" t="n">
        <v>2.35492476609443</v>
      </c>
      <c r="Z57" s="30" t="n">
        <v>3.13553129175097</v>
      </c>
      <c r="AA57" s="28" t="n">
        <v>1233793</v>
      </c>
      <c r="AB57" s="29" t="n">
        <v>2.33133169225899</v>
      </c>
      <c r="AC57" s="30" t="n">
        <v>-1.88634082801464</v>
      </c>
      <c r="AD57" s="28" t="n">
        <v>1083730</v>
      </c>
      <c r="AE57" s="29" t="n">
        <v>2.1458333048702</v>
      </c>
      <c r="AF57" s="30" t="n">
        <v>-12.1627371852491</v>
      </c>
      <c r="AG57" s="28" t="n">
        <v>1212844</v>
      </c>
      <c r="AH57" s="29" t="n">
        <v>2.47939030471722</v>
      </c>
      <c r="AI57" s="30" t="n">
        <v>11.9138530814871</v>
      </c>
      <c r="AJ57" s="28" t="n">
        <v>1349047</v>
      </c>
      <c r="AK57" s="29" t="n">
        <v>2.7992329746373</v>
      </c>
      <c r="AL57" s="30" t="n">
        <v>11.2300510205764</v>
      </c>
      <c r="AM57" s="28" t="n">
        <v>1249432</v>
      </c>
      <c r="AN57" s="29" t="n">
        <v>2.60987225426548</v>
      </c>
      <c r="AO57" s="30" t="n">
        <v>-7.38410151758983</v>
      </c>
      <c r="AP57" s="28" t="n">
        <v>1306180</v>
      </c>
      <c r="AQ57" s="29" t="n">
        <v>2.74777329029643</v>
      </c>
      <c r="AR57" s="30" t="n">
        <v>4.5419038411054</v>
      </c>
      <c r="AS57" s="28" t="n">
        <v>1288033</v>
      </c>
      <c r="AT57" s="29" t="n">
        <v>2.71231662166541</v>
      </c>
      <c r="AU57" s="30" t="n">
        <v>-1.38931847065489</v>
      </c>
      <c r="AV57" s="28" t="n">
        <v>1209245</v>
      </c>
      <c r="AW57" s="29" t="n">
        <v>2.55390029654511</v>
      </c>
      <c r="AX57" s="30" t="n">
        <v>-6.11692402290935</v>
      </c>
      <c r="AY57" s="28" t="n">
        <v>1272802</v>
      </c>
      <c r="AZ57" s="29" t="n">
        <v>2.53317653987655</v>
      </c>
      <c r="BA57" s="30" t="n">
        <v>5.25592415101985</v>
      </c>
      <c r="BB57" s="28" t="n">
        <v>1270731</v>
      </c>
      <c r="BC57" s="29" t="n">
        <v>2.59018144810827</v>
      </c>
      <c r="BD57" s="30" t="n">
        <v>-0.162711875059907</v>
      </c>
      <c r="BE57" s="28" t="n">
        <v>1264981</v>
      </c>
      <c r="BF57" s="29" t="n">
        <v>2.48202033760732</v>
      </c>
      <c r="BG57" s="30" t="n">
        <v>-0.452495453404379</v>
      </c>
      <c r="BH57" s="7"/>
      <c r="BI57" s="27" t="s">
        <v>61</v>
      </c>
      <c r="BJ57" s="28" t="n">
        <v>1265569</v>
      </c>
      <c r="BK57" s="29" t="n">
        <v>2.55764326639255</v>
      </c>
      <c r="BL57" s="30" t="n">
        <v>0.0464829116010438</v>
      </c>
      <c r="BM57" s="28" t="n">
        <v>1254712</v>
      </c>
      <c r="BN57" s="29" t="n">
        <v>2.50675781239074</v>
      </c>
      <c r="BO57" s="30" t="n">
        <v>-0.857874995357819</v>
      </c>
      <c r="BP57" s="28" t="n">
        <v>1519955</v>
      </c>
      <c r="BQ57" s="29" t="n">
        <v>3.02686765105308</v>
      </c>
      <c r="BR57" s="30" t="n">
        <v>21.1397515923973</v>
      </c>
      <c r="BS57" s="7"/>
      <c r="BT57" s="27" t="s">
        <v>61</v>
      </c>
      <c r="BU57" s="28" t="n">
        <v>2515240</v>
      </c>
      <c r="BV57" s="29" t="n">
        <v>4.95797076826765</v>
      </c>
      <c r="BW57" s="30" t="n">
        <v>65.4812149043886</v>
      </c>
      <c r="BX57" s="28" t="n">
        <v>2262120</v>
      </c>
      <c r="BY57" s="29" t="n">
        <v>4.50529011901879</v>
      </c>
      <c r="BZ57" s="30" t="n">
        <v>-10.0634531893577</v>
      </c>
      <c r="CA57" s="28" t="n">
        <v>2343803</v>
      </c>
      <c r="CB57" s="29" t="n">
        <v>4.73989078729651</v>
      </c>
      <c r="CC57" s="30" t="n">
        <v>3.61090481495235</v>
      </c>
      <c r="CD57" s="7"/>
      <c r="CE57" s="27" t="s">
        <v>61</v>
      </c>
      <c r="CF57" s="28" t="n">
        <v>2384943</v>
      </c>
      <c r="CG57" s="29" t="n">
        <v>4.871477645991</v>
      </c>
      <c r="CH57" s="30" t="n">
        <v>1.75526697422949</v>
      </c>
      <c r="CI57" s="28" t="n">
        <v>2275552</v>
      </c>
      <c r="CJ57" s="29" t="n">
        <v>4.61207124653218</v>
      </c>
      <c r="CK57" s="30" t="n">
        <v>-4.58673435801191</v>
      </c>
      <c r="CL57" s="32" t="n">
        <v>2777023</v>
      </c>
      <c r="CM57" s="33" t="n">
        <v>4.65113751192734</v>
      </c>
      <c r="CN57" s="34" t="n">
        <v>22.0373342380222</v>
      </c>
      <c r="CO57" s="7"/>
      <c r="CP57" s="27" t="s">
        <v>61</v>
      </c>
      <c r="CQ57" s="32" t="n">
        <v>3023636</v>
      </c>
      <c r="CR57" s="33" t="n">
        <v>4.55887554221944</v>
      </c>
      <c r="CS57" s="34" t="n">
        <v>8.88048100429849</v>
      </c>
      <c r="CT57" s="32" t="n">
        <v>3154966</v>
      </c>
      <c r="CU57" s="33" t="n">
        <v>5.11012196656328</v>
      </c>
      <c r="CV57" s="34" t="n">
        <v>4.34344610263934</v>
      </c>
      <c r="CW57" s="32" t="s">
        <v>53</v>
      </c>
      <c r="CX57" s="38" t="s">
        <v>54</v>
      </c>
      <c r="CY57" s="39" t="s">
        <v>54</v>
      </c>
    </row>
    <row r="58" customFormat="false" ht="12.75" hidden="false" customHeight="true" outlineLevel="0" collapsed="false">
      <c r="A58" s="7"/>
      <c r="B58" s="27" t="s">
        <v>62</v>
      </c>
      <c r="C58" s="28" t="n">
        <v>71402</v>
      </c>
      <c r="D58" s="29" t="n">
        <v>0.144955028251634</v>
      </c>
      <c r="E58" s="30" t="e">
        <f aca="false"/>
        <v>#REF!</v>
      </c>
      <c r="F58" s="28" t="n">
        <v>69040</v>
      </c>
      <c r="G58" s="29" t="n">
        <v>0.137681593526444</v>
      </c>
      <c r="H58" s="30" t="n">
        <v>-3.30803058737851</v>
      </c>
      <c r="I58" s="28" t="n">
        <v>68307</v>
      </c>
      <c r="J58" s="29" t="n">
        <v>0.129311845434151</v>
      </c>
      <c r="K58" s="30" t="n">
        <v>-1.0617033603708</v>
      </c>
      <c r="L58" s="28" t="n">
        <v>68646</v>
      </c>
      <c r="M58" s="29" t="n">
        <v>0.13009124656053</v>
      </c>
      <c r="N58" s="30" t="n">
        <v>0.496288813737977</v>
      </c>
      <c r="O58" s="28" t="n">
        <v>68456</v>
      </c>
      <c r="P58" s="29" t="n">
        <v>0.131517906183292</v>
      </c>
      <c r="Q58" s="30" t="n">
        <v>-0.276782332546689</v>
      </c>
      <c r="R58" s="28" t="n">
        <v>64372</v>
      </c>
      <c r="S58" s="29" t="n">
        <v>0.117838924339235</v>
      </c>
      <c r="T58" s="30" t="n">
        <v>-5.96587589108332</v>
      </c>
      <c r="U58" s="28" t="n">
        <v>61407</v>
      </c>
      <c r="V58" s="29" t="n">
        <v>0.113315477415746</v>
      </c>
      <c r="W58" s="30" t="n">
        <v>-4.60603989312123</v>
      </c>
      <c r="X58" s="28" t="n">
        <v>57036</v>
      </c>
      <c r="Y58" s="29" t="n">
        <v>0.106810332894077</v>
      </c>
      <c r="Z58" s="30" t="n">
        <v>-7.1180810005374</v>
      </c>
      <c r="AA58" s="28" t="n">
        <v>55212</v>
      </c>
      <c r="AB58" s="29" t="n">
        <v>0.104326645874149</v>
      </c>
      <c r="AC58" s="30" t="n">
        <v>-3.19798022301704</v>
      </c>
      <c r="AD58" s="28" t="n">
        <v>52288</v>
      </c>
      <c r="AE58" s="29" t="n">
        <v>0.103532551322795</v>
      </c>
      <c r="AF58" s="30" t="n">
        <v>-5.29595015576324</v>
      </c>
      <c r="AG58" s="28" t="n">
        <v>48404</v>
      </c>
      <c r="AH58" s="29" t="n">
        <v>0.0989512322355819</v>
      </c>
      <c r="AI58" s="30" t="n">
        <v>-7.4280905752754</v>
      </c>
      <c r="AJ58" s="28" t="n">
        <v>45422</v>
      </c>
      <c r="AK58" s="29" t="n">
        <v>0.094249318351381</v>
      </c>
      <c r="AL58" s="30" t="n">
        <v>-6.16064788034047</v>
      </c>
      <c r="AM58" s="28" t="n">
        <v>43576</v>
      </c>
      <c r="AN58" s="29" t="n">
        <v>0.0910235958034312</v>
      </c>
      <c r="AO58" s="30" t="n">
        <v>-4.06410990269033</v>
      </c>
      <c r="AP58" s="28" t="n">
        <v>42741</v>
      </c>
      <c r="AQ58" s="29" t="n">
        <v>0.0899130121427059</v>
      </c>
      <c r="AR58" s="30" t="n">
        <v>-1.91619239948596</v>
      </c>
      <c r="AS58" s="28" t="n">
        <v>42791</v>
      </c>
      <c r="AT58" s="29" t="n">
        <v>0.0901085147334613</v>
      </c>
      <c r="AU58" s="30" t="n">
        <v>0.116983692473269</v>
      </c>
      <c r="AV58" s="28" t="n">
        <v>41595</v>
      </c>
      <c r="AW58" s="29" t="n">
        <v>0.0878477751281121</v>
      </c>
      <c r="AX58" s="30" t="n">
        <v>-2.79498025285691</v>
      </c>
      <c r="AY58" s="28" t="n">
        <v>40994</v>
      </c>
      <c r="AZ58" s="29" t="n">
        <v>0.0815877403364383</v>
      </c>
      <c r="BA58" s="30" t="n">
        <v>-1.44488520254838</v>
      </c>
      <c r="BB58" s="28" t="n">
        <v>38414</v>
      </c>
      <c r="BC58" s="29" t="n">
        <v>0.0783007813200679</v>
      </c>
      <c r="BD58" s="30" t="n">
        <v>-6.2936039420403</v>
      </c>
      <c r="BE58" s="28" t="n">
        <v>35583</v>
      </c>
      <c r="BF58" s="29" t="n">
        <v>0.0698174357346721</v>
      </c>
      <c r="BG58" s="30" t="n">
        <v>-7.3697089602749</v>
      </c>
      <c r="BH58" s="7"/>
      <c r="BI58" s="27" t="s">
        <v>62</v>
      </c>
      <c r="BJ58" s="28" t="n">
        <v>35371</v>
      </c>
      <c r="BK58" s="29" t="n">
        <v>0.0714827875647798</v>
      </c>
      <c r="BL58" s="30" t="n">
        <v>-0.595790124497653</v>
      </c>
      <c r="BM58" s="28" t="n">
        <v>35019</v>
      </c>
      <c r="BN58" s="29" t="n">
        <v>0.0699635867291549</v>
      </c>
      <c r="BO58" s="30" t="n">
        <v>-0.995165531084787</v>
      </c>
      <c r="BP58" s="28" t="n">
        <v>33125</v>
      </c>
      <c r="BQ58" s="29" t="n">
        <v>0.065965762763459</v>
      </c>
      <c r="BR58" s="30" t="n">
        <v>-5.40849253262515</v>
      </c>
      <c r="BS58" s="7"/>
      <c r="BT58" s="27" t="s">
        <v>62</v>
      </c>
      <c r="BU58" s="28" t="n">
        <v>33205</v>
      </c>
      <c r="BV58" s="29" t="n">
        <v>0.0654527676724001</v>
      </c>
      <c r="BW58" s="30" t="n">
        <v>0.241509433962264</v>
      </c>
      <c r="BX58" s="28" t="n">
        <v>32513</v>
      </c>
      <c r="BY58" s="29" t="n">
        <v>0.0647536371366939</v>
      </c>
      <c r="BZ58" s="30" t="n">
        <v>-2.08402349043819</v>
      </c>
      <c r="CA58" s="28" t="n">
        <v>31452</v>
      </c>
      <c r="CB58" s="29" t="n">
        <v>0.0636056208828344</v>
      </c>
      <c r="CC58" s="30" t="n">
        <v>-3.26331006059115</v>
      </c>
      <c r="CD58" s="7"/>
      <c r="CE58" s="27" t="s">
        <v>62</v>
      </c>
      <c r="CF58" s="28" t="n">
        <v>30228</v>
      </c>
      <c r="CG58" s="29" t="n">
        <v>0.0617436250187178</v>
      </c>
      <c r="CH58" s="30" t="n">
        <v>-3.89164441053033</v>
      </c>
      <c r="CI58" s="28" t="n">
        <v>30000</v>
      </c>
      <c r="CJ58" s="29" t="n">
        <v>0.060803768666225</v>
      </c>
      <c r="CK58" s="30" t="n">
        <v>-0.754267566494641</v>
      </c>
      <c r="CL58" s="32" t="n">
        <v>27349</v>
      </c>
      <c r="CM58" s="33" t="n">
        <v>0.0458058719044462</v>
      </c>
      <c r="CN58" s="34" t="n">
        <v>-8.83666666666667</v>
      </c>
      <c r="CO58" s="7"/>
      <c r="CP58" s="27" t="s">
        <v>62</v>
      </c>
      <c r="CQ58" s="32" t="n">
        <v>31452</v>
      </c>
      <c r="CR58" s="33" t="n">
        <v>0.0474216319536763</v>
      </c>
      <c r="CS58" s="34" t="n">
        <v>15.0023766865333</v>
      </c>
      <c r="CT58" s="32" t="n">
        <v>31227</v>
      </c>
      <c r="CU58" s="33" t="n">
        <v>0.0505786048565568</v>
      </c>
      <c r="CV58" s="34" t="n">
        <v>-0.715375810759252</v>
      </c>
      <c r="CW58" s="32" t="s">
        <v>53</v>
      </c>
      <c r="CX58" s="38" t="s">
        <v>54</v>
      </c>
      <c r="CY58" s="39" t="s">
        <v>54</v>
      </c>
    </row>
    <row r="59" customFormat="false" ht="12.75" hidden="false" customHeight="true" outlineLevel="0" collapsed="false">
      <c r="A59" s="7"/>
      <c r="B59" s="27" t="s">
        <v>63</v>
      </c>
      <c r="C59" s="28" t="n">
        <v>22851</v>
      </c>
      <c r="D59" s="29" t="n">
        <v>0.0463904001369442</v>
      </c>
      <c r="E59" s="30" t="e">
        <f aca="false"/>
        <v>#REF!</v>
      </c>
      <c r="F59" s="28" t="n">
        <v>21743</v>
      </c>
      <c r="G59" s="29" t="n">
        <v>0.0433605285058731</v>
      </c>
      <c r="H59" s="30" t="n">
        <v>-4.84880311583738</v>
      </c>
      <c r="I59" s="28" t="n">
        <v>20703</v>
      </c>
      <c r="J59" s="29" t="n">
        <v>0.0391928079995204</v>
      </c>
      <c r="K59" s="30" t="n">
        <v>-4.78314859954928</v>
      </c>
      <c r="L59" s="28" t="n">
        <v>20629</v>
      </c>
      <c r="M59" s="29" t="n">
        <v>0.0390940815968472</v>
      </c>
      <c r="N59" s="30" t="n">
        <v>-0.357436120369029</v>
      </c>
      <c r="O59" s="28" t="n">
        <v>43186</v>
      </c>
      <c r="P59" s="29" t="n">
        <v>0.0829690939644682</v>
      </c>
      <c r="Q59" s="30" t="n">
        <v>109.346066217461</v>
      </c>
      <c r="R59" s="28" t="n">
        <v>44520</v>
      </c>
      <c r="S59" s="29" t="n">
        <v>0.0814979946495798</v>
      </c>
      <c r="T59" s="30" t="n">
        <v>3.08896401611633</v>
      </c>
      <c r="U59" s="28" t="n">
        <v>41232</v>
      </c>
      <c r="V59" s="29" t="n">
        <v>0.0760861752700185</v>
      </c>
      <c r="W59" s="30" t="n">
        <v>-7.38544474393531</v>
      </c>
      <c r="X59" s="28" t="n">
        <v>9162</v>
      </c>
      <c r="Y59" s="29" t="n">
        <v>0.017157519285636</v>
      </c>
      <c r="Z59" s="30" t="n">
        <v>-77.779394644936</v>
      </c>
      <c r="AA59" s="28" t="n">
        <v>482</v>
      </c>
      <c r="AB59" s="29" t="n">
        <v>0.000910770182412151</v>
      </c>
      <c r="AC59" s="30" t="n">
        <v>-94.7391399257804</v>
      </c>
      <c r="AD59" s="28" t="n">
        <v>188</v>
      </c>
      <c r="AE59" s="29" t="n">
        <v>0.000372248310294628</v>
      </c>
      <c r="AF59" s="30" t="n">
        <v>-60.9958506224066</v>
      </c>
      <c r="AG59" s="28" t="n">
        <v>77</v>
      </c>
      <c r="AH59" s="29" t="n">
        <v>0.000157409405878436</v>
      </c>
      <c r="AI59" s="30" t="n">
        <v>-59.0425531914894</v>
      </c>
      <c r="AJ59" s="28" t="n">
        <v>52</v>
      </c>
      <c r="AK59" s="29" t="n">
        <v>0.00010789847550244</v>
      </c>
      <c r="AL59" s="30" t="n">
        <v>-32.4675324675325</v>
      </c>
      <c r="AM59" s="28" t="n">
        <v>29</v>
      </c>
      <c r="AN59" s="29" t="n">
        <v>6.05765622888633E-005</v>
      </c>
      <c r="AO59" s="30" t="n">
        <v>-44.2307692307692</v>
      </c>
      <c r="AP59" s="28" t="n">
        <v>22</v>
      </c>
      <c r="AQ59" s="29" t="n">
        <v>4.62807671121296E-005</v>
      </c>
      <c r="AR59" s="30" t="n">
        <v>-24.1379310344828</v>
      </c>
      <c r="AS59" s="28" t="n">
        <v>15</v>
      </c>
      <c r="AT59" s="29" t="n">
        <v>3.15867290084812E-005</v>
      </c>
      <c r="AU59" s="30" t="n">
        <v>-31.8181818181818</v>
      </c>
      <c r="AV59" s="28" t="n">
        <v>6</v>
      </c>
      <c r="AW59" s="29" t="n">
        <v>1.26718752438676E-005</v>
      </c>
      <c r="AX59" s="30" t="n">
        <v>-60</v>
      </c>
      <c r="AY59" s="28" t="n">
        <v>4</v>
      </c>
      <c r="AZ59" s="29" t="n">
        <v>7.96094456129563E-006</v>
      </c>
      <c r="BA59" s="30" t="n">
        <v>-33.3333333333333</v>
      </c>
      <c r="BB59" s="28" t="n">
        <v>2</v>
      </c>
      <c r="BC59" s="29" t="n">
        <v>4.07667940438736E-006</v>
      </c>
      <c r="BD59" s="30" t="n">
        <v>-50</v>
      </c>
      <c r="BE59" s="28" t="n">
        <v>1</v>
      </c>
      <c r="BF59" s="29" t="n">
        <v>1.96210088341826E-006</v>
      </c>
      <c r="BG59" s="30" t="n">
        <v>-50</v>
      </c>
      <c r="BH59" s="7"/>
      <c r="BI59" s="27" t="s">
        <v>63</v>
      </c>
      <c r="BJ59" s="28" t="n">
        <v>1</v>
      </c>
      <c r="BK59" s="29" t="n">
        <v>2.02094335938424E-006</v>
      </c>
      <c r="BL59" s="30" t="n">
        <v>0</v>
      </c>
      <c r="BM59" s="28" t="n">
        <v>1</v>
      </c>
      <c r="BN59" s="29" t="n">
        <v>1.99787506008609E-006</v>
      </c>
      <c r="BO59" s="30" t="n">
        <v>0</v>
      </c>
      <c r="BP59" s="28" t="n">
        <v>0</v>
      </c>
      <c r="BQ59" s="29" t="n">
        <v>0</v>
      </c>
      <c r="BR59" s="30" t="n">
        <v>-100</v>
      </c>
      <c r="BS59" s="7"/>
      <c r="BT59" s="27" t="s">
        <v>63</v>
      </c>
      <c r="BU59" s="28" t="n">
        <v>0</v>
      </c>
      <c r="BV59" s="29" t="n">
        <v>0</v>
      </c>
      <c r="BW59" s="30" t="n">
        <v>0</v>
      </c>
      <c r="BX59" s="28" t="n">
        <v>0</v>
      </c>
      <c r="BY59" s="29" t="n">
        <v>0</v>
      </c>
      <c r="BZ59" s="30" t="n">
        <v>0</v>
      </c>
      <c r="CA59" s="28" t="n">
        <v>1</v>
      </c>
      <c r="CB59" s="29" t="n">
        <v>2.02230767146237E-006</v>
      </c>
      <c r="CC59" s="35" t="s">
        <v>51</v>
      </c>
      <c r="CD59" s="7"/>
      <c r="CE59" s="27" t="s">
        <v>63</v>
      </c>
      <c r="CF59" s="28" t="s">
        <v>53</v>
      </c>
      <c r="CG59" s="36" t="s">
        <v>54</v>
      </c>
      <c r="CH59" s="35" t="s">
        <v>71</v>
      </c>
      <c r="CI59" s="28" t="n">
        <v>0</v>
      </c>
      <c r="CJ59" s="29" t="n">
        <v>0</v>
      </c>
      <c r="CK59" s="35" t="s">
        <v>57</v>
      </c>
      <c r="CL59" s="32" t="s">
        <v>53</v>
      </c>
      <c r="CM59" s="38" t="s">
        <v>54</v>
      </c>
      <c r="CN59" s="39" t="s">
        <v>71</v>
      </c>
      <c r="CO59" s="7"/>
      <c r="CP59" s="27" t="s">
        <v>63</v>
      </c>
      <c r="CQ59" s="32" t="s">
        <v>53</v>
      </c>
      <c r="CR59" s="38" t="s">
        <v>54</v>
      </c>
      <c r="CS59" s="39" t="s">
        <v>54</v>
      </c>
      <c r="CT59" s="32" t="s">
        <v>53</v>
      </c>
      <c r="CU59" s="38" t="s">
        <v>54</v>
      </c>
      <c r="CV59" s="39" t="s">
        <v>54</v>
      </c>
      <c r="CW59" s="32" t="s">
        <v>53</v>
      </c>
      <c r="CX59" s="38" t="s">
        <v>54</v>
      </c>
      <c r="CY59" s="39" t="s">
        <v>54</v>
      </c>
    </row>
    <row r="60" customFormat="false" ht="12.75" hidden="false" customHeight="true" outlineLevel="0" collapsed="false">
      <c r="A60" s="7"/>
      <c r="B60" s="27" t="s">
        <v>64</v>
      </c>
      <c r="C60" s="28" t="n">
        <v>372899</v>
      </c>
      <c r="D60" s="29" t="n">
        <v>0.757031806952271</v>
      </c>
      <c r="E60" s="30" t="e">
        <f aca="false"/>
        <v>#REF!</v>
      </c>
      <c r="F60" s="28" t="n">
        <v>408264</v>
      </c>
      <c r="G60" s="29" t="n">
        <v>0.814172046632102</v>
      </c>
      <c r="H60" s="30" t="n">
        <v>9.48380124376842</v>
      </c>
      <c r="I60" s="28" t="n">
        <v>426079</v>
      </c>
      <c r="J60" s="29" t="n">
        <v>0.806609304913667</v>
      </c>
      <c r="K60" s="30" t="n">
        <v>4.36359806399781</v>
      </c>
      <c r="L60" s="28" t="n">
        <v>453212</v>
      </c>
      <c r="M60" s="29" t="n">
        <v>0.858883460597718</v>
      </c>
      <c r="N60" s="30" t="n">
        <v>6.36806789351271</v>
      </c>
      <c r="O60" s="28" t="n">
        <v>397679</v>
      </c>
      <c r="P60" s="29" t="n">
        <v>0.764022283117115</v>
      </c>
      <c r="Q60" s="30" t="n">
        <v>-12.2532060051367</v>
      </c>
      <c r="R60" s="28" t="n">
        <v>342463</v>
      </c>
      <c r="S60" s="29" t="n">
        <v>0.626910326632503</v>
      </c>
      <c r="T60" s="30" t="n">
        <v>-13.8845651895121</v>
      </c>
      <c r="U60" s="28" t="n">
        <v>320896</v>
      </c>
      <c r="V60" s="29" t="n">
        <v>0.592155347774735</v>
      </c>
      <c r="W60" s="30" t="n">
        <v>-6.29761463282165</v>
      </c>
      <c r="X60" s="28" t="n">
        <v>321138</v>
      </c>
      <c r="Y60" s="29" t="n">
        <v>0.60138959052069</v>
      </c>
      <c r="Z60" s="30" t="n">
        <v>0.0754138412445154</v>
      </c>
      <c r="AA60" s="28" t="n">
        <v>318042</v>
      </c>
      <c r="AB60" s="29" t="n">
        <v>0.600960934345903</v>
      </c>
      <c r="AC60" s="30" t="n">
        <v>-0.964071520654672</v>
      </c>
      <c r="AD60" s="28" t="n">
        <v>285220</v>
      </c>
      <c r="AE60" s="29" t="n">
        <v>0.564748207777839</v>
      </c>
      <c r="AF60" s="30" t="n">
        <v>-10.3200206262066</v>
      </c>
      <c r="AG60" s="28" t="n">
        <v>309987</v>
      </c>
      <c r="AH60" s="29" t="n">
        <v>0.633699603896607</v>
      </c>
      <c r="AI60" s="30" t="n">
        <v>8.68347240726457</v>
      </c>
      <c r="AJ60" s="28" t="n">
        <v>316999</v>
      </c>
      <c r="AK60" s="29" t="n">
        <v>0.657763631457651</v>
      </c>
      <c r="AL60" s="30" t="n">
        <v>2.26203034320794</v>
      </c>
      <c r="AM60" s="28" t="n">
        <v>316687</v>
      </c>
      <c r="AN60" s="29" t="n">
        <v>0.661510682123215</v>
      </c>
      <c r="AO60" s="30" t="n">
        <v>-0.0984230234164777</v>
      </c>
      <c r="AP60" s="28" t="n">
        <v>325107</v>
      </c>
      <c r="AQ60" s="29" t="n">
        <v>0.68391824334196</v>
      </c>
      <c r="AR60" s="30" t="n">
        <v>2.65877664697319</v>
      </c>
      <c r="AS60" s="28" t="n">
        <v>295965</v>
      </c>
      <c r="AT60" s="29" t="n">
        <v>0.623237750066343</v>
      </c>
      <c r="AU60" s="30" t="n">
        <v>-8.9638180660521</v>
      </c>
      <c r="AV60" s="28" t="n">
        <v>260312</v>
      </c>
      <c r="AW60" s="29" t="n">
        <v>0.54977353141361</v>
      </c>
      <c r="AX60" s="30" t="n">
        <v>-12.0463568327336</v>
      </c>
      <c r="AY60" s="28" t="n">
        <v>158527</v>
      </c>
      <c r="AZ60" s="29" t="n">
        <v>0.315506164617128</v>
      </c>
      <c r="BA60" s="30" t="n">
        <v>-39.1011555364332</v>
      </c>
      <c r="BB60" s="28" t="n">
        <v>138171</v>
      </c>
      <c r="BC60" s="29" t="n">
        <v>0.281639434991803</v>
      </c>
      <c r="BD60" s="30" t="n">
        <v>-12.8407148309121</v>
      </c>
      <c r="BE60" s="28" t="n">
        <v>115296</v>
      </c>
      <c r="BF60" s="29" t="n">
        <v>0.226222383454592</v>
      </c>
      <c r="BG60" s="30" t="n">
        <v>-16.5555724428426</v>
      </c>
      <c r="BH60" s="7"/>
      <c r="BI60" s="27" t="s">
        <v>64</v>
      </c>
      <c r="BJ60" s="28" t="n">
        <v>146414</v>
      </c>
      <c r="BK60" s="29" t="n">
        <v>0.295894401020884</v>
      </c>
      <c r="BL60" s="30" t="n">
        <v>26.9896613932834</v>
      </c>
      <c r="BM60" s="28" t="n">
        <v>137363</v>
      </c>
      <c r="BN60" s="29" t="n">
        <v>0.274434111878606</v>
      </c>
      <c r="BO60" s="30" t="n">
        <v>-6.18178589479148</v>
      </c>
      <c r="BP60" s="28" t="n">
        <v>62836</v>
      </c>
      <c r="BQ60" s="29" t="n">
        <v>0.125132820196369</v>
      </c>
      <c r="BR60" s="30" t="n">
        <v>-54.2555127654463</v>
      </c>
      <c r="BS60" s="7"/>
      <c r="BT60" s="27" t="s">
        <v>64</v>
      </c>
      <c r="BU60" s="28" t="n">
        <v>95782</v>
      </c>
      <c r="BV60" s="29" t="n">
        <v>0.188802800578161</v>
      </c>
      <c r="BW60" s="30" t="n">
        <v>52.4317270354574</v>
      </c>
      <c r="BX60" s="28" t="n">
        <v>101613</v>
      </c>
      <c r="BY60" s="29" t="n">
        <v>0.202374783328849</v>
      </c>
      <c r="BZ60" s="30" t="n">
        <v>6.08778267315362</v>
      </c>
      <c r="CA60" s="28" t="n">
        <v>135472</v>
      </c>
      <c r="CB60" s="29" t="n">
        <v>0.27396606486835</v>
      </c>
      <c r="CC60" s="30" t="n">
        <v>33.321523820771</v>
      </c>
      <c r="CD60" s="7"/>
      <c r="CE60" s="27" t="s">
        <v>64</v>
      </c>
      <c r="CF60" s="28" t="n">
        <v>140653</v>
      </c>
      <c r="CG60" s="29" t="n">
        <v>0.287297409347549</v>
      </c>
      <c r="CH60" s="30" t="n">
        <v>3.82440651942837</v>
      </c>
      <c r="CI60" s="28" t="n">
        <v>73444</v>
      </c>
      <c r="CJ60" s="29" t="n">
        <v>0.148855732864074</v>
      </c>
      <c r="CK60" s="30" t="n">
        <v>-47.7835524304494</v>
      </c>
      <c r="CL60" s="32" t="n">
        <v>60</v>
      </c>
      <c r="CM60" s="33" t="n">
        <v>0.000100491875910153</v>
      </c>
      <c r="CN60" s="34" t="n">
        <v>-99.9183051032079</v>
      </c>
      <c r="CO60" s="7"/>
      <c r="CP60" s="27" t="s">
        <v>64</v>
      </c>
      <c r="CQ60" s="32" t="n">
        <v>7</v>
      </c>
      <c r="CR60" s="33" t="n">
        <v>1.05542230597652E-005</v>
      </c>
      <c r="CS60" s="34" t="n">
        <v>-88.3333333333333</v>
      </c>
      <c r="CT60" s="32" t="n">
        <v>541</v>
      </c>
      <c r="CU60" s="33" t="n">
        <v>0.000876261735914344</v>
      </c>
      <c r="CV60" s="39" t="s">
        <v>51</v>
      </c>
      <c r="CW60" s="32" t="s">
        <v>53</v>
      </c>
      <c r="CX60" s="38" t="s">
        <v>54</v>
      </c>
      <c r="CY60" s="39" t="s">
        <v>54</v>
      </c>
    </row>
    <row r="61" customFormat="false" ht="12.75" hidden="false" customHeight="true" outlineLevel="0" collapsed="false">
      <c r="A61" s="7"/>
      <c r="B61" s="27" t="s">
        <v>65</v>
      </c>
      <c r="C61" s="28" t="n">
        <v>90281</v>
      </c>
      <c r="D61" s="29" t="n">
        <v>0.183281769496453</v>
      </c>
      <c r="E61" s="30" t="e">
        <f aca="false"/>
        <v>#REF!</v>
      </c>
      <c r="F61" s="28" t="n">
        <v>120156</v>
      </c>
      <c r="G61" s="29" t="n">
        <v>0.239618620390548</v>
      </c>
      <c r="H61" s="30" t="n">
        <v>33.0911265936354</v>
      </c>
      <c r="I61" s="28" t="n">
        <v>125543</v>
      </c>
      <c r="J61" s="29" t="n">
        <v>0.237665202853876</v>
      </c>
      <c r="K61" s="30" t="n">
        <v>4.48333832684177</v>
      </c>
      <c r="L61" s="28" t="n">
        <v>126848</v>
      </c>
      <c r="M61" s="29" t="n">
        <v>0.240390036472775</v>
      </c>
      <c r="N61" s="30" t="n">
        <v>1.03948447942139</v>
      </c>
      <c r="O61" s="28" t="n">
        <v>124713</v>
      </c>
      <c r="P61" s="29" t="n">
        <v>0.239599050979269</v>
      </c>
      <c r="Q61" s="30" t="n">
        <v>-1.6831168012109</v>
      </c>
      <c r="R61" s="28" t="n">
        <v>122067</v>
      </c>
      <c r="S61" s="29" t="n">
        <v>0.223454980073905</v>
      </c>
      <c r="T61" s="30" t="n">
        <v>-2.12167135743667</v>
      </c>
      <c r="U61" s="28" t="n">
        <v>117342</v>
      </c>
      <c r="V61" s="29" t="n">
        <v>0.216533371617543</v>
      </c>
      <c r="W61" s="30" t="n">
        <v>-3.87082503870825</v>
      </c>
      <c r="X61" s="28" t="n">
        <v>112597</v>
      </c>
      <c r="Y61" s="29" t="n">
        <v>0.210858458743151</v>
      </c>
      <c r="Z61" s="30" t="n">
        <v>-4.04373540590752</v>
      </c>
      <c r="AA61" s="28" t="n">
        <v>111963</v>
      </c>
      <c r="AB61" s="29" t="n">
        <v>0.211561331812057</v>
      </c>
      <c r="AC61" s="30" t="n">
        <v>-0.563070064033678</v>
      </c>
      <c r="AD61" s="28" t="n">
        <v>107762</v>
      </c>
      <c r="AE61" s="29" t="n">
        <v>0.213373523478562</v>
      </c>
      <c r="AF61" s="30" t="n">
        <v>-3.75213240088243</v>
      </c>
      <c r="AG61" s="28" t="n">
        <v>108274</v>
      </c>
      <c r="AH61" s="29" t="n">
        <v>0.221342156001062</v>
      </c>
      <c r="AI61" s="30" t="n">
        <v>0.475121100202298</v>
      </c>
      <c r="AJ61" s="28" t="n">
        <v>108521</v>
      </c>
      <c r="AK61" s="29" t="n">
        <v>0.225177893461543</v>
      </c>
      <c r="AL61" s="30" t="n">
        <v>0.228124942276077</v>
      </c>
      <c r="AM61" s="28" t="n">
        <v>112840</v>
      </c>
      <c r="AN61" s="29" t="n">
        <v>0.235705492712942</v>
      </c>
      <c r="AO61" s="30" t="n">
        <v>3.97987486292976</v>
      </c>
      <c r="AP61" s="28" t="n">
        <v>115523</v>
      </c>
      <c r="AQ61" s="29" t="n">
        <v>0.243022411777025</v>
      </c>
      <c r="AR61" s="30" t="n">
        <v>2.37770294221907</v>
      </c>
      <c r="AS61" s="28" t="n">
        <v>125420</v>
      </c>
      <c r="AT61" s="29" t="n">
        <v>0.264107170149581</v>
      </c>
      <c r="AU61" s="30" t="n">
        <v>8.56712516122331</v>
      </c>
      <c r="AV61" s="28" t="n">
        <v>114888</v>
      </c>
      <c r="AW61" s="29" t="n">
        <v>0.242641067169577</v>
      </c>
      <c r="AX61" s="30" t="n">
        <v>-8.39738478711529</v>
      </c>
      <c r="AY61" s="28" t="n">
        <v>115691</v>
      </c>
      <c r="AZ61" s="29" t="n">
        <v>0.230252409310213</v>
      </c>
      <c r="BA61" s="30" t="n">
        <v>0.698941577884549</v>
      </c>
      <c r="BB61" s="28" t="n">
        <v>120504</v>
      </c>
      <c r="BC61" s="29" t="n">
        <v>0.245628087473147</v>
      </c>
      <c r="BD61" s="30" t="n">
        <v>4.16021989610255</v>
      </c>
      <c r="BE61" s="28" t="n">
        <v>121876</v>
      </c>
      <c r="BF61" s="29" t="n">
        <v>0.239133007267484</v>
      </c>
      <c r="BG61" s="30" t="n">
        <v>1.13855141738034</v>
      </c>
      <c r="BH61" s="7"/>
      <c r="BI61" s="27" t="s">
        <v>65</v>
      </c>
      <c r="BJ61" s="28" t="n">
        <v>127083</v>
      </c>
      <c r="BK61" s="29" t="n">
        <v>0.256827544940627</v>
      </c>
      <c r="BL61" s="30" t="n">
        <v>4.27237520102399</v>
      </c>
      <c r="BM61" s="28" t="n">
        <v>128004</v>
      </c>
      <c r="BN61" s="29" t="n">
        <v>0.25573599919126</v>
      </c>
      <c r="BO61" s="30" t="n">
        <v>0.724723212388754</v>
      </c>
      <c r="BP61" s="28" t="n">
        <v>126779</v>
      </c>
      <c r="BQ61" s="29" t="n">
        <v>0.25247014150607</v>
      </c>
      <c r="BR61" s="30" t="n">
        <v>-0.957001343708009</v>
      </c>
      <c r="BS61" s="7"/>
      <c r="BT61" s="27" t="s">
        <v>65</v>
      </c>
      <c r="BU61" s="28" t="n">
        <v>127444</v>
      </c>
      <c r="BV61" s="29" t="n">
        <v>0.251214049788928</v>
      </c>
      <c r="BW61" s="30" t="n">
        <v>0.524534820435561</v>
      </c>
      <c r="BX61" s="28" t="n">
        <v>127878</v>
      </c>
      <c r="BY61" s="29" t="n">
        <v>0.254684760242553</v>
      </c>
      <c r="BZ61" s="30" t="n">
        <v>0.340541728131572</v>
      </c>
      <c r="CA61" s="28" t="n">
        <v>128804</v>
      </c>
      <c r="CB61" s="29" t="n">
        <v>0.260481317315039</v>
      </c>
      <c r="CC61" s="30" t="n">
        <v>0.724127684199002</v>
      </c>
      <c r="CD61" s="7"/>
      <c r="CE61" s="27" t="s">
        <v>65</v>
      </c>
      <c r="CF61" s="28" t="n">
        <v>131182</v>
      </c>
      <c r="CG61" s="29" t="n">
        <v>0.267951972251073</v>
      </c>
      <c r="CH61" s="30" t="n">
        <v>1.84621595602621</v>
      </c>
      <c r="CI61" s="28" t="n">
        <v>128968</v>
      </c>
      <c r="CJ61" s="29" t="n">
        <v>0.261391347911523</v>
      </c>
      <c r="CK61" s="30" t="n">
        <v>-1.68773154853562</v>
      </c>
      <c r="CL61" s="32" t="n">
        <v>128052</v>
      </c>
      <c r="CM61" s="33" t="n">
        <v>0.214469761567448</v>
      </c>
      <c r="CN61" s="34" t="n">
        <v>-0.71025370634576</v>
      </c>
      <c r="CO61" s="7"/>
      <c r="CP61" s="27" t="s">
        <v>65</v>
      </c>
      <c r="CQ61" s="32" t="n">
        <v>127402</v>
      </c>
      <c r="CR61" s="33" t="n">
        <v>0.192089875180029</v>
      </c>
      <c r="CS61" s="34" t="n">
        <v>-0.50760628494674</v>
      </c>
      <c r="CT61" s="32" t="n">
        <v>127102</v>
      </c>
      <c r="CU61" s="33" t="n">
        <v>0.205868057593687</v>
      </c>
      <c r="CV61" s="34" t="n">
        <v>-0.235475110280843</v>
      </c>
      <c r="CW61" s="32" t="s">
        <v>53</v>
      </c>
      <c r="CX61" s="38" t="s">
        <v>54</v>
      </c>
      <c r="CY61" s="39" t="s">
        <v>54</v>
      </c>
    </row>
    <row r="62" customFormat="false" ht="12.75" hidden="false" customHeight="true" outlineLevel="0" collapsed="false">
      <c r="A62" s="7"/>
      <c r="B62" s="27" t="s">
        <v>66</v>
      </c>
      <c r="C62" s="28"/>
      <c r="D62" s="29"/>
      <c r="E62" s="30"/>
      <c r="F62" s="28"/>
      <c r="G62" s="29"/>
      <c r="H62" s="30"/>
      <c r="I62" s="28"/>
      <c r="J62" s="29"/>
      <c r="K62" s="30"/>
      <c r="L62" s="28"/>
      <c r="M62" s="29"/>
      <c r="N62" s="30"/>
      <c r="O62" s="28"/>
      <c r="P62" s="29"/>
      <c r="Q62" s="30"/>
      <c r="R62" s="28"/>
      <c r="S62" s="29"/>
      <c r="T62" s="30"/>
      <c r="U62" s="28"/>
      <c r="V62" s="29"/>
      <c r="W62" s="30"/>
      <c r="X62" s="28"/>
      <c r="Y62" s="29"/>
      <c r="Z62" s="30"/>
      <c r="AA62" s="28"/>
      <c r="AB62" s="29"/>
      <c r="AC62" s="30"/>
      <c r="AD62" s="28"/>
      <c r="AE62" s="29"/>
      <c r="AF62" s="30"/>
      <c r="AG62" s="28"/>
      <c r="AH62" s="29"/>
      <c r="AI62" s="30"/>
      <c r="AJ62" s="28"/>
      <c r="AK62" s="29"/>
      <c r="AL62" s="30"/>
      <c r="AM62" s="28"/>
      <c r="AN62" s="29"/>
      <c r="AO62" s="30"/>
      <c r="AP62" s="28" t="s">
        <v>53</v>
      </c>
      <c r="AQ62" s="36" t="s">
        <v>54</v>
      </c>
      <c r="AR62" s="35" t="s">
        <v>54</v>
      </c>
      <c r="AS62" s="28" t="s">
        <v>53</v>
      </c>
      <c r="AT62" s="36" t="s">
        <v>54</v>
      </c>
      <c r="AU62" s="35" t="s">
        <v>54</v>
      </c>
      <c r="AV62" s="28" t="s">
        <v>53</v>
      </c>
      <c r="AW62" s="36" t="s">
        <v>54</v>
      </c>
      <c r="AX62" s="35" t="s">
        <v>54</v>
      </c>
      <c r="AY62" s="28" t="s">
        <v>53</v>
      </c>
      <c r="AZ62" s="36" t="s">
        <v>54</v>
      </c>
      <c r="BA62" s="35" t="s">
        <v>54</v>
      </c>
      <c r="BB62" s="28" t="s">
        <v>53</v>
      </c>
      <c r="BC62" s="36" t="s">
        <v>54</v>
      </c>
      <c r="BD62" s="35" t="s">
        <v>54</v>
      </c>
      <c r="BE62" s="28" t="s">
        <v>53</v>
      </c>
      <c r="BF62" s="36" t="s">
        <v>54</v>
      </c>
      <c r="BG62" s="35" t="s">
        <v>54</v>
      </c>
      <c r="BH62" s="7"/>
      <c r="BI62" s="27" t="s">
        <v>66</v>
      </c>
      <c r="BJ62" s="28" t="s">
        <v>53</v>
      </c>
      <c r="BK62" s="36" t="s">
        <v>54</v>
      </c>
      <c r="BL62" s="35" t="s">
        <v>54</v>
      </c>
      <c r="BM62" s="28" t="s">
        <v>53</v>
      </c>
      <c r="BN62" s="36" t="s">
        <v>54</v>
      </c>
      <c r="BO62" s="35" t="s">
        <v>54</v>
      </c>
      <c r="BP62" s="28" t="s">
        <v>53</v>
      </c>
      <c r="BQ62" s="36" t="s">
        <v>54</v>
      </c>
      <c r="BR62" s="35" t="s">
        <v>54</v>
      </c>
      <c r="BS62" s="7"/>
      <c r="BT62" s="27" t="s">
        <v>66</v>
      </c>
      <c r="BU62" s="28" t="s">
        <v>53</v>
      </c>
      <c r="BV62" s="36" t="s">
        <v>54</v>
      </c>
      <c r="BW62" s="35" t="s">
        <v>54</v>
      </c>
      <c r="BX62" s="28" t="s">
        <v>53</v>
      </c>
      <c r="BY62" s="36" t="s">
        <v>54</v>
      </c>
      <c r="BZ62" s="35" t="s">
        <v>54</v>
      </c>
      <c r="CA62" s="28" t="s">
        <v>53</v>
      </c>
      <c r="CB62" s="36" t="s">
        <v>54</v>
      </c>
      <c r="CC62" s="35" t="s">
        <v>54</v>
      </c>
      <c r="CD62" s="7"/>
      <c r="CE62" s="27" t="s">
        <v>66</v>
      </c>
      <c r="CF62" s="28" t="s">
        <v>53</v>
      </c>
      <c r="CG62" s="36" t="s">
        <v>54</v>
      </c>
      <c r="CH62" s="35" t="s">
        <v>54</v>
      </c>
      <c r="CI62" s="28" t="n">
        <v>22348</v>
      </c>
      <c r="CJ62" s="29" t="n">
        <v>0.0452947540717598</v>
      </c>
      <c r="CK62" s="35" t="s">
        <v>54</v>
      </c>
      <c r="CL62" s="32" t="n">
        <v>45158</v>
      </c>
      <c r="CM62" s="33" t="n">
        <v>0.075633535539178</v>
      </c>
      <c r="CN62" s="34" t="n">
        <v>102.067299087167</v>
      </c>
      <c r="CO62" s="7"/>
      <c r="CP62" s="27" t="s">
        <v>66</v>
      </c>
      <c r="CQ62" s="32" t="n">
        <v>48038</v>
      </c>
      <c r="CR62" s="33" t="n">
        <v>0.0724291096207141</v>
      </c>
      <c r="CS62" s="34" t="n">
        <v>6.3776075114044</v>
      </c>
      <c r="CT62" s="32" t="n">
        <v>57225</v>
      </c>
      <c r="CU62" s="33" t="n">
        <v>0.0926877594042483</v>
      </c>
      <c r="CV62" s="34" t="n">
        <v>19.1244431491736</v>
      </c>
      <c r="CW62" s="32" t="s">
        <v>53</v>
      </c>
      <c r="CX62" s="38" t="s">
        <v>54</v>
      </c>
      <c r="CY62" s="39" t="s">
        <v>54</v>
      </c>
    </row>
    <row r="63" customFormat="false" ht="12.75" hidden="false" customHeight="true" outlineLevel="0" collapsed="false">
      <c r="A63" s="7"/>
      <c r="B63" s="42" t="s">
        <v>67</v>
      </c>
      <c r="C63" s="43"/>
      <c r="D63" s="44"/>
      <c r="E63" s="45"/>
      <c r="F63" s="43"/>
      <c r="G63" s="44"/>
      <c r="H63" s="45"/>
      <c r="I63" s="43"/>
      <c r="J63" s="44"/>
      <c r="K63" s="45"/>
      <c r="L63" s="43"/>
      <c r="M63" s="44"/>
      <c r="N63" s="45"/>
      <c r="O63" s="43"/>
      <c r="P63" s="44"/>
      <c r="Q63" s="45"/>
      <c r="R63" s="43"/>
      <c r="S63" s="44"/>
      <c r="T63" s="45"/>
      <c r="U63" s="43"/>
      <c r="V63" s="44"/>
      <c r="W63" s="45"/>
      <c r="X63" s="47"/>
      <c r="Y63" s="44"/>
      <c r="Z63" s="45"/>
      <c r="AA63" s="47"/>
      <c r="AB63" s="44"/>
      <c r="AC63" s="45"/>
      <c r="AD63" s="47"/>
      <c r="AE63" s="44"/>
      <c r="AF63" s="45"/>
      <c r="AG63" s="47"/>
      <c r="AH63" s="44"/>
      <c r="AI63" s="45"/>
      <c r="AJ63" s="47"/>
      <c r="AK63" s="44"/>
      <c r="AL63" s="45"/>
      <c r="AM63" s="47"/>
      <c r="AN63" s="44"/>
      <c r="AO63" s="45"/>
      <c r="AP63" s="43"/>
      <c r="AQ63" s="44"/>
      <c r="AR63" s="45"/>
      <c r="AS63" s="43"/>
      <c r="AT63" s="48" t="s">
        <v>54</v>
      </c>
      <c r="AU63" s="49" t="s">
        <v>54</v>
      </c>
      <c r="AV63" s="43"/>
      <c r="AW63" s="48" t="s">
        <v>54</v>
      </c>
      <c r="AX63" s="49" t="s">
        <v>54</v>
      </c>
      <c r="AY63" s="43"/>
      <c r="AZ63" s="48" t="s">
        <v>54</v>
      </c>
      <c r="BA63" s="49" t="s">
        <v>54</v>
      </c>
      <c r="BB63" s="43"/>
      <c r="BC63" s="48" t="s">
        <v>54</v>
      </c>
      <c r="BD63" s="49" t="s">
        <v>54</v>
      </c>
      <c r="BE63" s="43"/>
      <c r="BF63" s="48" t="s">
        <v>54</v>
      </c>
      <c r="BG63" s="49" t="s">
        <v>54</v>
      </c>
      <c r="BH63" s="7"/>
      <c r="BI63" s="42" t="s">
        <v>67</v>
      </c>
      <c r="BJ63" s="43"/>
      <c r="BK63" s="48" t="s">
        <v>54</v>
      </c>
      <c r="BL63" s="49" t="s">
        <v>54</v>
      </c>
      <c r="BM63" s="43"/>
      <c r="BN63" s="48" t="s">
        <v>54</v>
      </c>
      <c r="BO63" s="49" t="s">
        <v>54</v>
      </c>
      <c r="BP63" s="43"/>
      <c r="BQ63" s="48" t="s">
        <v>54</v>
      </c>
      <c r="BR63" s="49" t="s">
        <v>54</v>
      </c>
      <c r="BS63" s="7"/>
      <c r="BT63" s="42" t="s">
        <v>67</v>
      </c>
      <c r="BU63" s="43"/>
      <c r="BV63" s="48" t="s">
        <v>54</v>
      </c>
      <c r="BW63" s="49" t="s">
        <v>54</v>
      </c>
      <c r="BX63" s="28"/>
      <c r="BY63" s="36" t="s">
        <v>54</v>
      </c>
      <c r="BZ63" s="49" t="s">
        <v>54</v>
      </c>
      <c r="CA63" s="28"/>
      <c r="CB63" s="36" t="s">
        <v>54</v>
      </c>
      <c r="CC63" s="49" t="s">
        <v>54</v>
      </c>
      <c r="CD63" s="7"/>
      <c r="CE63" s="42" t="s">
        <v>67</v>
      </c>
      <c r="CF63" s="28"/>
      <c r="CG63" s="36" t="s">
        <v>54</v>
      </c>
      <c r="CH63" s="35" t="s">
        <v>54</v>
      </c>
      <c r="CI63" s="28"/>
      <c r="CJ63" s="36" t="s">
        <v>54</v>
      </c>
      <c r="CK63" s="35" t="s">
        <v>54</v>
      </c>
      <c r="CL63" s="32" t="n">
        <v>140981</v>
      </c>
      <c r="CM63" s="33" t="n">
        <v>0.236124085961488</v>
      </c>
      <c r="CN63" s="39" t="s">
        <v>57</v>
      </c>
      <c r="CO63" s="7"/>
      <c r="CP63" s="42" t="s">
        <v>67</v>
      </c>
      <c r="CQ63" s="32" t="n">
        <v>255869</v>
      </c>
      <c r="CR63" s="33" t="n">
        <v>0.385785500011293</v>
      </c>
      <c r="CS63" s="34" t="n">
        <v>81.4918322327122</v>
      </c>
      <c r="CT63" s="32" t="n">
        <v>290215</v>
      </c>
      <c r="CU63" s="33" t="n">
        <v>0.470063400533052</v>
      </c>
      <c r="CV63" s="34" t="n">
        <v>13.423275191602</v>
      </c>
      <c r="CW63" s="32" t="s">
        <v>53</v>
      </c>
      <c r="CX63" s="38" t="s">
        <v>54</v>
      </c>
      <c r="CY63" s="39" t="s">
        <v>54</v>
      </c>
    </row>
    <row r="64" customFormat="false" ht="12.75" hidden="false" customHeight="true" outlineLevel="0" collapsed="false">
      <c r="A64" s="7"/>
      <c r="B64" s="50" t="s">
        <v>68</v>
      </c>
      <c r="C64" s="43" t="n">
        <v>670152</v>
      </c>
      <c r="D64" s="44" t="n">
        <v>1.36049273259697</v>
      </c>
      <c r="E64" s="45" t="e">
        <f aca="false"/>
        <v>#REF!</v>
      </c>
      <c r="F64" s="43" t="n">
        <v>631785</v>
      </c>
      <c r="G64" s="44" t="n">
        <v>1.25992418259132</v>
      </c>
      <c r="H64" s="45" t="n">
        <v>-5.72511907746302</v>
      </c>
      <c r="I64" s="43" t="n">
        <v>697951</v>
      </c>
      <c r="J64" s="44" t="n">
        <v>1.32128964575536</v>
      </c>
      <c r="K64" s="45" t="n">
        <v>10.4728665606179</v>
      </c>
      <c r="L64" s="43" t="n">
        <v>730628</v>
      </c>
      <c r="M64" s="44" t="n">
        <v>1.3846153787843</v>
      </c>
      <c r="N64" s="45" t="n">
        <v>4.68184729300481</v>
      </c>
      <c r="O64" s="43" t="n">
        <v>710176</v>
      </c>
      <c r="P64" s="44" t="n">
        <v>1.36439261045964</v>
      </c>
      <c r="Q64" s="45" t="n">
        <v>-2.7992357259782</v>
      </c>
      <c r="R64" s="43" t="n">
        <v>739999</v>
      </c>
      <c r="S64" s="44" t="n">
        <v>1.35463689448999</v>
      </c>
      <c r="T64" s="45" t="n">
        <v>4.19938156175371</v>
      </c>
      <c r="U64" s="43" t="n">
        <v>679024</v>
      </c>
      <c r="V64" s="44" t="n">
        <v>1.25301559654029</v>
      </c>
      <c r="W64" s="45" t="n">
        <v>-8.23987599983243</v>
      </c>
      <c r="X64" s="47" t="n">
        <v>830938</v>
      </c>
      <c r="Y64" s="44" t="n">
        <v>1.55608325258325</v>
      </c>
      <c r="Z64" s="45" t="n">
        <v>22.3724050990834</v>
      </c>
      <c r="AA64" s="47" t="n">
        <v>830497</v>
      </c>
      <c r="AB64" s="44" t="n">
        <v>1.56927780950777</v>
      </c>
      <c r="AC64" s="45" t="n">
        <v>-0.0530725517427293</v>
      </c>
      <c r="AD64" s="47" t="n">
        <v>769255</v>
      </c>
      <c r="AE64" s="44" t="n">
        <v>1.52315890391327</v>
      </c>
      <c r="AF64" s="45" t="n">
        <v>-7.37413861820091</v>
      </c>
      <c r="AG64" s="47" t="n">
        <v>775632</v>
      </c>
      <c r="AH64" s="44" t="n">
        <v>1.58560743247147</v>
      </c>
      <c r="AI64" s="45" t="n">
        <v>0.828983887007559</v>
      </c>
      <c r="AJ64" s="47" t="n">
        <v>808091</v>
      </c>
      <c r="AK64" s="44" t="n">
        <v>1.67676513398542</v>
      </c>
      <c r="AL64" s="45" t="n">
        <v>4.1848453905976</v>
      </c>
      <c r="AM64" s="47" t="n">
        <v>860228</v>
      </c>
      <c r="AN64" s="44" t="n">
        <v>1.79688465602153</v>
      </c>
      <c r="AO64" s="45" t="n">
        <v>6.45187237575966</v>
      </c>
      <c r="AP64" s="51" t="n">
        <v>925103</v>
      </c>
      <c r="AQ64" s="44" t="n">
        <v>1.94611256807875</v>
      </c>
      <c r="AR64" s="45" t="n">
        <v>7.541605248841</v>
      </c>
      <c r="AS64" s="51" t="n">
        <v>1017640</v>
      </c>
      <c r="AT64" s="44" t="n">
        <v>2.14292792721272</v>
      </c>
      <c r="AU64" s="45" t="n">
        <v>10.0028861651081</v>
      </c>
      <c r="AV64" s="51" t="n">
        <v>999976</v>
      </c>
      <c r="AW64" s="44" t="n">
        <v>2.11192851981029</v>
      </c>
      <c r="AX64" s="45" t="n">
        <v>-1.73578082622538</v>
      </c>
      <c r="AY64" s="51" t="n">
        <v>863473</v>
      </c>
      <c r="AZ64" s="44" t="n">
        <v>1.71851517079391</v>
      </c>
      <c r="BA64" s="70" t="n">
        <v>-13.6506276150628</v>
      </c>
      <c r="BB64" s="51" t="n">
        <v>867557</v>
      </c>
      <c r="BC64" s="44" t="n">
        <v>1.76837587701604</v>
      </c>
      <c r="BD64" s="70" t="n">
        <v>0.472973677231367</v>
      </c>
      <c r="BE64" s="51" t="n">
        <v>886527</v>
      </c>
      <c r="BF64" s="44" t="n">
        <v>1.73945540987414</v>
      </c>
      <c r="BG64" s="70" t="n">
        <v>2.18659984300743</v>
      </c>
      <c r="BH64" s="7"/>
      <c r="BI64" s="50" t="s">
        <v>68</v>
      </c>
      <c r="BJ64" s="51" t="n">
        <v>905047</v>
      </c>
      <c r="BK64" s="44" t="n">
        <v>1.82904872458062</v>
      </c>
      <c r="BL64" s="70" t="n">
        <v>2.08905086929107</v>
      </c>
      <c r="BM64" s="51" t="n">
        <v>936101</v>
      </c>
      <c r="BN64" s="44" t="n">
        <v>1.87021284162165</v>
      </c>
      <c r="BO64" s="70" t="n">
        <v>3.43120302039563</v>
      </c>
      <c r="BP64" s="51" t="n">
        <v>981603</v>
      </c>
      <c r="BQ64" s="44" t="n">
        <v>1.95478311323471</v>
      </c>
      <c r="BR64" s="70" t="n">
        <v>4.8608002768932</v>
      </c>
      <c r="BS64" s="7"/>
      <c r="BT64" s="50" t="s">
        <v>68</v>
      </c>
      <c r="BU64" s="51" t="n">
        <v>996356</v>
      </c>
      <c r="BV64" s="44" t="n">
        <v>1.96398909161276</v>
      </c>
      <c r="BW64" s="45" t="n">
        <v>1.50294976686094</v>
      </c>
      <c r="BX64" s="28" t="n">
        <v>987804</v>
      </c>
      <c r="BY64" s="29" t="n">
        <v>1.96733312146448</v>
      </c>
      <c r="BZ64" s="45" t="n">
        <v>-0.858327746307545</v>
      </c>
      <c r="CA64" s="28" t="n">
        <v>976299</v>
      </c>
      <c r="CB64" s="29" t="n">
        <v>1.97437695734104</v>
      </c>
      <c r="CC64" s="45" t="n">
        <v>-1.16470473899681</v>
      </c>
      <c r="CD64" s="7"/>
      <c r="CE64" s="50" t="s">
        <v>68</v>
      </c>
      <c r="CF64" s="28" t="n">
        <v>1068163</v>
      </c>
      <c r="CG64" s="29" t="n">
        <v>2.18182664188397</v>
      </c>
      <c r="CH64" s="30" t="n">
        <v>9.40941248531444</v>
      </c>
      <c r="CI64" s="28" t="n">
        <v>1099226</v>
      </c>
      <c r="CJ64" s="29" t="n">
        <v>2.22790278052999</v>
      </c>
      <c r="CK64" s="30" t="n">
        <v>2.90807676356511</v>
      </c>
      <c r="CL64" s="32" t="n">
        <v>987396</v>
      </c>
      <c r="CM64" s="33" t="n">
        <v>1.65375460510302</v>
      </c>
      <c r="CN64" s="34" t="n">
        <v>-10.173522096457</v>
      </c>
      <c r="CO64" s="7"/>
      <c r="CP64" s="50" t="s">
        <v>68</v>
      </c>
      <c r="CQ64" s="32" t="n">
        <v>1091571</v>
      </c>
      <c r="CR64" s="33" t="n">
        <v>1.64581197422442</v>
      </c>
      <c r="CS64" s="34" t="n">
        <v>10.5504782275804</v>
      </c>
      <c r="CT64" s="32" t="n">
        <v>1160370</v>
      </c>
      <c r="CU64" s="33" t="n">
        <v>1.87945994547676</v>
      </c>
      <c r="CV64" s="34" t="n">
        <v>6.30275080594849</v>
      </c>
      <c r="CW64" s="32" t="s">
        <v>53</v>
      </c>
      <c r="CX64" s="38" t="s">
        <v>54</v>
      </c>
      <c r="CY64" s="39" t="s">
        <v>54</v>
      </c>
    </row>
    <row r="65" customFormat="false" ht="12.75" hidden="false" customHeight="true" outlineLevel="0" collapsed="false">
      <c r="A65" s="7"/>
      <c r="B65" s="14" t="s">
        <v>69</v>
      </c>
      <c r="C65" s="56" t="n">
        <v>49258036</v>
      </c>
      <c r="D65" s="57" t="n">
        <v>100</v>
      </c>
      <c r="E65" s="58" t="e">
        <f aca="false"/>
        <v>#REF!</v>
      </c>
      <c r="F65" s="56" t="n">
        <v>50144684</v>
      </c>
      <c r="G65" s="57" t="n">
        <v>100</v>
      </c>
      <c r="H65" s="58" t="n">
        <v>1.80000680498102</v>
      </c>
      <c r="I65" s="56" t="n">
        <v>52823467</v>
      </c>
      <c r="J65" s="57" t="n">
        <v>100</v>
      </c>
      <c r="K65" s="58" t="n">
        <v>5.34210764993554</v>
      </c>
      <c r="L65" s="56" t="n">
        <v>52767578</v>
      </c>
      <c r="M65" s="57" t="n">
        <v>100</v>
      </c>
      <c r="N65" s="58" t="n">
        <v>-0.105803354406859</v>
      </c>
      <c r="O65" s="56" t="n">
        <v>52050707</v>
      </c>
      <c r="P65" s="57" t="n">
        <v>100</v>
      </c>
      <c r="Q65" s="58" t="n">
        <v>-1.35854444560635</v>
      </c>
      <c r="R65" s="56" t="n">
        <v>54627111</v>
      </c>
      <c r="S65" s="57" t="n">
        <v>100</v>
      </c>
      <c r="T65" s="58" t="n">
        <v>4.94979635915416</v>
      </c>
      <c r="U65" s="56" t="n">
        <v>54191185</v>
      </c>
      <c r="V65" s="57" t="n">
        <v>100</v>
      </c>
      <c r="W65" s="58" t="n">
        <v>-0.79800302820334</v>
      </c>
      <c r="X65" s="56" t="n">
        <v>53399328</v>
      </c>
      <c r="Y65" s="57" t="n">
        <v>100</v>
      </c>
      <c r="Z65" s="58" t="n">
        <v>-1.4612284267266</v>
      </c>
      <c r="AA65" s="56" t="n">
        <v>52922242</v>
      </c>
      <c r="AB65" s="57" t="n">
        <v>100</v>
      </c>
      <c r="AC65" s="58" t="n">
        <v>-0.893430718828522</v>
      </c>
      <c r="AD65" s="56" t="n">
        <v>50503923</v>
      </c>
      <c r="AE65" s="57" t="n">
        <v>100</v>
      </c>
      <c r="AF65" s="58" t="n">
        <v>-4.56957020074849</v>
      </c>
      <c r="AG65" s="56" t="n">
        <v>48917026</v>
      </c>
      <c r="AH65" s="57" t="n">
        <v>100</v>
      </c>
      <c r="AI65" s="58" t="n">
        <v>-3.14212620671071</v>
      </c>
      <c r="AJ65" s="56" t="n">
        <v>48193452</v>
      </c>
      <c r="AK65" s="57" t="n">
        <v>100</v>
      </c>
      <c r="AL65" s="58" t="n">
        <v>-1.47918640842965</v>
      </c>
      <c r="AM65" s="56" t="n">
        <v>47873301</v>
      </c>
      <c r="AN65" s="57" t="n">
        <v>100</v>
      </c>
      <c r="AO65" s="58" t="n">
        <v>-0.664303939049645</v>
      </c>
      <c r="AP65" s="56" t="n">
        <v>47535945</v>
      </c>
      <c r="AQ65" s="57" t="n">
        <v>100</v>
      </c>
      <c r="AR65" s="58" t="n">
        <v>-0.704685060259371</v>
      </c>
      <c r="AS65" s="56" t="n">
        <v>47488298</v>
      </c>
      <c r="AT65" s="57" t="n">
        <v>100</v>
      </c>
      <c r="AU65" s="58" t="n">
        <v>-0.100233623208711</v>
      </c>
      <c r="AV65" s="56" t="n">
        <v>47348951</v>
      </c>
      <c r="AW65" s="57" t="n">
        <v>100</v>
      </c>
      <c r="AX65" s="58" t="n">
        <v>-0.293434395142989</v>
      </c>
      <c r="AY65" s="56" t="n">
        <v>50245294</v>
      </c>
      <c r="AZ65" s="57" t="n">
        <v>100</v>
      </c>
      <c r="BA65" s="58" t="n">
        <v>6.11701619324154</v>
      </c>
      <c r="BB65" s="56" t="n">
        <v>49059536</v>
      </c>
      <c r="BC65" s="57" t="n">
        <v>100</v>
      </c>
      <c r="BD65" s="58" t="n">
        <v>-2.3599384252782</v>
      </c>
      <c r="BE65" s="56" t="n">
        <v>50965779</v>
      </c>
      <c r="BF65" s="57" t="n">
        <v>100</v>
      </c>
      <c r="BG65" s="58" t="n">
        <v>3.88557078892878</v>
      </c>
      <c r="BH65" s="7"/>
      <c r="BI65" s="14" t="s">
        <v>69</v>
      </c>
      <c r="BJ65" s="56" t="n">
        <v>49481842</v>
      </c>
      <c r="BK65" s="57" t="n">
        <v>100</v>
      </c>
      <c r="BL65" s="58" t="n">
        <v>-2.91163409863705</v>
      </c>
      <c r="BM65" s="56" t="n">
        <v>50053180</v>
      </c>
      <c r="BN65" s="57" t="n">
        <v>100</v>
      </c>
      <c r="BO65" s="58" t="n">
        <v>1.15464173706387</v>
      </c>
      <c r="BP65" s="56" t="n">
        <v>50215443</v>
      </c>
      <c r="BQ65" s="57" t="n">
        <v>100</v>
      </c>
      <c r="BR65" s="58" t="n">
        <v>0.32418120087475</v>
      </c>
      <c r="BS65" s="7"/>
      <c r="BT65" s="14" t="s">
        <v>69</v>
      </c>
      <c r="BU65" s="56" t="n">
        <v>50731239</v>
      </c>
      <c r="BV65" s="57" t="n">
        <v>100</v>
      </c>
      <c r="BW65" s="58" t="n">
        <v>1.02716608514237</v>
      </c>
      <c r="BX65" s="56" t="n">
        <v>50210307</v>
      </c>
      <c r="BY65" s="57" t="n">
        <v>100</v>
      </c>
      <c r="BZ65" s="58" t="n">
        <v>-1.02684659446224</v>
      </c>
      <c r="CA65" s="56" t="n">
        <v>49448460</v>
      </c>
      <c r="CB65" s="57" t="n">
        <v>100</v>
      </c>
      <c r="CC65" s="58" t="n">
        <v>-1.51731197341614</v>
      </c>
      <c r="CD65" s="7"/>
      <c r="CE65" s="14" t="s">
        <v>69</v>
      </c>
      <c r="CF65" s="56" t="n">
        <v>48957281</v>
      </c>
      <c r="CG65" s="57" t="n">
        <v>100</v>
      </c>
      <c r="CH65" s="58" t="n">
        <v>-0.993315059761214</v>
      </c>
      <c r="CI65" s="56" t="n">
        <v>49339047</v>
      </c>
      <c r="CJ65" s="57" t="n">
        <v>100</v>
      </c>
      <c r="CK65" s="58" t="n">
        <v>0.779794122962017</v>
      </c>
      <c r="CL65" s="60" t="n">
        <v>59706319</v>
      </c>
      <c r="CM65" s="61" t="n">
        <v>100</v>
      </c>
      <c r="CN65" s="62" t="n">
        <v>21.012306946261</v>
      </c>
      <c r="CO65" s="7"/>
      <c r="CP65" s="14" t="s">
        <v>69</v>
      </c>
      <c r="CQ65" s="60" t="n">
        <v>66324162</v>
      </c>
      <c r="CR65" s="61" t="n">
        <v>100</v>
      </c>
      <c r="CS65" s="62" t="n">
        <v>11.0839909591479</v>
      </c>
      <c r="CT65" s="60" t="n">
        <v>61739544</v>
      </c>
      <c r="CU65" s="61" t="n">
        <v>100</v>
      </c>
      <c r="CV65" s="62" t="n">
        <v>-6.91244014511635</v>
      </c>
      <c r="CW65" s="60" t="s">
        <v>53</v>
      </c>
      <c r="CX65" s="71" t="s">
        <v>54</v>
      </c>
      <c r="CY65" s="72" t="s">
        <v>54</v>
      </c>
    </row>
    <row r="66" customFormat="false" ht="12.75" hidden="false" customHeight="true" outlineLevel="0" collapsed="false">
      <c r="A66" s="1"/>
      <c r="B66" s="4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40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40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40"/>
      <c r="CF66" s="1"/>
      <c r="CG66" s="1"/>
      <c r="CH66" s="1"/>
      <c r="CI66" s="1"/>
      <c r="CJ66" s="1"/>
      <c r="CK66" s="1"/>
      <c r="CL66" s="63"/>
      <c r="CM66" s="63"/>
      <c r="CN66" s="63"/>
      <c r="CO66" s="1"/>
      <c r="CP66" s="40"/>
      <c r="CQ66" s="63"/>
      <c r="CR66" s="63"/>
      <c r="CS66" s="63"/>
      <c r="CT66" s="63"/>
      <c r="CU66" s="63"/>
      <c r="CV66" s="63"/>
      <c r="CW66" s="63"/>
      <c r="CX66" s="63"/>
      <c r="CY66" s="63"/>
    </row>
    <row r="67" customFormat="false" ht="12.75" hidden="false" customHeight="true" outlineLevel="0" collapsed="false">
      <c r="A67" s="7" t="s">
        <v>72</v>
      </c>
      <c r="B67" s="8" t="s">
        <v>3</v>
      </c>
      <c r="C67" s="9" t="s">
        <v>34</v>
      </c>
      <c r="D67" s="10"/>
      <c r="E67" s="11"/>
      <c r="F67" s="9" t="s">
        <v>5</v>
      </c>
      <c r="G67" s="10"/>
      <c r="H67" s="11"/>
      <c r="I67" s="9" t="s">
        <v>6</v>
      </c>
      <c r="J67" s="10"/>
      <c r="K67" s="11"/>
      <c r="L67" s="9" t="s">
        <v>7</v>
      </c>
      <c r="M67" s="10"/>
      <c r="N67" s="11"/>
      <c r="O67" s="9" t="s">
        <v>8</v>
      </c>
      <c r="P67" s="10"/>
      <c r="Q67" s="11"/>
      <c r="R67" s="12" t="s">
        <v>9</v>
      </c>
      <c r="S67" s="10"/>
      <c r="T67" s="11"/>
      <c r="U67" s="12" t="s">
        <v>10</v>
      </c>
      <c r="V67" s="10"/>
      <c r="W67" s="11"/>
      <c r="X67" s="12" t="s">
        <v>11</v>
      </c>
      <c r="Y67" s="10"/>
      <c r="Z67" s="11"/>
      <c r="AA67" s="12" t="s">
        <v>12</v>
      </c>
      <c r="AB67" s="10"/>
      <c r="AC67" s="11"/>
      <c r="AD67" s="12" t="s">
        <v>13</v>
      </c>
      <c r="AE67" s="10"/>
      <c r="AF67" s="11"/>
      <c r="AG67" s="12" t="s">
        <v>14</v>
      </c>
      <c r="AH67" s="10"/>
      <c r="AI67" s="11"/>
      <c r="AJ67" s="12" t="s">
        <v>15</v>
      </c>
      <c r="AK67" s="10"/>
      <c r="AL67" s="11"/>
      <c r="AM67" s="12" t="s">
        <v>16</v>
      </c>
      <c r="AN67" s="10"/>
      <c r="AO67" s="11"/>
      <c r="AP67" s="12" t="s">
        <v>17</v>
      </c>
      <c r="AQ67" s="10"/>
      <c r="AR67" s="11"/>
      <c r="AS67" s="12" t="s">
        <v>18</v>
      </c>
      <c r="AT67" s="10"/>
      <c r="AU67" s="11"/>
      <c r="AV67" s="12" t="s">
        <v>19</v>
      </c>
      <c r="AW67" s="10"/>
      <c r="AX67" s="11"/>
      <c r="AY67" s="13" t="s">
        <v>20</v>
      </c>
      <c r="AZ67" s="10"/>
      <c r="BA67" s="11"/>
      <c r="BB67" s="13" t="s">
        <v>21</v>
      </c>
      <c r="BC67" s="10"/>
      <c r="BD67" s="11"/>
      <c r="BE67" s="13" t="s">
        <v>22</v>
      </c>
      <c r="BF67" s="10"/>
      <c r="BG67" s="11"/>
      <c r="BH67" s="7" t="s">
        <v>72</v>
      </c>
      <c r="BI67" s="8" t="s">
        <v>3</v>
      </c>
      <c r="BJ67" s="13" t="s">
        <v>23</v>
      </c>
      <c r="BK67" s="10"/>
      <c r="BL67" s="11"/>
      <c r="BM67" s="13" t="s">
        <v>24</v>
      </c>
      <c r="BN67" s="10"/>
      <c r="BO67" s="11"/>
      <c r="BP67" s="13" t="s">
        <v>25</v>
      </c>
      <c r="BQ67" s="10"/>
      <c r="BR67" s="11"/>
      <c r="BS67" s="7" t="s">
        <v>72</v>
      </c>
      <c r="BT67" s="8" t="s">
        <v>3</v>
      </c>
      <c r="BU67" s="13" t="s">
        <v>26</v>
      </c>
      <c r="BV67" s="10"/>
      <c r="BW67" s="11"/>
      <c r="BX67" s="13" t="s">
        <v>27</v>
      </c>
      <c r="BY67" s="10"/>
      <c r="BZ67" s="11"/>
      <c r="CA67" s="13" t="s">
        <v>28</v>
      </c>
      <c r="CB67" s="10"/>
      <c r="CC67" s="11"/>
      <c r="CD67" s="7" t="s">
        <v>72</v>
      </c>
      <c r="CE67" s="8" t="s">
        <v>3</v>
      </c>
      <c r="CF67" s="13" t="s">
        <v>29</v>
      </c>
      <c r="CG67" s="10"/>
      <c r="CH67" s="11"/>
      <c r="CI67" s="14" t="s">
        <v>30</v>
      </c>
      <c r="CJ67" s="10"/>
      <c r="CK67" s="11"/>
      <c r="CL67" s="14" t="s">
        <v>31</v>
      </c>
      <c r="CM67" s="10"/>
      <c r="CN67" s="11"/>
      <c r="CO67" s="7" t="s">
        <v>72</v>
      </c>
      <c r="CP67" s="8" t="s">
        <v>3</v>
      </c>
      <c r="CQ67" s="14" t="s">
        <v>32</v>
      </c>
      <c r="CR67" s="10"/>
      <c r="CS67" s="11"/>
      <c r="CT67" s="14" t="s">
        <v>33</v>
      </c>
      <c r="CU67" s="64"/>
      <c r="CV67" s="65"/>
      <c r="CW67" s="14" t="s">
        <v>34</v>
      </c>
      <c r="CX67" s="64"/>
      <c r="CY67" s="65"/>
    </row>
    <row r="68" customFormat="false" ht="12.75" hidden="false" customHeight="true" outlineLevel="0" collapsed="false">
      <c r="A68" s="7"/>
      <c r="B68" s="8"/>
      <c r="C68" s="15"/>
      <c r="D68" s="16" t="s">
        <v>35</v>
      </c>
      <c r="E68" s="17" t="s">
        <v>36</v>
      </c>
      <c r="F68" s="15"/>
      <c r="G68" s="16" t="s">
        <v>35</v>
      </c>
      <c r="H68" s="17" t="s">
        <v>36</v>
      </c>
      <c r="I68" s="15"/>
      <c r="J68" s="16" t="s">
        <v>35</v>
      </c>
      <c r="K68" s="17" t="s">
        <v>36</v>
      </c>
      <c r="L68" s="15"/>
      <c r="M68" s="16" t="s">
        <v>35</v>
      </c>
      <c r="N68" s="17" t="s">
        <v>36</v>
      </c>
      <c r="O68" s="15"/>
      <c r="P68" s="16" t="s">
        <v>35</v>
      </c>
      <c r="Q68" s="17" t="s">
        <v>36</v>
      </c>
      <c r="R68" s="15"/>
      <c r="S68" s="16" t="s">
        <v>35</v>
      </c>
      <c r="T68" s="17" t="s">
        <v>36</v>
      </c>
      <c r="U68" s="15"/>
      <c r="V68" s="16" t="s">
        <v>35</v>
      </c>
      <c r="W68" s="17" t="s">
        <v>36</v>
      </c>
      <c r="X68" s="15"/>
      <c r="Y68" s="16" t="s">
        <v>35</v>
      </c>
      <c r="Z68" s="17" t="s">
        <v>36</v>
      </c>
      <c r="AA68" s="15"/>
      <c r="AB68" s="16" t="s">
        <v>35</v>
      </c>
      <c r="AC68" s="17" t="s">
        <v>36</v>
      </c>
      <c r="AD68" s="15"/>
      <c r="AE68" s="16" t="s">
        <v>35</v>
      </c>
      <c r="AF68" s="17" t="s">
        <v>36</v>
      </c>
      <c r="AG68" s="15"/>
      <c r="AH68" s="16" t="s">
        <v>35</v>
      </c>
      <c r="AI68" s="17" t="s">
        <v>36</v>
      </c>
      <c r="AJ68" s="15"/>
      <c r="AK68" s="16" t="s">
        <v>35</v>
      </c>
      <c r="AL68" s="17" t="s">
        <v>36</v>
      </c>
      <c r="AM68" s="15"/>
      <c r="AN68" s="16" t="s">
        <v>35</v>
      </c>
      <c r="AO68" s="17" t="s">
        <v>36</v>
      </c>
      <c r="AP68" s="15"/>
      <c r="AQ68" s="16" t="s">
        <v>35</v>
      </c>
      <c r="AR68" s="17" t="s">
        <v>36</v>
      </c>
      <c r="AS68" s="15"/>
      <c r="AT68" s="16" t="s">
        <v>35</v>
      </c>
      <c r="AU68" s="17" t="s">
        <v>36</v>
      </c>
      <c r="AV68" s="15"/>
      <c r="AW68" s="16" t="s">
        <v>35</v>
      </c>
      <c r="AX68" s="17" t="s">
        <v>36</v>
      </c>
      <c r="AY68" s="13"/>
      <c r="AZ68" s="16" t="s">
        <v>35</v>
      </c>
      <c r="BA68" s="17" t="s">
        <v>36</v>
      </c>
      <c r="BB68" s="13"/>
      <c r="BC68" s="16" t="s">
        <v>35</v>
      </c>
      <c r="BD68" s="17" t="s">
        <v>36</v>
      </c>
      <c r="BE68" s="13"/>
      <c r="BF68" s="16" t="s">
        <v>35</v>
      </c>
      <c r="BG68" s="17" t="s">
        <v>36</v>
      </c>
      <c r="BH68" s="7"/>
      <c r="BI68" s="8"/>
      <c r="BJ68" s="13"/>
      <c r="BK68" s="16" t="s">
        <v>35</v>
      </c>
      <c r="BL68" s="17" t="s">
        <v>36</v>
      </c>
      <c r="BM68" s="13"/>
      <c r="BN68" s="16" t="s">
        <v>35</v>
      </c>
      <c r="BO68" s="17" t="s">
        <v>36</v>
      </c>
      <c r="BP68" s="13"/>
      <c r="BQ68" s="16" t="s">
        <v>35</v>
      </c>
      <c r="BR68" s="17" t="s">
        <v>36</v>
      </c>
      <c r="BS68" s="7"/>
      <c r="BT68" s="8"/>
      <c r="BU68" s="13"/>
      <c r="BV68" s="16" t="s">
        <v>35</v>
      </c>
      <c r="BW68" s="17" t="s">
        <v>36</v>
      </c>
      <c r="BX68" s="13"/>
      <c r="BY68" s="16" t="s">
        <v>35</v>
      </c>
      <c r="BZ68" s="17" t="s">
        <v>36</v>
      </c>
      <c r="CA68" s="13"/>
      <c r="CB68" s="16" t="s">
        <v>35</v>
      </c>
      <c r="CC68" s="17" t="s">
        <v>36</v>
      </c>
      <c r="CD68" s="7"/>
      <c r="CE68" s="8"/>
      <c r="CF68" s="13"/>
      <c r="CG68" s="16" t="s">
        <v>35</v>
      </c>
      <c r="CH68" s="17" t="s">
        <v>36</v>
      </c>
      <c r="CI68" s="14"/>
      <c r="CJ68" s="16" t="s">
        <v>35</v>
      </c>
      <c r="CK68" s="17" t="s">
        <v>36</v>
      </c>
      <c r="CL68" s="14"/>
      <c r="CM68" s="66" t="s">
        <v>35</v>
      </c>
      <c r="CN68" s="67" t="s">
        <v>36</v>
      </c>
      <c r="CO68" s="7"/>
      <c r="CP68" s="8"/>
      <c r="CQ68" s="14"/>
      <c r="CR68" s="66" t="s">
        <v>35</v>
      </c>
      <c r="CS68" s="67" t="s">
        <v>36</v>
      </c>
      <c r="CT68" s="14"/>
      <c r="CU68" s="66" t="s">
        <v>35</v>
      </c>
      <c r="CV68" s="67" t="s">
        <v>36</v>
      </c>
      <c r="CW68" s="14"/>
      <c r="CX68" s="66" t="s">
        <v>35</v>
      </c>
      <c r="CY68" s="67" t="s">
        <v>36</v>
      </c>
    </row>
    <row r="69" customFormat="false" ht="12.75" hidden="false" customHeight="true" outlineLevel="0" collapsed="false">
      <c r="A69" s="7"/>
      <c r="B69" s="18" t="s">
        <v>37</v>
      </c>
      <c r="C69" s="19" t="n">
        <v>574781</v>
      </c>
      <c r="D69" s="20" t="n">
        <v>0.617537048263781</v>
      </c>
      <c r="E69" s="21" t="e">
        <f aca="false"/>
        <v>#REF!</v>
      </c>
      <c r="F69" s="19" t="n">
        <v>580385</v>
      </c>
      <c r="G69" s="20" t="n">
        <v>0.618629702778478</v>
      </c>
      <c r="H69" s="21" t="n">
        <v>0.974980035874533</v>
      </c>
      <c r="I69" s="19" t="n">
        <v>591531</v>
      </c>
      <c r="J69" s="20" t="n">
        <v>0.597841147549863</v>
      </c>
      <c r="K69" s="21" t="n">
        <v>1.92044935689241</v>
      </c>
      <c r="L69" s="19" t="n">
        <v>602059</v>
      </c>
      <c r="M69" s="20" t="n">
        <v>0.607979872789144</v>
      </c>
      <c r="N69" s="21" t="n">
        <v>1.77978837964536</v>
      </c>
      <c r="O69" s="19" t="n">
        <v>604419</v>
      </c>
      <c r="P69" s="20" t="n">
        <v>0.618814025120275</v>
      </c>
      <c r="Q69" s="21" t="n">
        <v>0.391988160628776</v>
      </c>
      <c r="R69" s="19" t="n">
        <v>602257</v>
      </c>
      <c r="S69" s="20" t="n">
        <v>0.601069617025048</v>
      </c>
      <c r="T69" s="21" t="n">
        <v>-0.357698881074222</v>
      </c>
      <c r="U69" s="19" t="n">
        <v>581319</v>
      </c>
      <c r="V69" s="20" t="n">
        <v>0.572000482932498</v>
      </c>
      <c r="W69" s="21" t="n">
        <v>-3.476588898095</v>
      </c>
      <c r="X69" s="22" t="n">
        <v>575997</v>
      </c>
      <c r="Y69" s="20" t="n">
        <v>0.590061952730055</v>
      </c>
      <c r="Z69" s="21" t="n">
        <v>-0.915504224014698</v>
      </c>
      <c r="AA69" s="22" t="n">
        <v>573473</v>
      </c>
      <c r="AB69" s="20" t="n">
        <v>0.588589823056335</v>
      </c>
      <c r="AC69" s="21" t="n">
        <v>-0.438196726719063</v>
      </c>
      <c r="AD69" s="22" t="n">
        <v>562517</v>
      </c>
      <c r="AE69" s="20" t="n">
        <v>0.593125740185373</v>
      </c>
      <c r="AF69" s="21" t="n">
        <v>-1.91046483443859</v>
      </c>
      <c r="AG69" s="22" t="n">
        <v>541384</v>
      </c>
      <c r="AH69" s="20" t="n">
        <v>0.584762620998215</v>
      </c>
      <c r="AI69" s="21" t="n">
        <v>-3.75686423699195</v>
      </c>
      <c r="AJ69" s="73" t="n">
        <v>530136</v>
      </c>
      <c r="AK69" s="20" t="n">
        <v>0.580984240363018</v>
      </c>
      <c r="AL69" s="21" t="n">
        <v>-2.07763805358119</v>
      </c>
      <c r="AM69" s="22" t="n">
        <v>488413</v>
      </c>
      <c r="AN69" s="20" t="n">
        <v>0.538508614728754</v>
      </c>
      <c r="AO69" s="21" t="n">
        <v>-7.87024461647577</v>
      </c>
      <c r="AP69" s="22" t="n">
        <v>456118</v>
      </c>
      <c r="AQ69" s="20" t="n">
        <v>0.511282308759799</v>
      </c>
      <c r="AR69" s="21" t="n">
        <v>-6.6122318611503</v>
      </c>
      <c r="AS69" s="22" t="n">
        <v>435711</v>
      </c>
      <c r="AT69" s="20" t="n">
        <v>0.48875227901498</v>
      </c>
      <c r="AU69" s="21" t="n">
        <v>-4.47406153670761</v>
      </c>
      <c r="AV69" s="22" t="n">
        <v>428366</v>
      </c>
      <c r="AW69" s="20" t="n">
        <v>0.477599449053559</v>
      </c>
      <c r="AX69" s="21" t="n">
        <v>-1.68575041713429</v>
      </c>
      <c r="AY69" s="22" t="n">
        <v>414221</v>
      </c>
      <c r="AZ69" s="20" t="n">
        <v>0.431002294133248</v>
      </c>
      <c r="BA69" s="21" t="n">
        <v>-3.30208279835468</v>
      </c>
      <c r="BB69" s="22" t="n">
        <v>401860</v>
      </c>
      <c r="BC69" s="20" t="n">
        <v>0.42401470919329</v>
      </c>
      <c r="BD69" s="21" t="n">
        <v>-2.9841558008889</v>
      </c>
      <c r="BE69" s="22" t="n">
        <v>500340</v>
      </c>
      <c r="BF69" s="20" t="n">
        <v>0.515800362806598</v>
      </c>
      <c r="BG69" s="21" t="n">
        <v>24.5060468819987</v>
      </c>
      <c r="BH69" s="7"/>
      <c r="BI69" s="18" t="s">
        <v>37</v>
      </c>
      <c r="BJ69" s="22" t="n">
        <v>450061</v>
      </c>
      <c r="BK69" s="20" t="n">
        <v>0.466778416942449</v>
      </c>
      <c r="BL69" s="21" t="n">
        <v>-10.0489667026422</v>
      </c>
      <c r="BM69" s="22" t="n">
        <v>434384</v>
      </c>
      <c r="BN69" s="20" t="n">
        <v>0.445924398576324</v>
      </c>
      <c r="BO69" s="21" t="n">
        <v>-3.48330559635249</v>
      </c>
      <c r="BP69" s="22" t="n">
        <v>440102</v>
      </c>
      <c r="BQ69" s="20" t="n">
        <v>0.446700666715731</v>
      </c>
      <c r="BR69" s="21" t="n">
        <v>1.31634682677078</v>
      </c>
      <c r="BS69" s="7"/>
      <c r="BT69" s="18" t="s">
        <v>37</v>
      </c>
      <c r="BU69" s="22" t="n">
        <v>451119</v>
      </c>
      <c r="BV69" s="20" t="n">
        <v>0.458429925849974</v>
      </c>
      <c r="BW69" s="21" t="n">
        <v>2.50328332977355</v>
      </c>
      <c r="BX69" s="22" t="n">
        <v>425440</v>
      </c>
      <c r="BY69" s="20" t="n">
        <v>0.433496692081137</v>
      </c>
      <c r="BZ69" s="21" t="n">
        <v>-5.69228961759536</v>
      </c>
      <c r="CA69" s="22" t="n">
        <v>421846</v>
      </c>
      <c r="CB69" s="20" t="n">
        <v>0.430462266162817</v>
      </c>
      <c r="CC69" s="21" t="n">
        <v>-0.844772470853704</v>
      </c>
      <c r="CD69" s="7"/>
      <c r="CE69" s="18" t="s">
        <v>37</v>
      </c>
      <c r="CF69" s="22" t="n">
        <v>419429</v>
      </c>
      <c r="CG69" s="20" t="n">
        <v>0.427898781410371</v>
      </c>
      <c r="CH69" s="21" t="n">
        <v>-0.572957904069258</v>
      </c>
      <c r="CI69" s="22" t="n">
        <v>416754</v>
      </c>
      <c r="CJ69" s="20" t="n">
        <v>0.417998846544884</v>
      </c>
      <c r="CK69" s="21" t="n">
        <v>-0.637771827889822</v>
      </c>
      <c r="CL69" s="24" t="n">
        <v>406223</v>
      </c>
      <c r="CM69" s="25" t="n">
        <v>0.323789852930414</v>
      </c>
      <c r="CN69" s="26" t="n">
        <v>-2.52691035958863</v>
      </c>
      <c r="CO69" s="7"/>
      <c r="CP69" s="18" t="s">
        <v>37</v>
      </c>
      <c r="CQ69" s="24" t="n">
        <v>403529</v>
      </c>
      <c r="CR69" s="25" t="n">
        <v>0.32709452857519</v>
      </c>
      <c r="CS69" s="26" t="n">
        <v>-0.663182537670196</v>
      </c>
      <c r="CT69" s="24" t="n">
        <v>403970</v>
      </c>
      <c r="CU69" s="25" t="n">
        <v>0.344227106826767</v>
      </c>
      <c r="CV69" s="26" t="n">
        <v>0.109285825801863</v>
      </c>
      <c r="CW69" s="24" t="s">
        <v>53</v>
      </c>
      <c r="CX69" s="68" t="s">
        <v>54</v>
      </c>
      <c r="CY69" s="69" t="s">
        <v>54</v>
      </c>
    </row>
    <row r="70" customFormat="false" ht="12.75" hidden="false" customHeight="true" outlineLevel="0" collapsed="false">
      <c r="A70" s="7"/>
      <c r="B70" s="27" t="s">
        <v>38</v>
      </c>
      <c r="C70" s="28" t="n">
        <v>9275934</v>
      </c>
      <c r="D70" s="29" t="n">
        <v>9.96593990102256</v>
      </c>
      <c r="E70" s="30" t="e">
        <f aca="false"/>
        <v>#REF!</v>
      </c>
      <c r="F70" s="28" t="n">
        <v>9239762</v>
      </c>
      <c r="G70" s="29" t="n">
        <v>9.84861982960255</v>
      </c>
      <c r="H70" s="30" t="n">
        <v>-0.38995534034632</v>
      </c>
      <c r="I70" s="28" t="n">
        <v>9991027</v>
      </c>
      <c r="J70" s="29" t="n">
        <v>10.0976061218798</v>
      </c>
      <c r="K70" s="30" t="n">
        <v>8.13078302233326</v>
      </c>
      <c r="L70" s="28" t="n">
        <v>9660795</v>
      </c>
      <c r="M70" s="29" t="n">
        <v>9.75580286174943</v>
      </c>
      <c r="N70" s="30" t="n">
        <v>-3.30528583297793</v>
      </c>
      <c r="O70" s="28" t="n">
        <v>8688892</v>
      </c>
      <c r="P70" s="29" t="n">
        <v>8.89582927134216</v>
      </c>
      <c r="Q70" s="30" t="n">
        <v>-10.0602797181805</v>
      </c>
      <c r="R70" s="28" t="n">
        <v>8655252</v>
      </c>
      <c r="S70" s="29" t="n">
        <v>8.63818769212359</v>
      </c>
      <c r="T70" s="30" t="n">
        <v>-0.387160986694276</v>
      </c>
      <c r="U70" s="28" t="n">
        <v>9177997</v>
      </c>
      <c r="V70" s="29" t="n">
        <v>9.03087412651749</v>
      </c>
      <c r="W70" s="30" t="n">
        <v>6.03962773123186</v>
      </c>
      <c r="X70" s="28" t="n">
        <v>9156455</v>
      </c>
      <c r="Y70" s="29" t="n">
        <v>9.38004141928668</v>
      </c>
      <c r="Z70" s="30" t="n">
        <v>-0.234713521915512</v>
      </c>
      <c r="AA70" s="28" t="n">
        <v>8938593</v>
      </c>
      <c r="AB70" s="29" t="n">
        <v>9.17421547700169</v>
      </c>
      <c r="AC70" s="30" t="n">
        <v>-2.37932693384066</v>
      </c>
      <c r="AD70" s="28" t="n">
        <v>8555941</v>
      </c>
      <c r="AE70" s="29" t="n">
        <v>9.02150306320944</v>
      </c>
      <c r="AF70" s="30" t="n">
        <v>-4.28089745220529</v>
      </c>
      <c r="AG70" s="28" t="n">
        <v>9039332</v>
      </c>
      <c r="AH70" s="29" t="n">
        <v>9.76361228332022</v>
      </c>
      <c r="AI70" s="30" t="n">
        <v>5.64977014217372</v>
      </c>
      <c r="AJ70" s="74" t="n">
        <v>8941402</v>
      </c>
      <c r="AK70" s="29" t="n">
        <v>9.7990207206271</v>
      </c>
      <c r="AL70" s="30" t="n">
        <v>-1.08337651499027</v>
      </c>
      <c r="AM70" s="28" t="n">
        <v>8737150</v>
      </c>
      <c r="AN70" s="29" t="n">
        <v>9.63330325600942</v>
      </c>
      <c r="AO70" s="30" t="n">
        <v>-2.2843397489566</v>
      </c>
      <c r="AP70" s="28" t="n">
        <v>8617720</v>
      </c>
      <c r="AQ70" s="29" t="n">
        <v>9.65997346705347</v>
      </c>
      <c r="AR70" s="30" t="n">
        <v>-1.36692170787957</v>
      </c>
      <c r="AS70" s="28" t="n">
        <v>8905803</v>
      </c>
      <c r="AT70" s="29" t="n">
        <v>9.98995093699366</v>
      </c>
      <c r="AU70" s="30" t="n">
        <v>3.34291436714119</v>
      </c>
      <c r="AV70" s="28" t="n">
        <v>8919649</v>
      </c>
      <c r="AW70" s="29" t="n">
        <v>9.9448122590288</v>
      </c>
      <c r="AX70" s="30" t="n">
        <v>0.155471662690046</v>
      </c>
      <c r="AY70" s="28" t="n">
        <v>10718365</v>
      </c>
      <c r="AZ70" s="29" t="n">
        <v>11.1525970541269</v>
      </c>
      <c r="BA70" s="30" t="n">
        <v>20.1657710970465</v>
      </c>
      <c r="BB70" s="28" t="n">
        <v>9999758</v>
      </c>
      <c r="BC70" s="29" t="n">
        <v>10.551048823902</v>
      </c>
      <c r="BD70" s="30" t="n">
        <v>-6.70444606056987</v>
      </c>
      <c r="BE70" s="28" t="n">
        <v>9345975</v>
      </c>
      <c r="BF70" s="29" t="n">
        <v>9.63476295275492</v>
      </c>
      <c r="BG70" s="30" t="n">
        <v>-6.53798821931491</v>
      </c>
      <c r="BH70" s="7"/>
      <c r="BI70" s="27" t="s">
        <v>38</v>
      </c>
      <c r="BJ70" s="28" t="n">
        <v>9961845</v>
      </c>
      <c r="BK70" s="29" t="n">
        <v>10.3318755433731</v>
      </c>
      <c r="BL70" s="30" t="n">
        <v>6.58968165440203</v>
      </c>
      <c r="BM70" s="28" t="n">
        <v>10000563</v>
      </c>
      <c r="BN70" s="29" t="n">
        <v>10.2662506933949</v>
      </c>
      <c r="BO70" s="30" t="n">
        <v>0.388662943460775</v>
      </c>
      <c r="BP70" s="28" t="n">
        <v>9869954</v>
      </c>
      <c r="BQ70" s="29" t="n">
        <v>10.0179390965131</v>
      </c>
      <c r="BR70" s="30" t="n">
        <v>-1.30601647127267</v>
      </c>
      <c r="BS70" s="7"/>
      <c r="BT70" s="27" t="s">
        <v>38</v>
      </c>
      <c r="BU70" s="28" t="n">
        <v>9608827</v>
      </c>
      <c r="BV70" s="29" t="n">
        <v>9.76454959581669</v>
      </c>
      <c r="BW70" s="30" t="n">
        <v>-2.64567595755765</v>
      </c>
      <c r="BX70" s="28" t="n">
        <v>8901591</v>
      </c>
      <c r="BY70" s="29" t="n">
        <v>9.07016324924601</v>
      </c>
      <c r="BZ70" s="30" t="n">
        <v>-7.36027404801856</v>
      </c>
      <c r="CA70" s="28" t="n">
        <v>9121944</v>
      </c>
      <c r="CB70" s="29" t="n">
        <v>9.30826103850769</v>
      </c>
      <c r="CC70" s="30" t="n">
        <v>2.47543388591994</v>
      </c>
      <c r="CD70" s="7"/>
      <c r="CE70" s="27" t="s">
        <v>38</v>
      </c>
      <c r="CF70" s="28" t="n">
        <v>9285987</v>
      </c>
      <c r="CG70" s="29" t="n">
        <v>9.47350450610841</v>
      </c>
      <c r="CH70" s="30" t="n">
        <v>1.79833377622138</v>
      </c>
      <c r="CI70" s="28" t="n">
        <v>9670029</v>
      </c>
      <c r="CJ70" s="29" t="n">
        <v>9.69891343107823</v>
      </c>
      <c r="CK70" s="30" t="n">
        <v>4.13571546029517</v>
      </c>
      <c r="CL70" s="32" t="n">
        <v>22534636</v>
      </c>
      <c r="CM70" s="33" t="n">
        <v>17.9617758627168</v>
      </c>
      <c r="CN70" s="34" t="n">
        <v>133.035867834523</v>
      </c>
      <c r="CO70" s="7"/>
      <c r="CP70" s="27" t="s">
        <v>38</v>
      </c>
      <c r="CQ70" s="32" t="n">
        <v>12431790</v>
      </c>
      <c r="CR70" s="33" t="n">
        <v>10.0770216995452</v>
      </c>
      <c r="CS70" s="34" t="n">
        <v>-44.8325235872459</v>
      </c>
      <c r="CT70" s="32" t="n">
        <v>11884746</v>
      </c>
      <c r="CU70" s="33" t="n">
        <v>10.1271176843602</v>
      </c>
      <c r="CV70" s="34" t="n">
        <v>-4.40036390576096</v>
      </c>
      <c r="CW70" s="32" t="s">
        <v>53</v>
      </c>
      <c r="CX70" s="38" t="s">
        <v>54</v>
      </c>
      <c r="CY70" s="39" t="s">
        <v>54</v>
      </c>
    </row>
    <row r="71" customFormat="false" ht="12.75" hidden="false" customHeight="true" outlineLevel="0" collapsed="false">
      <c r="A71" s="7"/>
      <c r="B71" s="27" t="s">
        <v>39</v>
      </c>
      <c r="C71" s="28" t="n">
        <v>10611582</v>
      </c>
      <c r="D71" s="29" t="n">
        <v>11.4009423166198</v>
      </c>
      <c r="E71" s="30" t="e">
        <f aca="false"/>
        <v>#REF!</v>
      </c>
      <c r="F71" s="28" t="n">
        <v>11074257</v>
      </c>
      <c r="G71" s="29" t="n">
        <v>11.8039996147428</v>
      </c>
      <c r="H71" s="30" t="n">
        <v>4.36009447036267</v>
      </c>
      <c r="I71" s="28" t="n">
        <v>11979914</v>
      </c>
      <c r="J71" s="29" t="n">
        <v>12.1077095423717</v>
      </c>
      <c r="K71" s="30" t="n">
        <v>8.17803849052808</v>
      </c>
      <c r="L71" s="28" t="n">
        <v>12194812</v>
      </c>
      <c r="M71" s="29" t="n">
        <v>12.3147403301795</v>
      </c>
      <c r="N71" s="30" t="n">
        <v>1.79381922107287</v>
      </c>
      <c r="O71" s="28" t="n">
        <v>12721549</v>
      </c>
      <c r="P71" s="29" t="n">
        <v>13.0245292461931</v>
      </c>
      <c r="Q71" s="30" t="n">
        <v>4.31935318068044</v>
      </c>
      <c r="R71" s="28" t="n">
        <v>13445439</v>
      </c>
      <c r="S71" s="29" t="n">
        <v>13.4189305735984</v>
      </c>
      <c r="T71" s="30" t="n">
        <v>5.69026617749144</v>
      </c>
      <c r="U71" s="28" t="n">
        <v>15063969</v>
      </c>
      <c r="V71" s="29" t="n">
        <v>14.8224942637006</v>
      </c>
      <c r="W71" s="30" t="n">
        <v>12.0377623966016</v>
      </c>
      <c r="X71" s="28" t="n">
        <v>13392030</v>
      </c>
      <c r="Y71" s="29" t="n">
        <v>13.7190425867139</v>
      </c>
      <c r="Z71" s="30" t="n">
        <v>-11.098927513725</v>
      </c>
      <c r="AA71" s="28" t="n">
        <v>14054411</v>
      </c>
      <c r="AB71" s="29" t="n">
        <v>14.4248871065438</v>
      </c>
      <c r="AC71" s="30" t="n">
        <v>4.94608360345668</v>
      </c>
      <c r="AD71" s="28" t="n">
        <v>14303211</v>
      </c>
      <c r="AE71" s="29" t="n">
        <v>15.0815044014715</v>
      </c>
      <c r="AF71" s="30" t="n">
        <v>1.77026273103868</v>
      </c>
      <c r="AG71" s="28" t="n">
        <v>14540192</v>
      </c>
      <c r="AH71" s="29" t="n">
        <v>15.7052310074499</v>
      </c>
      <c r="AI71" s="30" t="n">
        <v>1.65683775482303</v>
      </c>
      <c r="AJ71" s="74" t="n">
        <v>15132254</v>
      </c>
      <c r="AK71" s="29" t="n">
        <v>16.5836711620608</v>
      </c>
      <c r="AL71" s="30" t="n">
        <v>4.0718994632258</v>
      </c>
      <c r="AM71" s="28" t="n">
        <v>15692705</v>
      </c>
      <c r="AN71" s="29" t="n">
        <v>17.3022766201903</v>
      </c>
      <c r="AO71" s="30" t="n">
        <v>3.70368485752354</v>
      </c>
      <c r="AP71" s="28" t="n">
        <v>16258515</v>
      </c>
      <c r="AQ71" s="29" t="n">
        <v>18.2248696306785</v>
      </c>
      <c r="AR71" s="30" t="n">
        <v>3.60556067293688</v>
      </c>
      <c r="AS71" s="28" t="n">
        <v>16976069</v>
      </c>
      <c r="AT71" s="29" t="n">
        <v>19.0426507764678</v>
      </c>
      <c r="AU71" s="30" t="n">
        <v>4.41340429922413</v>
      </c>
      <c r="AV71" s="28" t="n">
        <v>17821099</v>
      </c>
      <c r="AW71" s="29" t="n">
        <v>19.8693338498596</v>
      </c>
      <c r="AX71" s="30" t="n">
        <v>4.97777194472996</v>
      </c>
      <c r="AY71" s="28" t="n">
        <v>19767874</v>
      </c>
      <c r="AZ71" s="29" t="n">
        <v>20.5687279112768</v>
      </c>
      <c r="BA71" s="30" t="n">
        <v>10.9239895923366</v>
      </c>
      <c r="BB71" s="28" t="n">
        <v>21316337</v>
      </c>
      <c r="BC71" s="29" t="n">
        <v>22.491515538051</v>
      </c>
      <c r="BD71" s="30" t="n">
        <v>7.8332298152042</v>
      </c>
      <c r="BE71" s="28" t="n">
        <v>23182534</v>
      </c>
      <c r="BF71" s="29" t="n">
        <v>23.8988676659398</v>
      </c>
      <c r="BG71" s="30" t="n">
        <v>8.75477339282073</v>
      </c>
      <c r="BH71" s="7"/>
      <c r="BI71" s="27" t="s">
        <v>39</v>
      </c>
      <c r="BJ71" s="28" t="n">
        <v>23152326</v>
      </c>
      <c r="BK71" s="29" t="n">
        <v>24.0123140614617</v>
      </c>
      <c r="BL71" s="30" t="n">
        <v>-0.130304995993967</v>
      </c>
      <c r="BM71" s="28" t="n">
        <v>23463324</v>
      </c>
      <c r="BN71" s="29" t="n">
        <v>24.08668054832</v>
      </c>
      <c r="BO71" s="30" t="n">
        <v>1.3432689225264</v>
      </c>
      <c r="BP71" s="28" t="n">
        <v>24450891</v>
      </c>
      <c r="BQ71" s="29" t="n">
        <v>24.8174952885778</v>
      </c>
      <c r="BR71" s="30" t="n">
        <v>4.20898164301017</v>
      </c>
      <c r="BS71" s="7"/>
      <c r="BT71" s="27" t="s">
        <v>39</v>
      </c>
      <c r="BU71" s="28" t="n">
        <v>25254815</v>
      </c>
      <c r="BV71" s="29" t="n">
        <v>25.6640996451154</v>
      </c>
      <c r="BW71" s="30" t="n">
        <v>3.28791290264228</v>
      </c>
      <c r="BX71" s="28" t="n">
        <v>26340756</v>
      </c>
      <c r="BY71" s="29" t="n">
        <v>26.8395792424698</v>
      </c>
      <c r="BZ71" s="30" t="n">
        <v>4.29993646756074</v>
      </c>
      <c r="CA71" s="28" t="n">
        <v>25983397</v>
      </c>
      <c r="CB71" s="29" t="n">
        <v>26.5141116787362</v>
      </c>
      <c r="CC71" s="30" t="n">
        <v>-1.35667708246491</v>
      </c>
      <c r="CD71" s="7"/>
      <c r="CE71" s="27" t="s">
        <v>39</v>
      </c>
      <c r="CF71" s="28" t="n">
        <v>25665947</v>
      </c>
      <c r="CG71" s="29" t="n">
        <v>26.1842348646449</v>
      </c>
      <c r="CH71" s="30" t="n">
        <v>-1.2217417145264</v>
      </c>
      <c r="CI71" s="28" t="n">
        <v>26533656</v>
      </c>
      <c r="CJ71" s="29" t="n">
        <v>26.6129121798921</v>
      </c>
      <c r="CK71" s="30" t="n">
        <v>3.38077920912094</v>
      </c>
      <c r="CL71" s="32" t="n">
        <v>28694223</v>
      </c>
      <c r="CM71" s="33" t="n">
        <v>22.871423442598</v>
      </c>
      <c r="CN71" s="34" t="n">
        <v>8.14274142997859</v>
      </c>
      <c r="CO71" s="7"/>
      <c r="CP71" s="27" t="s">
        <v>39</v>
      </c>
      <c r="CQ71" s="32" t="n">
        <v>31312993</v>
      </c>
      <c r="CR71" s="33" t="n">
        <v>25.3818404219108</v>
      </c>
      <c r="CS71" s="34" t="n">
        <v>9.12647120641671</v>
      </c>
      <c r="CT71" s="32" t="n">
        <v>30272017</v>
      </c>
      <c r="CU71" s="33" t="n">
        <v>25.7951056507184</v>
      </c>
      <c r="CV71" s="34" t="n">
        <v>-3.32442191009975</v>
      </c>
      <c r="CW71" s="32" t="s">
        <v>53</v>
      </c>
      <c r="CX71" s="38" t="s">
        <v>54</v>
      </c>
      <c r="CY71" s="39" t="s">
        <v>54</v>
      </c>
    </row>
    <row r="72" customFormat="false" ht="12.75" hidden="false" customHeight="true" outlineLevel="0" collapsed="false">
      <c r="A72" s="7"/>
      <c r="B72" s="27" t="s">
        <v>40</v>
      </c>
      <c r="C72" s="28" t="n">
        <v>6267451</v>
      </c>
      <c r="D72" s="29" t="n">
        <v>6.73366584956337</v>
      </c>
      <c r="E72" s="30" t="e">
        <f aca="false"/>
        <v>#REF!</v>
      </c>
      <c r="F72" s="28" t="n">
        <v>6352794</v>
      </c>
      <c r="G72" s="29" t="n">
        <v>6.77141391323501</v>
      </c>
      <c r="H72" s="30" t="n">
        <v>1.36168595494404</v>
      </c>
      <c r="I72" s="28" t="n">
        <v>6474519</v>
      </c>
      <c r="J72" s="29" t="n">
        <v>6.54358582862671</v>
      </c>
      <c r="K72" s="30" t="n">
        <v>1.91608605599363</v>
      </c>
      <c r="L72" s="28" t="n">
        <v>6647958</v>
      </c>
      <c r="M72" s="29" t="n">
        <v>6.71333649882748</v>
      </c>
      <c r="N72" s="30" t="n">
        <v>2.6787935906899</v>
      </c>
      <c r="O72" s="28" t="n">
        <v>6722296</v>
      </c>
      <c r="P72" s="29" t="n">
        <v>6.8823962281297</v>
      </c>
      <c r="Q72" s="30" t="n">
        <v>1.11820802718669</v>
      </c>
      <c r="R72" s="28" t="n">
        <v>6654337</v>
      </c>
      <c r="S72" s="29" t="n">
        <v>6.64121760667889</v>
      </c>
      <c r="T72" s="30" t="n">
        <v>-1.01094923520178</v>
      </c>
      <c r="U72" s="28" t="n">
        <v>6584461</v>
      </c>
      <c r="V72" s="29" t="n">
        <v>6.47891239035745</v>
      </c>
      <c r="W72" s="30" t="n">
        <v>-1.0500820742923</v>
      </c>
      <c r="X72" s="28" t="n">
        <v>6519660</v>
      </c>
      <c r="Y72" s="29" t="n">
        <v>6.6788599779791</v>
      </c>
      <c r="Z72" s="30" t="n">
        <v>-0.984150411096672</v>
      </c>
      <c r="AA72" s="28" t="n">
        <v>6675965</v>
      </c>
      <c r="AB72" s="29" t="n">
        <v>6.85194430789293</v>
      </c>
      <c r="AC72" s="30" t="n">
        <v>2.39744097084817</v>
      </c>
      <c r="AD72" s="28" t="n">
        <v>6454941</v>
      </c>
      <c r="AE72" s="29" t="n">
        <v>6.80617947275889</v>
      </c>
      <c r="AF72" s="30" t="n">
        <v>-3.31074234211833</v>
      </c>
      <c r="AG72" s="28" t="n">
        <v>5896341</v>
      </c>
      <c r="AH72" s="29" t="n">
        <v>6.36878780580741</v>
      </c>
      <c r="AI72" s="30" t="n">
        <v>-8.65383587549445</v>
      </c>
      <c r="AJ72" s="74" t="n">
        <v>5784579</v>
      </c>
      <c r="AK72" s="29" t="n">
        <v>6.33940957817403</v>
      </c>
      <c r="AL72" s="30" t="n">
        <v>-1.89544668464731</v>
      </c>
      <c r="AM72" s="28" t="n">
        <v>5706683</v>
      </c>
      <c r="AN72" s="29" t="n">
        <v>6.29200688152471</v>
      </c>
      <c r="AO72" s="30" t="n">
        <v>-1.34661485304289</v>
      </c>
      <c r="AP72" s="28" t="n">
        <v>5510248</v>
      </c>
      <c r="AQ72" s="29" t="n">
        <v>6.1766742800746</v>
      </c>
      <c r="AR72" s="30" t="n">
        <v>-3.4421922507348</v>
      </c>
      <c r="AS72" s="28" t="n">
        <v>5435815</v>
      </c>
      <c r="AT72" s="29" t="n">
        <v>6.09754394438931</v>
      </c>
      <c r="AU72" s="30" t="n">
        <v>-1.35081034465236</v>
      </c>
      <c r="AV72" s="28" t="n">
        <v>5390177</v>
      </c>
      <c r="AW72" s="29" t="n">
        <v>6.00968696278689</v>
      </c>
      <c r="AX72" s="30" t="n">
        <v>-0.839579713437635</v>
      </c>
      <c r="AY72" s="28" t="n">
        <v>5971517</v>
      </c>
      <c r="AZ72" s="29" t="n">
        <v>6.21344047369808</v>
      </c>
      <c r="BA72" s="30" t="n">
        <v>10.7851745870312</v>
      </c>
      <c r="BB72" s="28" t="n">
        <v>5812417</v>
      </c>
      <c r="BC72" s="29" t="n">
        <v>6.13285797035071</v>
      </c>
      <c r="BD72" s="30" t="n">
        <v>-2.66431461218314</v>
      </c>
      <c r="BE72" s="28" t="n">
        <v>6743245</v>
      </c>
      <c r="BF72" s="29" t="n">
        <v>6.95160934063592</v>
      </c>
      <c r="BG72" s="30" t="n">
        <v>16.0144738410888</v>
      </c>
      <c r="BH72" s="7"/>
      <c r="BI72" s="27" t="s">
        <v>40</v>
      </c>
      <c r="BJ72" s="28" t="n">
        <v>5993241</v>
      </c>
      <c r="BK72" s="29" t="n">
        <v>6.21585861990836</v>
      </c>
      <c r="BL72" s="30" t="n">
        <v>-11.1223009100218</v>
      </c>
      <c r="BM72" s="28" t="n">
        <v>5988543</v>
      </c>
      <c r="BN72" s="29" t="n">
        <v>6.14764226035824</v>
      </c>
      <c r="BO72" s="30" t="n">
        <v>-0.0783883044249347</v>
      </c>
      <c r="BP72" s="28" t="n">
        <v>6143397</v>
      </c>
      <c r="BQ72" s="29" t="n">
        <v>6.23550798632913</v>
      </c>
      <c r="BR72" s="30" t="n">
        <v>2.58583765700605</v>
      </c>
      <c r="BS72" s="7"/>
      <c r="BT72" s="27" t="s">
        <v>40</v>
      </c>
      <c r="BU72" s="28" t="n">
        <v>6301793</v>
      </c>
      <c r="BV72" s="29" t="n">
        <v>6.40392113325283</v>
      </c>
      <c r="BW72" s="30" t="n">
        <v>2.57831294314855</v>
      </c>
      <c r="BX72" s="28" t="n">
        <v>6258413</v>
      </c>
      <c r="BY72" s="29" t="n">
        <v>6.37693054996612</v>
      </c>
      <c r="BZ72" s="30" t="n">
        <v>-0.688375514714622</v>
      </c>
      <c r="CA72" s="28" t="n">
        <v>6262562</v>
      </c>
      <c r="CB72" s="29" t="n">
        <v>6.39047574352998</v>
      </c>
      <c r="CC72" s="30" t="n">
        <v>0.0662947619468386</v>
      </c>
      <c r="CD72" s="7"/>
      <c r="CE72" s="27" t="s">
        <v>40</v>
      </c>
      <c r="CF72" s="28" t="n">
        <v>6236691</v>
      </c>
      <c r="CG72" s="29" t="n">
        <v>6.36263224272291</v>
      </c>
      <c r="CH72" s="30" t="n">
        <v>-0.413105690610329</v>
      </c>
      <c r="CI72" s="28" t="n">
        <v>6353956</v>
      </c>
      <c r="CJ72" s="29" t="n">
        <v>6.37293530235329</v>
      </c>
      <c r="CK72" s="30" t="n">
        <v>1.88024386649908</v>
      </c>
      <c r="CL72" s="32" t="n">
        <v>9120199</v>
      </c>
      <c r="CM72" s="33" t="n">
        <v>7.26947487686838</v>
      </c>
      <c r="CN72" s="34" t="n">
        <v>43.5357594544249</v>
      </c>
      <c r="CO72" s="7"/>
      <c r="CP72" s="27" t="s">
        <v>40</v>
      </c>
      <c r="CQ72" s="32" t="n">
        <v>11375080</v>
      </c>
      <c r="CR72" s="33" t="n">
        <v>9.22046849199208</v>
      </c>
      <c r="CS72" s="34" t="n">
        <v>24.7240328856859</v>
      </c>
      <c r="CT72" s="32" t="n">
        <v>12224953</v>
      </c>
      <c r="CU72" s="33" t="n">
        <v>10.4170116649336</v>
      </c>
      <c r="CV72" s="34" t="n">
        <v>7.47135844319337</v>
      </c>
      <c r="CW72" s="32" t="s">
        <v>53</v>
      </c>
      <c r="CX72" s="38" t="s">
        <v>54</v>
      </c>
      <c r="CY72" s="39" t="s">
        <v>54</v>
      </c>
    </row>
    <row r="73" customFormat="false" ht="12.75" hidden="false" customHeight="true" outlineLevel="0" collapsed="false">
      <c r="A73" s="7"/>
      <c r="B73" s="27" t="s">
        <v>41</v>
      </c>
      <c r="C73" s="28" t="n">
        <v>557029</v>
      </c>
      <c r="D73" s="29" t="n">
        <v>0.598464535983837</v>
      </c>
      <c r="E73" s="30" t="e">
        <f aca="false"/>
        <v>#REF!</v>
      </c>
      <c r="F73" s="28" t="n">
        <v>537021</v>
      </c>
      <c r="G73" s="29" t="n">
        <v>0.572408214574465</v>
      </c>
      <c r="H73" s="30" t="n">
        <v>-3.59191352694384</v>
      </c>
      <c r="I73" s="28" t="n">
        <v>541041</v>
      </c>
      <c r="J73" s="29" t="n">
        <v>0.546812546276569</v>
      </c>
      <c r="K73" s="30" t="n">
        <v>0.748574078108677</v>
      </c>
      <c r="L73" s="28" t="n">
        <v>506012</v>
      </c>
      <c r="M73" s="29" t="n">
        <v>0.510988310763199</v>
      </c>
      <c r="N73" s="30" t="n">
        <v>-6.47437070388381</v>
      </c>
      <c r="O73" s="28" t="n">
        <v>484878</v>
      </c>
      <c r="P73" s="29" t="n">
        <v>0.496426000625838</v>
      </c>
      <c r="Q73" s="30" t="n">
        <v>-4.17658079255037</v>
      </c>
      <c r="R73" s="28" t="n">
        <v>457577</v>
      </c>
      <c r="S73" s="29" t="n">
        <v>0.456674861644564</v>
      </c>
      <c r="T73" s="30" t="n">
        <v>-5.63048849401293</v>
      </c>
      <c r="U73" s="28" t="n">
        <v>655309</v>
      </c>
      <c r="V73" s="29" t="n">
        <v>0.644804426605724</v>
      </c>
      <c r="W73" s="30" t="n">
        <v>43.2128363095173</v>
      </c>
      <c r="X73" s="28" t="n">
        <v>475780</v>
      </c>
      <c r="Y73" s="29" t="n">
        <v>0.487397809137731</v>
      </c>
      <c r="Z73" s="30" t="n">
        <v>-27.3960833744081</v>
      </c>
      <c r="AA73" s="28" t="n">
        <v>798218</v>
      </c>
      <c r="AB73" s="29" t="n">
        <v>0.819259130561302</v>
      </c>
      <c r="AC73" s="30" t="n">
        <v>67.7703980831477</v>
      </c>
      <c r="AD73" s="28" t="n">
        <v>487473</v>
      </c>
      <c r="AE73" s="29" t="n">
        <v>0.513998303954164</v>
      </c>
      <c r="AF73" s="30" t="n">
        <v>-38.9298412213205</v>
      </c>
      <c r="AG73" s="28" t="n">
        <v>373770</v>
      </c>
      <c r="AH73" s="29" t="n">
        <v>0.40371847865933</v>
      </c>
      <c r="AI73" s="30" t="n">
        <v>-23.3249841529685</v>
      </c>
      <c r="AJ73" s="74" t="n">
        <v>359393</v>
      </c>
      <c r="AK73" s="29" t="n">
        <v>0.393864346312618</v>
      </c>
      <c r="AL73" s="30" t="n">
        <v>-3.84648313133745</v>
      </c>
      <c r="AM73" s="28" t="n">
        <v>316952</v>
      </c>
      <c r="AN73" s="29" t="n">
        <v>0.349461178255918</v>
      </c>
      <c r="AO73" s="30" t="n">
        <v>-11.8090780844368</v>
      </c>
      <c r="AP73" s="28" t="n">
        <v>296423</v>
      </c>
      <c r="AQ73" s="29" t="n">
        <v>0.332273306051298</v>
      </c>
      <c r="AR73" s="30" t="n">
        <v>-6.47700598197834</v>
      </c>
      <c r="AS73" s="28" t="n">
        <v>275910</v>
      </c>
      <c r="AT73" s="29" t="n">
        <v>0.309497904122281</v>
      </c>
      <c r="AU73" s="30" t="n">
        <v>-6.92017825877209</v>
      </c>
      <c r="AV73" s="28" t="n">
        <v>663040</v>
      </c>
      <c r="AW73" s="29" t="n">
        <v>0.739245268533152</v>
      </c>
      <c r="AX73" s="30" t="n">
        <v>140.310246094741</v>
      </c>
      <c r="AY73" s="28" t="n">
        <v>918764</v>
      </c>
      <c r="AZ73" s="29" t="n">
        <v>0.955985794460058</v>
      </c>
      <c r="BA73" s="30" t="n">
        <v>38.5684121621622</v>
      </c>
      <c r="BB73" s="28" t="n">
        <v>808224</v>
      </c>
      <c r="BC73" s="29" t="n">
        <v>0.852781725782705</v>
      </c>
      <c r="BD73" s="30" t="n">
        <v>-12.0313812905164</v>
      </c>
      <c r="BE73" s="28" t="n">
        <v>993750</v>
      </c>
      <c r="BF73" s="29" t="n">
        <v>1.02445659059651</v>
      </c>
      <c r="BG73" s="30" t="n">
        <v>22.9547749138853</v>
      </c>
      <c r="BH73" s="7"/>
      <c r="BI73" s="27" t="s">
        <v>41</v>
      </c>
      <c r="BJ73" s="28" t="n">
        <v>768688</v>
      </c>
      <c r="BK73" s="29" t="n">
        <v>0.797240746838</v>
      </c>
      <c r="BL73" s="30" t="n">
        <v>-22.647748427673</v>
      </c>
      <c r="BM73" s="28" t="n">
        <v>620869</v>
      </c>
      <c r="BN73" s="29" t="n">
        <v>0.637363796593989</v>
      </c>
      <c r="BO73" s="30" t="n">
        <v>-19.2300387153175</v>
      </c>
      <c r="BP73" s="28" t="n">
        <v>424426</v>
      </c>
      <c r="BQ73" s="29" t="n">
        <v>0.430789628703098</v>
      </c>
      <c r="BR73" s="30" t="n">
        <v>-31.6400077955253</v>
      </c>
      <c r="BS73" s="7"/>
      <c r="BT73" s="27" t="s">
        <v>41</v>
      </c>
      <c r="BU73" s="28" t="n">
        <v>399663</v>
      </c>
      <c r="BV73" s="29" t="n">
        <v>0.406140019495916</v>
      </c>
      <c r="BW73" s="30" t="n">
        <v>-5.83446819940343</v>
      </c>
      <c r="BX73" s="28" t="n">
        <v>296258</v>
      </c>
      <c r="BY73" s="29" t="n">
        <v>0.301868331615677</v>
      </c>
      <c r="BZ73" s="30" t="n">
        <v>-25.8730480429762</v>
      </c>
      <c r="CA73" s="28" t="n">
        <v>262837</v>
      </c>
      <c r="CB73" s="29" t="n">
        <v>0.26820548411372</v>
      </c>
      <c r="CC73" s="30" t="n">
        <v>-11.2810455751406</v>
      </c>
      <c r="CD73" s="7"/>
      <c r="CE73" s="27" t="s">
        <v>41</v>
      </c>
      <c r="CF73" s="28" t="n">
        <v>248787</v>
      </c>
      <c r="CG73" s="29" t="n">
        <v>0.253810905137084</v>
      </c>
      <c r="CH73" s="30" t="n">
        <v>-5.34551832504556</v>
      </c>
      <c r="CI73" s="28" t="n">
        <v>244287</v>
      </c>
      <c r="CJ73" s="29" t="n">
        <v>0.245016686644663</v>
      </c>
      <c r="CK73" s="30" t="n">
        <v>-1.80877618203523</v>
      </c>
      <c r="CL73" s="32" t="n">
        <v>326384</v>
      </c>
      <c r="CM73" s="33" t="n">
        <v>0.260152249771284</v>
      </c>
      <c r="CN73" s="34" t="n">
        <v>33.6067821865265</v>
      </c>
      <c r="CO73" s="7"/>
      <c r="CP73" s="27" t="s">
        <v>41</v>
      </c>
      <c r="CQ73" s="32" t="n">
        <v>283168</v>
      </c>
      <c r="CR73" s="33" t="n">
        <v>0.22953171511237</v>
      </c>
      <c r="CS73" s="34" t="n">
        <v>-13.2408451394676</v>
      </c>
      <c r="CT73" s="32" t="n">
        <v>265607</v>
      </c>
      <c r="CU73" s="33" t="n">
        <v>0.226326532076484</v>
      </c>
      <c r="CV73" s="34" t="n">
        <v>-6.2016188269861</v>
      </c>
      <c r="CW73" s="32" t="s">
        <v>53</v>
      </c>
      <c r="CX73" s="38" t="s">
        <v>54</v>
      </c>
      <c r="CY73" s="39" t="s">
        <v>54</v>
      </c>
    </row>
    <row r="74" customFormat="false" ht="12.75" hidden="false" customHeight="true" outlineLevel="0" collapsed="false">
      <c r="A74" s="7"/>
      <c r="B74" s="27" t="s">
        <v>42</v>
      </c>
      <c r="C74" s="28" t="n">
        <v>6213108</v>
      </c>
      <c r="D74" s="29" t="n">
        <v>6.67528045440626</v>
      </c>
      <c r="E74" s="30" t="e">
        <f aca="false"/>
        <v>#REF!</v>
      </c>
      <c r="F74" s="28" t="n">
        <v>6406162</v>
      </c>
      <c r="G74" s="29" t="n">
        <v>6.82829861903871</v>
      </c>
      <c r="H74" s="30" t="n">
        <v>3.10720496086661</v>
      </c>
      <c r="I74" s="28" t="n">
        <v>6778720</v>
      </c>
      <c r="J74" s="29" t="n">
        <v>6.85103188796395</v>
      </c>
      <c r="K74" s="30" t="n">
        <v>5.81561939894745</v>
      </c>
      <c r="L74" s="28" t="n">
        <v>6802018</v>
      </c>
      <c r="M74" s="29" t="n">
        <v>6.86891158233574</v>
      </c>
      <c r="N74" s="30" t="n">
        <v>0.343693204616801</v>
      </c>
      <c r="O74" s="28" t="n">
        <v>6475115</v>
      </c>
      <c r="P74" s="29" t="n">
        <v>6.62932829091519</v>
      </c>
      <c r="Q74" s="30" t="n">
        <v>-4.80597081630775</v>
      </c>
      <c r="R74" s="28" t="n">
        <v>6382433</v>
      </c>
      <c r="S74" s="29" t="n">
        <v>6.36984968044876</v>
      </c>
      <c r="T74" s="30" t="n">
        <v>-1.43135681760092</v>
      </c>
      <c r="U74" s="28" t="n">
        <v>6209105</v>
      </c>
      <c r="V74" s="29" t="n">
        <v>6.10957332992486</v>
      </c>
      <c r="W74" s="30" t="n">
        <v>-2.71570418365536</v>
      </c>
      <c r="X74" s="28" t="n">
        <v>5869961</v>
      </c>
      <c r="Y74" s="29" t="n">
        <v>6.01329633680256</v>
      </c>
      <c r="Z74" s="30" t="n">
        <v>-5.46204324133672</v>
      </c>
      <c r="AA74" s="28" t="n">
        <v>5535215</v>
      </c>
      <c r="AB74" s="29" t="n">
        <v>5.68112398914817</v>
      </c>
      <c r="AC74" s="30" t="n">
        <v>-5.70269546935661</v>
      </c>
      <c r="AD74" s="28" t="n">
        <v>5155220</v>
      </c>
      <c r="AE74" s="29" t="n">
        <v>5.4357355925571</v>
      </c>
      <c r="AF74" s="30" t="n">
        <v>-6.86504498921903</v>
      </c>
      <c r="AG74" s="28" t="n">
        <v>4693939</v>
      </c>
      <c r="AH74" s="29" t="n">
        <v>5.07004283917837</v>
      </c>
      <c r="AI74" s="30" t="n">
        <v>-8.94784315703307</v>
      </c>
      <c r="AJ74" s="74" t="n">
        <v>4321818</v>
      </c>
      <c r="AK74" s="29" t="n">
        <v>4.73634717830371</v>
      </c>
      <c r="AL74" s="30" t="n">
        <v>-7.92769143356997</v>
      </c>
      <c r="AM74" s="28" t="n">
        <v>3978316</v>
      </c>
      <c r="AN74" s="29" t="n">
        <v>4.38636448684461</v>
      </c>
      <c r="AO74" s="30" t="n">
        <v>-7.94809036382374</v>
      </c>
      <c r="AP74" s="28" t="n">
        <v>3753106</v>
      </c>
      <c r="AQ74" s="29" t="n">
        <v>4.20701814157796</v>
      </c>
      <c r="AR74" s="30" t="n">
        <v>-5.66093794459766</v>
      </c>
      <c r="AS74" s="28" t="n">
        <v>3452395</v>
      </c>
      <c r="AT74" s="29" t="n">
        <v>3.87267230873198</v>
      </c>
      <c r="AU74" s="30" t="n">
        <v>-8.01232365939038</v>
      </c>
      <c r="AV74" s="28" t="n">
        <v>3286662</v>
      </c>
      <c r="AW74" s="29" t="n">
        <v>3.6644083807428</v>
      </c>
      <c r="AX74" s="30" t="n">
        <v>-4.80052253580485</v>
      </c>
      <c r="AY74" s="28" t="n">
        <v>3552987</v>
      </c>
      <c r="AZ74" s="29" t="n">
        <v>3.69692880859639</v>
      </c>
      <c r="BA74" s="30" t="n">
        <v>8.10320623173299</v>
      </c>
      <c r="BB74" s="28" t="n">
        <v>3245780</v>
      </c>
      <c r="BC74" s="29" t="n">
        <v>3.4247212034176</v>
      </c>
      <c r="BD74" s="30" t="n">
        <v>-8.64644311954983</v>
      </c>
      <c r="BE74" s="28" t="n">
        <v>3207580</v>
      </c>
      <c r="BF74" s="29" t="n">
        <v>3.30669330401565</v>
      </c>
      <c r="BG74" s="30" t="n">
        <v>-1.17691279137834</v>
      </c>
      <c r="BH74" s="7"/>
      <c r="BI74" s="27" t="s">
        <v>42</v>
      </c>
      <c r="BJ74" s="28" t="n">
        <v>3181270</v>
      </c>
      <c r="BK74" s="29" t="n">
        <v>3.29943757505428</v>
      </c>
      <c r="BL74" s="30" t="n">
        <v>-0.820244545732297</v>
      </c>
      <c r="BM74" s="28" t="n">
        <v>3500949</v>
      </c>
      <c r="BN74" s="29" t="n">
        <v>3.59395966994959</v>
      </c>
      <c r="BO74" s="30" t="n">
        <v>10.0487855479101</v>
      </c>
      <c r="BP74" s="28" t="n">
        <v>3348633</v>
      </c>
      <c r="BQ74" s="29" t="n">
        <v>3.39884070894088</v>
      </c>
      <c r="BR74" s="30" t="n">
        <v>-4.35070605141635</v>
      </c>
      <c r="BS74" s="7"/>
      <c r="BT74" s="27" t="s">
        <v>42</v>
      </c>
      <c r="BU74" s="28" t="n">
        <v>3218216</v>
      </c>
      <c r="BV74" s="29" t="n">
        <v>3.27037106007328</v>
      </c>
      <c r="BW74" s="30" t="n">
        <v>-3.89463401931475</v>
      </c>
      <c r="BX74" s="28" t="n">
        <v>3171208</v>
      </c>
      <c r="BY74" s="29" t="n">
        <v>3.23126217069678</v>
      </c>
      <c r="BZ74" s="30" t="n">
        <v>-1.46068505035088</v>
      </c>
      <c r="CA74" s="28" t="n">
        <v>3299187</v>
      </c>
      <c r="CB74" s="29" t="n">
        <v>3.36657337633854</v>
      </c>
      <c r="CC74" s="30" t="n">
        <v>4.03565455183009</v>
      </c>
      <c r="CD74" s="7"/>
      <c r="CE74" s="27" t="s">
        <v>42</v>
      </c>
      <c r="CF74" s="28" t="n">
        <v>3251691</v>
      </c>
      <c r="CG74" s="29" t="n">
        <v>3.31735434703626</v>
      </c>
      <c r="CH74" s="30" t="n">
        <v>-1.43962739911378</v>
      </c>
      <c r="CI74" s="28" t="n">
        <v>3319243</v>
      </c>
      <c r="CJ74" s="29" t="n">
        <v>3.32915759753279</v>
      </c>
      <c r="CK74" s="30" t="n">
        <v>2.07744216778286</v>
      </c>
      <c r="CL74" s="32" t="n">
        <v>3410589</v>
      </c>
      <c r="CM74" s="33" t="n">
        <v>2.71849233232999</v>
      </c>
      <c r="CN74" s="34" t="n">
        <v>2.75201303429728</v>
      </c>
      <c r="CO74" s="7"/>
      <c r="CP74" s="27" t="s">
        <v>42</v>
      </c>
      <c r="CQ74" s="32" t="n">
        <v>3304462</v>
      </c>
      <c r="CR74" s="33" t="n">
        <v>2.67854711826072</v>
      </c>
      <c r="CS74" s="34" t="n">
        <v>-3.11169126505715</v>
      </c>
      <c r="CT74" s="32" t="n">
        <v>3362361</v>
      </c>
      <c r="CU74" s="33" t="n">
        <v>2.8651033471227</v>
      </c>
      <c r="CV74" s="34" t="n">
        <v>1.75214603769086</v>
      </c>
      <c r="CW74" s="32" t="s">
        <v>53</v>
      </c>
      <c r="CX74" s="38" t="s">
        <v>54</v>
      </c>
      <c r="CY74" s="39" t="s">
        <v>54</v>
      </c>
    </row>
    <row r="75" customFormat="false" ht="12.75" hidden="false" customHeight="true" outlineLevel="0" collapsed="false">
      <c r="A75" s="7"/>
      <c r="B75" s="27" t="s">
        <v>43</v>
      </c>
      <c r="C75" s="28" t="n">
        <v>5047145</v>
      </c>
      <c r="D75" s="29" t="n">
        <v>5.42258534199861</v>
      </c>
      <c r="E75" s="30" t="e">
        <f aca="false"/>
        <v>#REF!</v>
      </c>
      <c r="F75" s="28" t="n">
        <v>5328786</v>
      </c>
      <c r="G75" s="29" t="n">
        <v>5.67992849462015</v>
      </c>
      <c r="H75" s="30" t="n">
        <v>5.5802042540882</v>
      </c>
      <c r="I75" s="28" t="n">
        <v>5662209</v>
      </c>
      <c r="J75" s="29" t="n">
        <v>5.7226105246</v>
      </c>
      <c r="K75" s="30" t="n">
        <v>6.25701613838499</v>
      </c>
      <c r="L75" s="28" t="n">
        <v>5371100</v>
      </c>
      <c r="M75" s="29" t="n">
        <v>5.42392140095534</v>
      </c>
      <c r="N75" s="30" t="n">
        <v>-5.14126200569424</v>
      </c>
      <c r="O75" s="28" t="n">
        <v>5374186</v>
      </c>
      <c r="P75" s="29" t="n">
        <v>5.50217923395034</v>
      </c>
      <c r="Q75" s="30" t="n">
        <v>0.0574556422334345</v>
      </c>
      <c r="R75" s="28" t="n">
        <v>6260533</v>
      </c>
      <c r="S75" s="29" t="n">
        <v>6.24819001303874</v>
      </c>
      <c r="T75" s="30" t="n">
        <v>16.4926744254851</v>
      </c>
      <c r="U75" s="28" t="n">
        <v>6002002</v>
      </c>
      <c r="V75" s="29" t="n">
        <v>5.90579018157298</v>
      </c>
      <c r="W75" s="30" t="n">
        <v>-4.12953657460156</v>
      </c>
      <c r="X75" s="28" t="n">
        <v>5427712</v>
      </c>
      <c r="Y75" s="29" t="n">
        <v>5.56024830264107</v>
      </c>
      <c r="Z75" s="30" t="n">
        <v>-9.56830737477262</v>
      </c>
      <c r="AA75" s="28" t="n">
        <v>5368931</v>
      </c>
      <c r="AB75" s="29" t="n">
        <v>5.51045672122606</v>
      </c>
      <c r="AC75" s="30" t="n">
        <v>-1.08297934746722</v>
      </c>
      <c r="AD75" s="28" t="n">
        <v>4983219</v>
      </c>
      <c r="AE75" s="29" t="n">
        <v>5.25437534844425</v>
      </c>
      <c r="AF75" s="30" t="n">
        <v>-7.18414894883171</v>
      </c>
      <c r="AG75" s="28" t="n">
        <v>4841148</v>
      </c>
      <c r="AH75" s="29" t="n">
        <v>5.2290470222989</v>
      </c>
      <c r="AI75" s="30" t="n">
        <v>-2.85098848756196</v>
      </c>
      <c r="AJ75" s="74" t="n">
        <v>4906608</v>
      </c>
      <c r="AK75" s="29" t="n">
        <v>5.37722758242999</v>
      </c>
      <c r="AL75" s="30" t="n">
        <v>1.35215862022809</v>
      </c>
      <c r="AM75" s="28" t="n">
        <v>4625954</v>
      </c>
      <c r="AN75" s="29" t="n">
        <v>5.10042951424089</v>
      </c>
      <c r="AO75" s="30" t="n">
        <v>-5.71991893381334</v>
      </c>
      <c r="AP75" s="28" t="n">
        <v>4750515</v>
      </c>
      <c r="AQ75" s="29" t="n">
        <v>5.32505684274257</v>
      </c>
      <c r="AR75" s="30" t="n">
        <v>2.69265539605452</v>
      </c>
      <c r="AS75" s="28" t="n">
        <v>4949469</v>
      </c>
      <c r="AT75" s="29" t="n">
        <v>5.55199261359937</v>
      </c>
      <c r="AU75" s="30" t="n">
        <v>4.18805119023937</v>
      </c>
      <c r="AV75" s="28" t="n">
        <v>5327671</v>
      </c>
      <c r="AW75" s="29" t="n">
        <v>5.93999695199578</v>
      </c>
      <c r="AX75" s="30" t="n">
        <v>7.64126414368895</v>
      </c>
      <c r="AY75" s="28" t="n">
        <v>6575008</v>
      </c>
      <c r="AZ75" s="29" t="n">
        <v>6.84138064449764</v>
      </c>
      <c r="BA75" s="30" t="n">
        <v>23.4124254294231</v>
      </c>
      <c r="BB75" s="28" t="n">
        <v>6398367</v>
      </c>
      <c r="BC75" s="29" t="n">
        <v>6.75111163792601</v>
      </c>
      <c r="BD75" s="30" t="n">
        <v>-2.6865518642715</v>
      </c>
      <c r="BE75" s="28" t="n">
        <v>6547758</v>
      </c>
      <c r="BF75" s="29" t="n">
        <v>6.75008184828278</v>
      </c>
      <c r="BG75" s="30" t="n">
        <v>2.33483012149819</v>
      </c>
      <c r="BH75" s="7"/>
      <c r="BI75" s="27" t="s">
        <v>43</v>
      </c>
      <c r="BJ75" s="28" t="n">
        <v>6206903</v>
      </c>
      <c r="BK75" s="29" t="n">
        <v>6.43745704794536</v>
      </c>
      <c r="BL75" s="30" t="n">
        <v>-5.2056749806575</v>
      </c>
      <c r="BM75" s="28" t="n">
        <v>5915650</v>
      </c>
      <c r="BN75" s="29" t="n">
        <v>6.07281269208357</v>
      </c>
      <c r="BO75" s="30" t="n">
        <v>-4.69240456955748</v>
      </c>
      <c r="BP75" s="28" t="n">
        <v>5509540</v>
      </c>
      <c r="BQ75" s="29" t="n">
        <v>5.59214725517492</v>
      </c>
      <c r="BR75" s="30" t="n">
        <v>-6.86501060745649</v>
      </c>
      <c r="BS75" s="7"/>
      <c r="BT75" s="27" t="s">
        <v>43</v>
      </c>
      <c r="BU75" s="28" t="n">
        <v>5516105</v>
      </c>
      <c r="BV75" s="29" t="n">
        <v>5.60550011445022</v>
      </c>
      <c r="BW75" s="30" t="n">
        <v>0.119156953212065</v>
      </c>
      <c r="BX75" s="28" t="n">
        <v>5195146</v>
      </c>
      <c r="BY75" s="29" t="n">
        <v>5.29352812588979</v>
      </c>
      <c r="BZ75" s="30" t="n">
        <v>-5.81858032071543</v>
      </c>
      <c r="CA75" s="28" t="n">
        <v>4901049</v>
      </c>
      <c r="CB75" s="29" t="n">
        <v>5.00115364164887</v>
      </c>
      <c r="CC75" s="30" t="n">
        <v>-5.66099586036658</v>
      </c>
      <c r="CD75" s="7"/>
      <c r="CE75" s="27" t="s">
        <v>43</v>
      </c>
      <c r="CF75" s="28" t="n">
        <v>4760301</v>
      </c>
      <c r="CG75" s="29" t="n">
        <v>4.85642861377389</v>
      </c>
      <c r="CH75" s="30" t="n">
        <v>-2.87179336505307</v>
      </c>
      <c r="CI75" s="28" t="n">
        <v>4782097</v>
      </c>
      <c r="CJ75" s="29" t="n">
        <v>4.79638115066862</v>
      </c>
      <c r="CK75" s="30" t="n">
        <v>0.457870206106715</v>
      </c>
      <c r="CL75" s="32" t="n">
        <v>11533589</v>
      </c>
      <c r="CM75" s="33" t="n">
        <v>9.19312566267749</v>
      </c>
      <c r="CN75" s="34" t="n">
        <v>141.182665261704</v>
      </c>
      <c r="CO75" s="7"/>
      <c r="CP75" s="27" t="s">
        <v>43</v>
      </c>
      <c r="CQ75" s="32" t="n">
        <v>14980239</v>
      </c>
      <c r="CR75" s="33" t="n">
        <v>12.1427560687055</v>
      </c>
      <c r="CS75" s="34" t="n">
        <v>29.8835861066317</v>
      </c>
      <c r="CT75" s="32" t="n">
        <v>10316279</v>
      </c>
      <c r="CU75" s="33" t="n">
        <v>8.79061037549258</v>
      </c>
      <c r="CV75" s="34" t="n">
        <v>-31.1340827072252</v>
      </c>
      <c r="CW75" s="32" t="s">
        <v>53</v>
      </c>
      <c r="CX75" s="38" t="s">
        <v>54</v>
      </c>
      <c r="CY75" s="39" t="s">
        <v>54</v>
      </c>
    </row>
    <row r="76" customFormat="false" ht="12.75" hidden="false" customHeight="true" outlineLevel="0" collapsed="false">
      <c r="A76" s="7"/>
      <c r="B76" s="27" t="s">
        <v>44</v>
      </c>
      <c r="C76" s="28" t="n">
        <v>22616191</v>
      </c>
      <c r="D76" s="29" t="n">
        <v>24.2985342819437</v>
      </c>
      <c r="E76" s="30" t="e">
        <f aca="false"/>
        <v>#REF!</v>
      </c>
      <c r="F76" s="28" t="n">
        <v>21690588</v>
      </c>
      <c r="G76" s="29" t="n">
        <v>23.1198980117171</v>
      </c>
      <c r="H76" s="30" t="n">
        <v>-4.09265645130075</v>
      </c>
      <c r="I76" s="28" t="n">
        <v>23032777</v>
      </c>
      <c r="J76" s="29" t="n">
        <v>23.2784787829211</v>
      </c>
      <c r="K76" s="30" t="n">
        <v>6.18788665387955</v>
      </c>
      <c r="L76" s="28" t="n">
        <v>22476391</v>
      </c>
      <c r="M76" s="29" t="n">
        <v>22.697432213353</v>
      </c>
      <c r="N76" s="30" t="n">
        <v>-2.41562708656451</v>
      </c>
      <c r="O76" s="28" t="n">
        <v>21330406</v>
      </c>
      <c r="P76" s="29" t="n">
        <v>21.8384173798469</v>
      </c>
      <c r="Q76" s="30" t="n">
        <v>-5.09861658840158</v>
      </c>
      <c r="R76" s="28" t="n">
        <v>21972878</v>
      </c>
      <c r="S76" s="29" t="n">
        <v>21.9295572561184</v>
      </c>
      <c r="T76" s="30" t="n">
        <v>3.01200080298518</v>
      </c>
      <c r="U76" s="28" t="n">
        <v>20978072</v>
      </c>
      <c r="V76" s="29" t="n">
        <v>20.6417944622363</v>
      </c>
      <c r="W76" s="30" t="n">
        <v>-4.5274269488048</v>
      </c>
      <c r="X76" s="28" t="n">
        <v>19560287</v>
      </c>
      <c r="Y76" s="29" t="n">
        <v>20.0379188488487</v>
      </c>
      <c r="Z76" s="30" t="n">
        <v>-6.75841421461419</v>
      </c>
      <c r="AA76" s="28" t="n">
        <v>18572313</v>
      </c>
      <c r="AB76" s="29" t="n">
        <v>19.0618815923624</v>
      </c>
      <c r="AC76" s="30" t="n">
        <v>-5.05091770892728</v>
      </c>
      <c r="AD76" s="28" t="n">
        <v>17671998</v>
      </c>
      <c r="AE76" s="29" t="n">
        <v>18.6336002188457</v>
      </c>
      <c r="AF76" s="30" t="n">
        <v>-4.84761914146073</v>
      </c>
      <c r="AG76" s="28" t="n">
        <v>16439127</v>
      </c>
      <c r="AH76" s="29" t="n">
        <v>17.7563189740416</v>
      </c>
      <c r="AI76" s="30" t="n">
        <v>-6.97640979814507</v>
      </c>
      <c r="AJ76" s="74" t="n">
        <v>15234826</v>
      </c>
      <c r="AK76" s="29" t="n">
        <v>16.6960814030225</v>
      </c>
      <c r="AL76" s="30" t="n">
        <v>-7.32582089061055</v>
      </c>
      <c r="AM76" s="28" t="n">
        <v>14417368</v>
      </c>
      <c r="AN76" s="29" t="n">
        <v>15.8961306716133</v>
      </c>
      <c r="AO76" s="30" t="n">
        <v>-5.36571930654147</v>
      </c>
      <c r="AP76" s="28" t="n">
        <v>13853436</v>
      </c>
      <c r="AQ76" s="29" t="n">
        <v>15.5289130057049</v>
      </c>
      <c r="AR76" s="30" t="n">
        <v>-3.91147676885268</v>
      </c>
      <c r="AS76" s="28" t="n">
        <v>13390730</v>
      </c>
      <c r="AT76" s="29" t="n">
        <v>15.0208505297646</v>
      </c>
      <c r="AU76" s="30" t="n">
        <v>-3.34000893352378</v>
      </c>
      <c r="AV76" s="28" t="n">
        <v>12871235</v>
      </c>
      <c r="AW76" s="29" t="n">
        <v>14.3505664423388</v>
      </c>
      <c r="AX76" s="30" t="n">
        <v>-3.87951216998625</v>
      </c>
      <c r="AY76" s="28" t="n">
        <v>13292043</v>
      </c>
      <c r="AZ76" s="29" t="n">
        <v>13.8305422147061</v>
      </c>
      <c r="BA76" s="30" t="n">
        <v>3.26936770247766</v>
      </c>
      <c r="BB76" s="28" t="n">
        <v>11959157</v>
      </c>
      <c r="BC76" s="29" t="n">
        <v>12.6184703069524</v>
      </c>
      <c r="BD76" s="30" t="n">
        <v>-10.0276985261032</v>
      </c>
      <c r="BE76" s="28" t="n">
        <v>11284876</v>
      </c>
      <c r="BF76" s="29" t="n">
        <v>11.6335754387566</v>
      </c>
      <c r="BG76" s="30" t="n">
        <v>-5.63819841147666</v>
      </c>
      <c r="BH76" s="7"/>
      <c r="BI76" s="27" t="s">
        <v>44</v>
      </c>
      <c r="BJ76" s="28" t="n">
        <v>11242282</v>
      </c>
      <c r="BK76" s="29" t="n">
        <v>11.6598740943574</v>
      </c>
      <c r="BL76" s="30" t="n">
        <v>-0.377443225782897</v>
      </c>
      <c r="BM76" s="28" t="n">
        <v>12125221</v>
      </c>
      <c r="BN76" s="29" t="n">
        <v>12.4473550637915</v>
      </c>
      <c r="BO76" s="30" t="n">
        <v>7.85373467771045</v>
      </c>
      <c r="BP76" s="28" t="n">
        <v>12050506</v>
      </c>
      <c r="BQ76" s="29" t="n">
        <v>12.2311851899376</v>
      </c>
      <c r="BR76" s="30" t="n">
        <v>-0.616194954302276</v>
      </c>
      <c r="BS76" s="7"/>
      <c r="BT76" s="27" t="s">
        <v>44</v>
      </c>
      <c r="BU76" s="28" t="n">
        <v>11707165</v>
      </c>
      <c r="BV76" s="29" t="n">
        <v>11.8968936862855</v>
      </c>
      <c r="BW76" s="30" t="n">
        <v>-2.84918326251196</v>
      </c>
      <c r="BX76" s="28" t="n">
        <v>12018244</v>
      </c>
      <c r="BY76" s="29" t="n">
        <v>12.245837294622</v>
      </c>
      <c r="BZ76" s="30" t="n">
        <v>2.6571676405005</v>
      </c>
      <c r="CA76" s="28" t="n">
        <v>11919457</v>
      </c>
      <c r="CB76" s="29" t="n">
        <v>12.1629136501241</v>
      </c>
      <c r="CC76" s="30" t="n">
        <v>-0.82197532351648</v>
      </c>
      <c r="CD76" s="7"/>
      <c r="CE76" s="27" t="s">
        <v>44</v>
      </c>
      <c r="CF76" s="28" t="n">
        <v>11880636</v>
      </c>
      <c r="CG76" s="29" t="n">
        <v>12.1205488098824</v>
      </c>
      <c r="CH76" s="30" t="n">
        <v>-0.325694366781977</v>
      </c>
      <c r="CI76" s="28" t="n">
        <v>12127421</v>
      </c>
      <c r="CJ76" s="29" t="n">
        <v>12.1636456748206</v>
      </c>
      <c r="CK76" s="30" t="n">
        <v>2.07720361098514</v>
      </c>
      <c r="CL76" s="32" t="n">
        <v>12690157</v>
      </c>
      <c r="CM76" s="33" t="n">
        <v>10.1149961196039</v>
      </c>
      <c r="CN76" s="34" t="n">
        <v>4.64019514124231</v>
      </c>
      <c r="CO76" s="7"/>
      <c r="CP76" s="27" t="s">
        <v>44</v>
      </c>
      <c r="CQ76" s="32" t="n">
        <v>12685803</v>
      </c>
      <c r="CR76" s="33" t="n">
        <v>10.2829208108531</v>
      </c>
      <c r="CS76" s="34" t="n">
        <v>-0.0343100562112825</v>
      </c>
      <c r="CT76" s="32" t="n">
        <v>12444425</v>
      </c>
      <c r="CU76" s="33" t="n">
        <v>10.6040260758786</v>
      </c>
      <c r="CV76" s="34" t="n">
        <v>-1.90274119817248</v>
      </c>
      <c r="CW76" s="32" t="s">
        <v>53</v>
      </c>
      <c r="CX76" s="38" t="s">
        <v>54</v>
      </c>
      <c r="CY76" s="39" t="s">
        <v>54</v>
      </c>
    </row>
    <row r="77" customFormat="false" ht="12.75" hidden="false" customHeight="true" outlineLevel="0" collapsed="false">
      <c r="A77" s="7"/>
      <c r="B77" s="27" t="s">
        <v>45</v>
      </c>
      <c r="C77" s="28" t="n">
        <v>3123683</v>
      </c>
      <c r="D77" s="29" t="n">
        <v>3.35604339658366</v>
      </c>
      <c r="E77" s="30" t="e">
        <f aca="false"/>
        <v>#REF!</v>
      </c>
      <c r="F77" s="28" t="n">
        <v>3186329</v>
      </c>
      <c r="G77" s="29" t="n">
        <v>3.39629342974826</v>
      </c>
      <c r="H77" s="30" t="n">
        <v>2.00551720517095</v>
      </c>
      <c r="I77" s="28" t="n">
        <v>3281511</v>
      </c>
      <c r="J77" s="29" t="n">
        <v>3.31651646648696</v>
      </c>
      <c r="K77" s="30" t="n">
        <v>2.98719937583344</v>
      </c>
      <c r="L77" s="28" t="n">
        <v>3383769</v>
      </c>
      <c r="M77" s="29" t="n">
        <v>3.41704624657691</v>
      </c>
      <c r="N77" s="30" t="n">
        <v>3.11618641534342</v>
      </c>
      <c r="O77" s="28" t="n">
        <v>3423694</v>
      </c>
      <c r="P77" s="29" t="n">
        <v>3.50523372845681</v>
      </c>
      <c r="Q77" s="30" t="n">
        <v>1.17989732750669</v>
      </c>
      <c r="R77" s="28" t="n">
        <v>3456610</v>
      </c>
      <c r="S77" s="29" t="n">
        <v>3.44979510226523</v>
      </c>
      <c r="T77" s="30" t="n">
        <v>0.961417696791828</v>
      </c>
      <c r="U77" s="28" t="n">
        <v>3417910</v>
      </c>
      <c r="V77" s="29" t="n">
        <v>3.36312105852349</v>
      </c>
      <c r="W77" s="30" t="n">
        <v>-1.11959405313298</v>
      </c>
      <c r="X77" s="28" t="n">
        <v>3428812</v>
      </c>
      <c r="Y77" s="29" t="n">
        <v>3.51253826715112</v>
      </c>
      <c r="Z77" s="30" t="n">
        <v>0.318966854013125</v>
      </c>
      <c r="AA77" s="28" t="n">
        <v>3393702</v>
      </c>
      <c r="AB77" s="29" t="n">
        <v>3.48316042723185</v>
      </c>
      <c r="AC77" s="30" t="n">
        <v>-1.02396981811776</v>
      </c>
      <c r="AD77" s="28" t="n">
        <v>3407340</v>
      </c>
      <c r="AE77" s="29" t="n">
        <v>3.59274663621407</v>
      </c>
      <c r="AF77" s="30" t="n">
        <v>0.401862037385722</v>
      </c>
      <c r="AG77" s="28" t="n">
        <v>3361971</v>
      </c>
      <c r="AH77" s="29" t="n">
        <v>3.63135034223396</v>
      </c>
      <c r="AI77" s="30" t="n">
        <v>-1.33150786243815</v>
      </c>
      <c r="AJ77" s="74" t="n">
        <v>3337689</v>
      </c>
      <c r="AK77" s="29" t="n">
        <v>3.6578249887444</v>
      </c>
      <c r="AL77" s="30" t="n">
        <v>-0.722254891550225</v>
      </c>
      <c r="AM77" s="28" t="n">
        <v>3317578</v>
      </c>
      <c r="AN77" s="29" t="n">
        <v>3.65785581676693</v>
      </c>
      <c r="AO77" s="30" t="n">
        <v>-0.602542657509432</v>
      </c>
      <c r="AP77" s="28" t="n">
        <v>3353789</v>
      </c>
      <c r="AQ77" s="29" t="n">
        <v>3.75940651983306</v>
      </c>
      <c r="AR77" s="30" t="n">
        <v>1.09148903205893</v>
      </c>
      <c r="AS77" s="28" t="n">
        <v>3374496</v>
      </c>
      <c r="AT77" s="29" t="n">
        <v>3.78529027389011</v>
      </c>
      <c r="AU77" s="30" t="n">
        <v>0.617421072106802</v>
      </c>
      <c r="AV77" s="28" t="n">
        <v>3324373</v>
      </c>
      <c r="AW77" s="29" t="n">
        <v>3.70645362435051</v>
      </c>
      <c r="AX77" s="30" t="n">
        <v>-1.48534773785478</v>
      </c>
      <c r="AY77" s="28" t="n">
        <v>3312129</v>
      </c>
      <c r="AZ77" s="29" t="n">
        <v>3.44631295242216</v>
      </c>
      <c r="BA77" s="30" t="n">
        <v>-0.368310054256848</v>
      </c>
      <c r="BB77" s="28" t="n">
        <v>3216373</v>
      </c>
      <c r="BC77" s="29" t="n">
        <v>3.39369298325822</v>
      </c>
      <c r="BD77" s="30" t="n">
        <v>-2.89107096975993</v>
      </c>
      <c r="BE77" s="28" t="n">
        <v>3217004</v>
      </c>
      <c r="BF77" s="29" t="n">
        <v>3.31640850291857</v>
      </c>
      <c r="BG77" s="30" t="n">
        <v>0.0196183713767029</v>
      </c>
      <c r="BH77" s="7"/>
      <c r="BI77" s="27" t="s">
        <v>45</v>
      </c>
      <c r="BJ77" s="28" t="n">
        <v>3188145</v>
      </c>
      <c r="BK77" s="29" t="n">
        <v>3.30656794541847</v>
      </c>
      <c r="BL77" s="30" t="n">
        <v>-0.897076907582334</v>
      </c>
      <c r="BM77" s="28" t="n">
        <v>3096404</v>
      </c>
      <c r="BN77" s="29" t="n">
        <v>3.17866701225027</v>
      </c>
      <c r="BO77" s="30" t="n">
        <v>-2.87756673551548</v>
      </c>
      <c r="BP77" s="28" t="n">
        <v>3197039</v>
      </c>
      <c r="BQ77" s="29" t="n">
        <v>3.24497378520478</v>
      </c>
      <c r="BR77" s="30" t="n">
        <v>3.2500603926361</v>
      </c>
      <c r="BS77" s="7"/>
      <c r="BT77" s="27" t="s">
        <v>45</v>
      </c>
      <c r="BU77" s="28" t="n">
        <v>3231102</v>
      </c>
      <c r="BV77" s="29" t="n">
        <v>3.28346589319825</v>
      </c>
      <c r="BW77" s="30" t="n">
        <v>1.06545462848592</v>
      </c>
      <c r="BX77" s="28" t="n">
        <v>3260762</v>
      </c>
      <c r="BY77" s="29" t="n">
        <v>3.32251208317007</v>
      </c>
      <c r="BZ77" s="30" t="n">
        <v>0.917953069881421</v>
      </c>
      <c r="CA77" s="28" t="n">
        <v>3260360</v>
      </c>
      <c r="CB77" s="29" t="n">
        <v>3.32695332919265</v>
      </c>
      <c r="CC77" s="30" t="n">
        <v>-0.0123284066730415</v>
      </c>
      <c r="CD77" s="7"/>
      <c r="CE77" s="27" t="s">
        <v>45</v>
      </c>
      <c r="CF77" s="28" t="n">
        <v>3298197</v>
      </c>
      <c r="CG77" s="29" t="n">
        <v>3.36479947059298</v>
      </c>
      <c r="CH77" s="30" t="n">
        <v>1.1605160166362</v>
      </c>
      <c r="CI77" s="28" t="n">
        <v>3355837</v>
      </c>
      <c r="CJ77" s="29" t="n">
        <v>3.36586090401686</v>
      </c>
      <c r="CK77" s="30" t="n">
        <v>1.74762150350631</v>
      </c>
      <c r="CL77" s="32" t="n">
        <v>3321070</v>
      </c>
      <c r="CM77" s="33" t="n">
        <v>2.64713905138707</v>
      </c>
      <c r="CN77" s="34" t="n">
        <v>-1.03601575404288</v>
      </c>
      <c r="CO77" s="7"/>
      <c r="CP77" s="27" t="s">
        <v>45</v>
      </c>
      <c r="CQ77" s="32" t="n">
        <v>3292308</v>
      </c>
      <c r="CR77" s="33" t="n">
        <v>2.6686952689505</v>
      </c>
      <c r="CS77" s="34" t="n">
        <v>-0.866046183910607</v>
      </c>
      <c r="CT77" s="32" t="n">
        <v>3330407</v>
      </c>
      <c r="CU77" s="33" t="n">
        <v>2.83787500597969</v>
      </c>
      <c r="CV77" s="34" t="n">
        <v>1.15721250867173</v>
      </c>
      <c r="CW77" s="32" t="s">
        <v>53</v>
      </c>
      <c r="CX77" s="38" t="s">
        <v>54</v>
      </c>
      <c r="CY77" s="39" t="s">
        <v>54</v>
      </c>
    </row>
    <row r="78" customFormat="false" ht="12.75" hidden="false" customHeight="true" outlineLevel="0" collapsed="false">
      <c r="A78" s="7"/>
      <c r="B78" s="27" t="s">
        <v>46</v>
      </c>
      <c r="C78" s="28" t="n">
        <v>1646532</v>
      </c>
      <c r="D78" s="29" t="n">
        <v>1.76901204311183</v>
      </c>
      <c r="E78" s="30" t="e">
        <f aca="false"/>
        <v>#REF!</v>
      </c>
      <c r="F78" s="28" t="n">
        <v>1713707</v>
      </c>
      <c r="G78" s="29" t="n">
        <v>1.8266324113466</v>
      </c>
      <c r="H78" s="30" t="n">
        <v>4.07978709189982</v>
      </c>
      <c r="I78" s="28" t="n">
        <v>1826085</v>
      </c>
      <c r="J78" s="29" t="n">
        <v>1.84556473274197</v>
      </c>
      <c r="K78" s="30" t="n">
        <v>6.55759706881048</v>
      </c>
      <c r="L78" s="28" t="n">
        <v>1853862</v>
      </c>
      <c r="M78" s="29" t="n">
        <v>1.87209357044514</v>
      </c>
      <c r="N78" s="30" t="n">
        <v>1.52112305834613</v>
      </c>
      <c r="O78" s="28" t="n">
        <v>1879359</v>
      </c>
      <c r="P78" s="29" t="n">
        <v>1.92411838052082</v>
      </c>
      <c r="Q78" s="30" t="n">
        <v>1.37534509041126</v>
      </c>
      <c r="R78" s="28" t="n">
        <v>1901224</v>
      </c>
      <c r="S78" s="29" t="n">
        <v>1.89747563176323</v>
      </c>
      <c r="T78" s="30" t="n">
        <v>1.16342859453675</v>
      </c>
      <c r="U78" s="28" t="n">
        <v>1873596</v>
      </c>
      <c r="V78" s="29" t="n">
        <v>1.84356234153777</v>
      </c>
      <c r="W78" s="30" t="n">
        <v>-1.45316911631665</v>
      </c>
      <c r="X78" s="28" t="n">
        <v>1875829</v>
      </c>
      <c r="Y78" s="29" t="n">
        <v>1.92163383268952</v>
      </c>
      <c r="Z78" s="30" t="n">
        <v>0.119182577247176</v>
      </c>
      <c r="AA78" s="28" t="n">
        <v>1862478</v>
      </c>
      <c r="AB78" s="29" t="n">
        <v>1.91157316293237</v>
      </c>
      <c r="AC78" s="30" t="n">
        <v>-0.711738649951568</v>
      </c>
      <c r="AD78" s="28" t="n">
        <v>1859289</v>
      </c>
      <c r="AE78" s="29" t="n">
        <v>1.96046015381495</v>
      </c>
      <c r="AF78" s="30" t="n">
        <v>-0.171223499015827</v>
      </c>
      <c r="AG78" s="28" t="n">
        <v>1820044</v>
      </c>
      <c r="AH78" s="29" t="n">
        <v>1.96587579199251</v>
      </c>
      <c r="AI78" s="30" t="n">
        <v>-2.11075308894959</v>
      </c>
      <c r="AJ78" s="74" t="n">
        <v>1835839</v>
      </c>
      <c r="AK78" s="29" t="n">
        <v>2.01192434930622</v>
      </c>
      <c r="AL78" s="30" t="n">
        <v>0.867836162202672</v>
      </c>
      <c r="AM78" s="28" t="n">
        <v>1824304</v>
      </c>
      <c r="AN78" s="29" t="n">
        <v>2.01141947467435</v>
      </c>
      <c r="AO78" s="30" t="n">
        <v>-0.628323071903364</v>
      </c>
      <c r="AP78" s="28" t="n">
        <v>1811643</v>
      </c>
      <c r="AQ78" s="29" t="n">
        <v>2.03074865646286</v>
      </c>
      <c r="AR78" s="30" t="n">
        <v>-0.694018102246117</v>
      </c>
      <c r="AS78" s="28" t="n">
        <v>1819832</v>
      </c>
      <c r="AT78" s="29" t="n">
        <v>2.04136925031589</v>
      </c>
      <c r="AU78" s="30" t="n">
        <v>0.452020624372462</v>
      </c>
      <c r="AV78" s="28" t="n">
        <v>1799613</v>
      </c>
      <c r="AW78" s="29" t="n">
        <v>2.00644817121252</v>
      </c>
      <c r="AX78" s="30" t="n">
        <v>-1.11103662316082</v>
      </c>
      <c r="AY78" s="28" t="n">
        <v>1827770</v>
      </c>
      <c r="AZ78" s="29" t="n">
        <v>1.90181826403762</v>
      </c>
      <c r="BA78" s="30" t="n">
        <v>1.56461416982429</v>
      </c>
      <c r="BB78" s="28" t="n">
        <v>1779224</v>
      </c>
      <c r="BC78" s="29" t="n">
        <v>1.87731336024915</v>
      </c>
      <c r="BD78" s="30" t="n">
        <v>-2.6560234602822</v>
      </c>
      <c r="BE78" s="28" t="n">
        <v>1838835</v>
      </c>
      <c r="BF78" s="29" t="n">
        <v>1.89565447523978</v>
      </c>
      <c r="BG78" s="30" t="n">
        <v>3.35039320512763</v>
      </c>
      <c r="BH78" s="7"/>
      <c r="BI78" s="27" t="s">
        <v>46</v>
      </c>
      <c r="BJ78" s="28" t="n">
        <v>1906771</v>
      </c>
      <c r="BK78" s="29" t="n">
        <v>1.9775975897751</v>
      </c>
      <c r="BL78" s="30" t="n">
        <v>3.69451310204559</v>
      </c>
      <c r="BM78" s="28" t="n">
        <v>1993060</v>
      </c>
      <c r="BN78" s="29" t="n">
        <v>2.04601017032517</v>
      </c>
      <c r="BO78" s="30" t="n">
        <v>4.52539922203558</v>
      </c>
      <c r="BP78" s="28" t="n">
        <v>2127301</v>
      </c>
      <c r="BQ78" s="29" t="n">
        <v>2.15919667487319</v>
      </c>
      <c r="BR78" s="30" t="n">
        <v>6.73542191404173</v>
      </c>
      <c r="BS78" s="7"/>
      <c r="BT78" s="27" t="s">
        <v>46</v>
      </c>
      <c r="BU78" s="28" t="n">
        <v>2096886</v>
      </c>
      <c r="BV78" s="29" t="n">
        <v>2.13086855906279</v>
      </c>
      <c r="BW78" s="30" t="n">
        <v>-1.42974595508581</v>
      </c>
      <c r="BX78" s="28" t="n">
        <v>1985475</v>
      </c>
      <c r="BY78" s="29" t="n">
        <v>2.02307456917496</v>
      </c>
      <c r="BZ78" s="30" t="n">
        <v>-5.31316437803486</v>
      </c>
      <c r="CA78" s="28" t="n">
        <v>2006217</v>
      </c>
      <c r="CB78" s="29" t="n">
        <v>2.0471942752435</v>
      </c>
      <c r="CC78" s="30" t="n">
        <v>1.04468703962528</v>
      </c>
      <c r="CD78" s="7"/>
      <c r="CE78" s="27" t="s">
        <v>46</v>
      </c>
      <c r="CF78" s="28" t="n">
        <v>2001176</v>
      </c>
      <c r="CG78" s="29" t="n">
        <v>2.04158694746353</v>
      </c>
      <c r="CH78" s="30" t="n">
        <v>-0.251268930529449</v>
      </c>
      <c r="CI78" s="28" t="n">
        <v>2091952</v>
      </c>
      <c r="CJ78" s="29" t="n">
        <v>2.09820067240449</v>
      </c>
      <c r="CK78" s="30" t="n">
        <v>4.53613275394068</v>
      </c>
      <c r="CL78" s="32" t="n">
        <v>2124963</v>
      </c>
      <c r="CM78" s="33" t="n">
        <v>1.69375307959562</v>
      </c>
      <c r="CN78" s="34" t="n">
        <v>1.57799987762626</v>
      </c>
      <c r="CO78" s="7"/>
      <c r="CP78" s="27" t="s">
        <v>46</v>
      </c>
      <c r="CQ78" s="32" t="n">
        <v>2003999</v>
      </c>
      <c r="CR78" s="33" t="n">
        <v>1.62441140084146</v>
      </c>
      <c r="CS78" s="34" t="n">
        <v>-5.69252264627666</v>
      </c>
      <c r="CT78" s="32" t="n">
        <v>1987316</v>
      </c>
      <c r="CU78" s="33" t="n">
        <v>1.69341296886042</v>
      </c>
      <c r="CV78" s="34" t="n">
        <v>-0.832485445352019</v>
      </c>
      <c r="CW78" s="32" t="s">
        <v>53</v>
      </c>
      <c r="CX78" s="38" t="s">
        <v>54</v>
      </c>
      <c r="CY78" s="39" t="s">
        <v>54</v>
      </c>
    </row>
    <row r="79" customFormat="false" ht="12.75" hidden="false" customHeight="true" outlineLevel="0" collapsed="false">
      <c r="A79" s="7"/>
      <c r="B79" s="27" t="s">
        <v>47</v>
      </c>
      <c r="C79" s="28" t="n">
        <v>18530428</v>
      </c>
      <c r="D79" s="29" t="n">
        <v>19.9088449517025</v>
      </c>
      <c r="E79" s="30" t="e">
        <f aca="false"/>
        <v>#REF!</v>
      </c>
      <c r="F79" s="28" t="n">
        <v>18570190</v>
      </c>
      <c r="G79" s="29" t="n">
        <v>19.7938801317054</v>
      </c>
      <c r="H79" s="30" t="n">
        <v>0.214576803083016</v>
      </c>
      <c r="I79" s="28" t="n">
        <v>18742116</v>
      </c>
      <c r="J79" s="29" t="n">
        <v>18.9420472248329</v>
      </c>
      <c r="K79" s="30" t="n">
        <v>0.925817129496252</v>
      </c>
      <c r="L79" s="28" t="n">
        <v>18844662</v>
      </c>
      <c r="M79" s="29" t="n">
        <v>19.0299874356407</v>
      </c>
      <c r="N79" s="30" t="n">
        <v>0.547142062294354</v>
      </c>
      <c r="O79" s="28" t="n">
        <v>18790123</v>
      </c>
      <c r="P79" s="29" t="n">
        <v>19.237634234091</v>
      </c>
      <c r="Q79" s="30" t="n">
        <v>-0.289413521983042</v>
      </c>
      <c r="R79" s="28" t="n">
        <v>18608320</v>
      </c>
      <c r="S79" s="29" t="n">
        <v>18.5716326682455</v>
      </c>
      <c r="T79" s="30" t="n">
        <v>-0.967545555715628</v>
      </c>
      <c r="U79" s="28" t="n">
        <v>18192738</v>
      </c>
      <c r="V79" s="29" t="n">
        <v>17.9011092392721</v>
      </c>
      <c r="W79" s="30" t="n">
        <v>-2.23331284070781</v>
      </c>
      <c r="X79" s="28" t="n">
        <v>18078717</v>
      </c>
      <c r="Y79" s="29" t="n">
        <v>18.5201712090064</v>
      </c>
      <c r="Z79" s="30" t="n">
        <v>-0.626739086771876</v>
      </c>
      <c r="AA79" s="28" t="n">
        <v>18001012</v>
      </c>
      <c r="AB79" s="29" t="n">
        <v>18.4755210235093</v>
      </c>
      <c r="AC79" s="30" t="n">
        <v>-0.429814792720081</v>
      </c>
      <c r="AD79" s="28" t="n">
        <v>17654384</v>
      </c>
      <c r="AE79" s="29" t="n">
        <v>18.6150277725239</v>
      </c>
      <c r="AF79" s="30" t="n">
        <v>-1.9256028494398</v>
      </c>
      <c r="AG79" s="28" t="n">
        <v>17201373</v>
      </c>
      <c r="AH79" s="29" t="n">
        <v>18.5796402558035</v>
      </c>
      <c r="AI79" s="30" t="n">
        <v>-2.56599720500019</v>
      </c>
      <c r="AJ79" s="74" t="n">
        <v>16910156</v>
      </c>
      <c r="AK79" s="29" t="n">
        <v>18.5321014571358</v>
      </c>
      <c r="AL79" s="30" t="n">
        <v>-1.69298694935573</v>
      </c>
      <c r="AM79" s="28" t="n">
        <v>16577835</v>
      </c>
      <c r="AN79" s="29" t="n">
        <v>18.2781927611506</v>
      </c>
      <c r="AO79" s="30" t="n">
        <v>-1.96521545986921</v>
      </c>
      <c r="AP79" s="28" t="n">
        <v>16472388</v>
      </c>
      <c r="AQ79" s="29" t="n">
        <v>18.4646090867434</v>
      </c>
      <c r="AR79" s="30" t="n">
        <v>-0.636072201225311</v>
      </c>
      <c r="AS79" s="28" t="n">
        <v>16431769</v>
      </c>
      <c r="AT79" s="29" t="n">
        <v>18.4320904154306</v>
      </c>
      <c r="AU79" s="30" t="n">
        <v>-0.246588412074801</v>
      </c>
      <c r="AV79" s="28" t="n">
        <v>16146676</v>
      </c>
      <c r="AW79" s="29" t="n">
        <v>18.002464158328</v>
      </c>
      <c r="AX79" s="30" t="n">
        <v>-1.73501100216294</v>
      </c>
      <c r="AY79" s="28" t="n">
        <v>16438041</v>
      </c>
      <c r="AZ79" s="29" t="n">
        <v>17.1039937184652</v>
      </c>
      <c r="BA79" s="30" t="n">
        <v>1.80448904777677</v>
      </c>
      <c r="BB79" s="28" t="n">
        <v>16446685</v>
      </c>
      <c r="BC79" s="29" t="n">
        <v>17.3533975948555</v>
      </c>
      <c r="BD79" s="30" t="n">
        <v>0.0525853415257937</v>
      </c>
      <c r="BE79" s="28" t="n">
        <v>16176813</v>
      </c>
      <c r="BF79" s="29" t="n">
        <v>16.6766718920224</v>
      </c>
      <c r="BG79" s="30" t="n">
        <v>-1.64088994225888</v>
      </c>
      <c r="BH79" s="7"/>
      <c r="BI79" s="27" t="s">
        <v>47</v>
      </c>
      <c r="BJ79" s="28" t="n">
        <v>16147943</v>
      </c>
      <c r="BK79" s="29" t="n">
        <v>16.7477547941654</v>
      </c>
      <c r="BL79" s="30" t="n">
        <v>-0.178465313285132</v>
      </c>
      <c r="BM79" s="28" t="n">
        <v>16087778</v>
      </c>
      <c r="BN79" s="29" t="n">
        <v>16.515186399774</v>
      </c>
      <c r="BO79" s="30" t="n">
        <v>-0.372586155400722</v>
      </c>
      <c r="BP79" s="28" t="n">
        <v>16658138</v>
      </c>
      <c r="BQ79" s="29" t="n">
        <v>16.9079016928863</v>
      </c>
      <c r="BR79" s="30" t="n">
        <v>3.54530004081359</v>
      </c>
      <c r="BS79" s="7"/>
      <c r="BT79" s="27" t="s">
        <v>47</v>
      </c>
      <c r="BU79" s="28" t="n">
        <v>16795536</v>
      </c>
      <c r="BV79" s="29" t="n">
        <v>17.0677278569304</v>
      </c>
      <c r="BW79" s="30" t="n">
        <v>0.824810071809947</v>
      </c>
      <c r="BX79" s="28" t="n">
        <v>16745847</v>
      </c>
      <c r="BY79" s="29" t="n">
        <v>17.0629684105792</v>
      </c>
      <c r="BZ79" s="30" t="n">
        <v>-0.295846467775723</v>
      </c>
      <c r="CA79" s="28" t="n">
        <v>16888597</v>
      </c>
      <c r="CB79" s="29" t="n">
        <v>17.233549060393</v>
      </c>
      <c r="CC79" s="30" t="n">
        <v>0.852450162717956</v>
      </c>
      <c r="CD79" s="7"/>
      <c r="CE79" s="27" t="s">
        <v>47</v>
      </c>
      <c r="CF79" s="28" t="n">
        <v>16878150</v>
      </c>
      <c r="CG79" s="29" t="n">
        <v>17.2189806080682</v>
      </c>
      <c r="CH79" s="30" t="n">
        <v>-0.0618583059326953</v>
      </c>
      <c r="CI79" s="28" t="n">
        <v>17523493</v>
      </c>
      <c r="CJ79" s="29" t="n">
        <v>17.5758357722718</v>
      </c>
      <c r="CK79" s="30" t="n">
        <v>3.82354108714521</v>
      </c>
      <c r="CL79" s="32" t="n">
        <v>18096094</v>
      </c>
      <c r="CM79" s="33" t="n">
        <v>14.4239287654193</v>
      </c>
      <c r="CN79" s="34" t="n">
        <v>3.26761907571738</v>
      </c>
      <c r="CO79" s="7"/>
      <c r="CP79" s="27" t="s">
        <v>47</v>
      </c>
      <c r="CQ79" s="32" t="n">
        <v>17789581</v>
      </c>
      <c r="CR79" s="33" t="n">
        <v>14.4199663735324</v>
      </c>
      <c r="CS79" s="34" t="n">
        <v>-1.69380751448351</v>
      </c>
      <c r="CT79" s="32" t="n">
        <v>17768123</v>
      </c>
      <c r="CU79" s="33" t="n">
        <v>15.1404054113725</v>
      </c>
      <c r="CV79" s="34" t="n">
        <v>-0.120621165838588</v>
      </c>
      <c r="CW79" s="32" t="s">
        <v>53</v>
      </c>
      <c r="CX79" s="38" t="s">
        <v>54</v>
      </c>
      <c r="CY79" s="39" t="s">
        <v>54</v>
      </c>
    </row>
    <row r="80" customFormat="false" ht="12.75" hidden="false" customHeight="true" outlineLevel="0" collapsed="false">
      <c r="A80" s="7"/>
      <c r="B80" s="27" t="s">
        <v>48</v>
      </c>
      <c r="C80" s="28" t="n">
        <v>667744</v>
      </c>
      <c r="D80" s="29" t="n">
        <v>0.717415256864528</v>
      </c>
      <c r="E80" s="30" t="e">
        <f aca="false"/>
        <v>#REF!</v>
      </c>
      <c r="F80" s="28" t="n">
        <v>635011</v>
      </c>
      <c r="G80" s="29" t="n">
        <v>0.676855304997655</v>
      </c>
      <c r="H80" s="30" t="n">
        <v>-4.90202832223127</v>
      </c>
      <c r="I80" s="28" t="n">
        <v>963377</v>
      </c>
      <c r="J80" s="29" t="n">
        <v>0.973653808850498</v>
      </c>
      <c r="K80" s="30" t="n">
        <v>51.7102853336399</v>
      </c>
      <c r="L80" s="28" t="n">
        <v>769403</v>
      </c>
      <c r="M80" s="29" t="n">
        <v>0.776969596108664</v>
      </c>
      <c r="N80" s="30" t="n">
        <v>-20.1347966580062</v>
      </c>
      <c r="O80" s="28" t="n">
        <v>471613</v>
      </c>
      <c r="P80" s="29" t="n">
        <v>0.482845077386793</v>
      </c>
      <c r="Q80" s="30" t="n">
        <v>-38.7040341667501</v>
      </c>
      <c r="R80" s="28" t="n">
        <v>536240</v>
      </c>
      <c r="S80" s="29" t="n">
        <v>0.535182773190701</v>
      </c>
      <c r="T80" s="30" t="n">
        <v>13.7033966408899</v>
      </c>
      <c r="U80" s="28" t="n">
        <v>673245</v>
      </c>
      <c r="V80" s="29" t="n">
        <v>0.662452913343431</v>
      </c>
      <c r="W80" s="30" t="n">
        <v>25.5491943905714</v>
      </c>
      <c r="X80" s="28" t="n">
        <v>503590</v>
      </c>
      <c r="Y80" s="29" t="n">
        <v>0.515886886173588</v>
      </c>
      <c r="Z80" s="30" t="n">
        <v>-25.1995930159155</v>
      </c>
      <c r="AA80" s="28" t="n">
        <v>403188</v>
      </c>
      <c r="AB80" s="29" t="n">
        <v>0.41381608825252</v>
      </c>
      <c r="AC80" s="30" t="n">
        <v>-19.9372505411148</v>
      </c>
      <c r="AD80" s="28" t="n">
        <v>345808</v>
      </c>
      <c r="AE80" s="29" t="n">
        <v>0.364624759717526</v>
      </c>
      <c r="AF80" s="30" t="n">
        <v>-14.2315743524113</v>
      </c>
      <c r="AG80" s="28" t="n">
        <v>302998</v>
      </c>
      <c r="AH80" s="29" t="n">
        <v>0.327275842354442</v>
      </c>
      <c r="AI80" s="30" t="n">
        <v>-12.3797020311849</v>
      </c>
      <c r="AJ80" s="74" t="n">
        <v>493821</v>
      </c>
      <c r="AK80" s="29" t="n">
        <v>0.541186070291974</v>
      </c>
      <c r="AL80" s="30" t="n">
        <v>62.9783034871517</v>
      </c>
      <c r="AM80" s="28" t="n">
        <v>708067</v>
      </c>
      <c r="AN80" s="29" t="n">
        <v>0.780692117746957</v>
      </c>
      <c r="AO80" s="30" t="n">
        <v>43.385356232319</v>
      </c>
      <c r="AP80" s="28" t="n">
        <v>490907</v>
      </c>
      <c r="AQ80" s="29" t="n">
        <v>0.550278797035738</v>
      </c>
      <c r="AR80" s="30" t="n">
        <v>-30.669414052625</v>
      </c>
      <c r="AS80" s="28" t="n">
        <v>360618</v>
      </c>
      <c r="AT80" s="29" t="n">
        <v>0.404517832585875</v>
      </c>
      <c r="AU80" s="30" t="n">
        <v>-26.5404648945727</v>
      </c>
      <c r="AV80" s="28" t="n">
        <v>187578</v>
      </c>
      <c r="AW80" s="29" t="n">
        <v>0.209136928361655</v>
      </c>
      <c r="AX80" s="30" t="n">
        <v>-47.9842936292698</v>
      </c>
      <c r="AY80" s="28" t="n">
        <v>135240</v>
      </c>
      <c r="AZ80" s="29" t="n">
        <v>0.140718964655535</v>
      </c>
      <c r="BA80" s="30" t="n">
        <v>-27.9019927710073</v>
      </c>
      <c r="BB80" s="28" t="n">
        <v>159961</v>
      </c>
      <c r="BC80" s="29" t="n">
        <v>0.16877971656116</v>
      </c>
      <c r="BD80" s="30" t="n">
        <v>18.279355220349</v>
      </c>
      <c r="BE80" s="28" t="n">
        <v>763281</v>
      </c>
      <c r="BF80" s="29" t="n">
        <v>0.786866164454937</v>
      </c>
      <c r="BG80" s="30" t="n">
        <v>377.16693444027</v>
      </c>
      <c r="BH80" s="7"/>
      <c r="BI80" s="27" t="s">
        <v>48</v>
      </c>
      <c r="BJ80" s="28" t="n">
        <v>971155</v>
      </c>
      <c r="BK80" s="29" t="n">
        <v>1.00722833906014</v>
      </c>
      <c r="BL80" s="30" t="n">
        <v>27.2342688996582</v>
      </c>
      <c r="BM80" s="28" t="n">
        <v>882365</v>
      </c>
      <c r="BN80" s="29" t="n">
        <v>0.905807032371814</v>
      </c>
      <c r="BO80" s="30" t="n">
        <v>-9.14272181062755</v>
      </c>
      <c r="BP80" s="28" t="n">
        <v>734919</v>
      </c>
      <c r="BQ80" s="29" t="n">
        <v>0.745938003649287</v>
      </c>
      <c r="BR80" s="30" t="n">
        <v>-16.7103182923167</v>
      </c>
      <c r="BS80" s="7"/>
      <c r="BT80" s="27" t="s">
        <v>48</v>
      </c>
      <c r="BU80" s="28" t="n">
        <v>729652</v>
      </c>
      <c r="BV80" s="29" t="n">
        <v>0.74147688804126</v>
      </c>
      <c r="BW80" s="30" t="n">
        <v>-0.716677620254749</v>
      </c>
      <c r="BX80" s="28" t="n">
        <v>818417</v>
      </c>
      <c r="BY80" s="29" t="n">
        <v>0.833915622045337</v>
      </c>
      <c r="BZ80" s="30" t="n">
        <v>12.1653884317455</v>
      </c>
      <c r="CA80" s="28" t="n">
        <v>844831</v>
      </c>
      <c r="CB80" s="29" t="n">
        <v>0.862086796566992</v>
      </c>
      <c r="CC80" s="30" t="n">
        <v>3.22745006518682</v>
      </c>
      <c r="CD80" s="7"/>
      <c r="CE80" s="27" t="s">
        <v>48</v>
      </c>
      <c r="CF80" s="28" t="n">
        <v>1039362</v>
      </c>
      <c r="CG80" s="29" t="n">
        <v>1.06035046037409</v>
      </c>
      <c r="CH80" s="30" t="n">
        <v>23.0260253234079</v>
      </c>
      <c r="CI80" s="28" t="n">
        <v>1009006</v>
      </c>
      <c r="CJ80" s="29" t="n">
        <v>1.01201990660406</v>
      </c>
      <c r="CK80" s="30" t="n">
        <v>-2.92063785283664</v>
      </c>
      <c r="CL80" s="32" t="n">
        <v>1004653</v>
      </c>
      <c r="CM80" s="33" t="n">
        <v>0.800782937244073</v>
      </c>
      <c r="CN80" s="34" t="n">
        <v>-0.431414679397348</v>
      </c>
      <c r="CO80" s="7"/>
      <c r="CP80" s="27" t="s">
        <v>48</v>
      </c>
      <c r="CQ80" s="32" t="n">
        <v>706308</v>
      </c>
      <c r="CR80" s="33" t="n">
        <v>0.572522624864348</v>
      </c>
      <c r="CS80" s="34" t="n">
        <v>-29.6963230090389</v>
      </c>
      <c r="CT80" s="32" t="n">
        <v>546975</v>
      </c>
      <c r="CU80" s="33" t="n">
        <v>0.466083178841427</v>
      </c>
      <c r="CV80" s="34" t="n">
        <v>-22.5585721809749</v>
      </c>
      <c r="CW80" s="32" t="s">
        <v>53</v>
      </c>
      <c r="CX80" s="38" t="s">
        <v>54</v>
      </c>
      <c r="CY80" s="39" t="s">
        <v>54</v>
      </c>
    </row>
    <row r="81" customFormat="false" ht="12.75" hidden="false" customHeight="true" outlineLevel="0" collapsed="false">
      <c r="A81" s="7"/>
      <c r="B81" s="27" t="s">
        <v>49</v>
      </c>
      <c r="C81" s="28" t="n">
        <v>7537084</v>
      </c>
      <c r="D81" s="29" t="n">
        <v>8.09774262871628</v>
      </c>
      <c r="E81" s="30" t="e">
        <f aca="false"/>
        <v>#REF!</v>
      </c>
      <c r="F81" s="28" t="n">
        <v>8101989</v>
      </c>
      <c r="G81" s="29" t="n">
        <v>8.63587282060098</v>
      </c>
      <c r="H81" s="30" t="n">
        <v>7.4950073529763</v>
      </c>
      <c r="I81" s="28" t="n">
        <v>8674030</v>
      </c>
      <c r="J81" s="29" t="n">
        <v>8.76656007729423</v>
      </c>
      <c r="K81" s="30" t="n">
        <v>7.06050082269922</v>
      </c>
      <c r="L81" s="28" t="n">
        <v>9491146</v>
      </c>
      <c r="M81" s="29" t="n">
        <v>9.58448547020009</v>
      </c>
      <c r="N81" s="30" t="n">
        <v>9.42025794238664</v>
      </c>
      <c r="O81" s="28" t="n">
        <v>10306742</v>
      </c>
      <c r="P81" s="29" t="n">
        <v>10.552210474681</v>
      </c>
      <c r="Q81" s="30" t="n">
        <v>8.5932299429384</v>
      </c>
      <c r="R81" s="28" t="n">
        <v>10907308</v>
      </c>
      <c r="S81" s="29" t="n">
        <v>10.8858036392009</v>
      </c>
      <c r="T81" s="30" t="n">
        <v>5.82692377474861</v>
      </c>
      <c r="U81" s="28" t="n">
        <v>11798046</v>
      </c>
      <c r="V81" s="29" t="n">
        <v>11.6089238604963</v>
      </c>
      <c r="W81" s="30" t="n">
        <v>8.16643300070008</v>
      </c>
      <c r="X81" s="28" t="n">
        <v>12378603</v>
      </c>
      <c r="Y81" s="29" t="n">
        <v>12.6808692723228</v>
      </c>
      <c r="Z81" s="30" t="n">
        <v>4.92078942563879</v>
      </c>
      <c r="AA81" s="28" t="n">
        <v>12851026</v>
      </c>
      <c r="AB81" s="29" t="n">
        <v>13.189780721032</v>
      </c>
      <c r="AC81" s="30" t="n">
        <v>3.81644843121635</v>
      </c>
      <c r="AD81" s="28" t="n">
        <v>13063534</v>
      </c>
      <c r="AE81" s="29" t="n">
        <v>13.774371749097</v>
      </c>
      <c r="AF81" s="30" t="n">
        <v>1.65362672209985</v>
      </c>
      <c r="AG81" s="28" t="n">
        <v>13191479</v>
      </c>
      <c r="AH81" s="29" t="n">
        <v>14.2484518103286</v>
      </c>
      <c r="AI81" s="30" t="n">
        <v>0.979405725893162</v>
      </c>
      <c r="AJ81" s="74" t="n">
        <v>13115379</v>
      </c>
      <c r="AK81" s="29" t="n">
        <v>14.3733466608344</v>
      </c>
      <c r="AL81" s="30" t="n">
        <v>-0.576887549910059</v>
      </c>
      <c r="AM81" s="28" t="n">
        <v>13963540</v>
      </c>
      <c r="AN81" s="29" t="n">
        <v>15.3957543761316</v>
      </c>
      <c r="AO81" s="30" t="n">
        <v>6.46691948437022</v>
      </c>
      <c r="AP81" s="28" t="n">
        <v>13283215</v>
      </c>
      <c r="AQ81" s="29" t="n">
        <v>14.8897277304399</v>
      </c>
      <c r="AR81" s="30" t="n">
        <v>-4.87215276355423</v>
      </c>
      <c r="AS81" s="28" t="n">
        <v>13024854</v>
      </c>
      <c r="AT81" s="29" t="n">
        <v>14.6104346145435</v>
      </c>
      <c r="AU81" s="30" t="n">
        <v>-1.94501858172137</v>
      </c>
      <c r="AV81" s="28" t="n">
        <v>13159193</v>
      </c>
      <c r="AW81" s="29" t="n">
        <v>14.6716203592009</v>
      </c>
      <c r="AX81" s="30" t="n">
        <v>1.03140503532708</v>
      </c>
      <c r="AY81" s="28" t="n">
        <v>12884572</v>
      </c>
      <c r="AZ81" s="29" t="n">
        <v>13.4065633826508</v>
      </c>
      <c r="BA81" s="30" t="n">
        <v>-2.08691368840019</v>
      </c>
      <c r="BB81" s="28" t="n">
        <v>12979073</v>
      </c>
      <c r="BC81" s="29" t="n">
        <v>13.6946147008746</v>
      </c>
      <c r="BD81" s="30" t="n">
        <v>0.733443066638147</v>
      </c>
      <c r="BE81" s="28" t="n">
        <v>12959464</v>
      </c>
      <c r="BF81" s="29" t="n">
        <v>13.3599077287026</v>
      </c>
      <c r="BG81" s="30" t="n">
        <v>-0.151081668159198</v>
      </c>
      <c r="BH81" s="7"/>
      <c r="BI81" s="27" t="s">
        <v>49</v>
      </c>
      <c r="BJ81" s="28" t="n">
        <v>13008705</v>
      </c>
      <c r="BK81" s="29" t="n">
        <v>13.4919104885145</v>
      </c>
      <c r="BL81" s="30" t="n">
        <v>0.379961702119779</v>
      </c>
      <c r="BM81" s="28" t="n">
        <v>13127133</v>
      </c>
      <c r="BN81" s="29" t="n">
        <v>13.4758851340206</v>
      </c>
      <c r="BO81" s="30" t="n">
        <v>0.910375014269291</v>
      </c>
      <c r="BP81" s="28" t="n">
        <v>13365498</v>
      </c>
      <c r="BQ81" s="29" t="n">
        <v>13.5658935146575</v>
      </c>
      <c r="BR81" s="30" t="n">
        <v>1.81581918915577</v>
      </c>
      <c r="BS81" s="7"/>
      <c r="BT81" s="27" t="s">
        <v>49</v>
      </c>
      <c r="BU81" s="28" t="n">
        <v>12929641</v>
      </c>
      <c r="BV81" s="29" t="n">
        <v>13.1391813798505</v>
      </c>
      <c r="BW81" s="30" t="n">
        <v>-3.26106068026796</v>
      </c>
      <c r="BX81" s="28" t="n">
        <v>12571905</v>
      </c>
      <c r="BY81" s="29" t="n">
        <v>12.8099831484071</v>
      </c>
      <c r="BZ81" s="30" t="n">
        <v>-2.76678988998999</v>
      </c>
      <c r="CA81" s="28" t="n">
        <v>12675316</v>
      </c>
      <c r="CB81" s="29" t="n">
        <v>12.9342111805963</v>
      </c>
      <c r="CC81" s="30" t="n">
        <v>0.822556326984653</v>
      </c>
      <c r="CD81" s="7"/>
      <c r="CE81" s="27" t="s">
        <v>49</v>
      </c>
      <c r="CF81" s="28" t="n">
        <v>12367353</v>
      </c>
      <c r="CG81" s="29" t="n">
        <v>12.6170943782426</v>
      </c>
      <c r="CH81" s="30" t="n">
        <v>-2.42962778995017</v>
      </c>
      <c r="CI81" s="28" t="n">
        <v>12141414</v>
      </c>
      <c r="CJ81" s="29" t="n">
        <v>12.1776804719904</v>
      </c>
      <c r="CK81" s="30" t="n">
        <v>-1.8268986095893</v>
      </c>
      <c r="CL81" s="32" t="n">
        <v>12063629</v>
      </c>
      <c r="CM81" s="33" t="n">
        <v>9.61560684578932</v>
      </c>
      <c r="CN81" s="34" t="n">
        <v>-0.640658493318818</v>
      </c>
      <c r="CO81" s="7"/>
      <c r="CP81" s="27" t="s">
        <v>49</v>
      </c>
      <c r="CQ81" s="32" t="n">
        <v>12664971</v>
      </c>
      <c r="CR81" s="33" t="n">
        <v>10.2660347054696</v>
      </c>
      <c r="CS81" s="34" t="n">
        <v>4.9847521007153</v>
      </c>
      <c r="CT81" s="32" t="n">
        <v>12396449</v>
      </c>
      <c r="CU81" s="33" t="n">
        <v>10.5631452191885</v>
      </c>
      <c r="CV81" s="34" t="n">
        <v>-2.1201943533862</v>
      </c>
      <c r="CW81" s="32" t="s">
        <v>53</v>
      </c>
      <c r="CX81" s="38" t="s">
        <v>54</v>
      </c>
      <c r="CY81" s="39" t="s">
        <v>54</v>
      </c>
    </row>
    <row r="82" customFormat="false" ht="12.75" hidden="false" customHeight="true" outlineLevel="0" collapsed="false">
      <c r="A82" s="7"/>
      <c r="B82" s="27" t="s">
        <v>50</v>
      </c>
      <c r="C82" s="28" t="n">
        <v>401442</v>
      </c>
      <c r="D82" s="29" t="n">
        <v>0.431303936158483</v>
      </c>
      <c r="E82" s="30" t="e">
        <f aca="false"/>
        <v>#REF!</v>
      </c>
      <c r="F82" s="28" t="n">
        <v>394958</v>
      </c>
      <c r="G82" s="29" t="n">
        <v>0.420983916107381</v>
      </c>
      <c r="H82" s="30" t="n">
        <v>-1.61517728588439</v>
      </c>
      <c r="I82" s="28" t="n">
        <v>400023</v>
      </c>
      <c r="J82" s="29" t="n">
        <v>0.404290239000726</v>
      </c>
      <c r="K82" s="30" t="n">
        <v>1.28241483904618</v>
      </c>
      <c r="L82" s="28" t="n">
        <v>415764</v>
      </c>
      <c r="M82" s="29" t="n">
        <v>0.419852778266425</v>
      </c>
      <c r="N82" s="30" t="n">
        <v>3.93502373613517</v>
      </c>
      <c r="O82" s="28" t="n">
        <v>394491</v>
      </c>
      <c r="P82" s="29" t="n">
        <v>0.403886316584559</v>
      </c>
      <c r="Q82" s="30" t="n">
        <v>-5.11660461223194</v>
      </c>
      <c r="R82" s="28" t="n">
        <v>351971</v>
      </c>
      <c r="S82" s="29" t="n">
        <v>0.351277069712636</v>
      </c>
      <c r="T82" s="30" t="n">
        <v>-10.7784461495953</v>
      </c>
      <c r="U82" s="28" t="n">
        <v>380668</v>
      </c>
      <c r="V82" s="29" t="n">
        <v>0.374565909314762</v>
      </c>
      <c r="W82" s="30" t="n">
        <v>8.15322853303255</v>
      </c>
      <c r="X82" s="28" t="n">
        <v>363060</v>
      </c>
      <c r="Y82" s="29" t="n">
        <v>0.371925361691421</v>
      </c>
      <c r="Z82" s="30" t="n">
        <v>-4.62555297529606</v>
      </c>
      <c r="AA82" s="28" t="n">
        <v>373454</v>
      </c>
      <c r="AB82" s="29" t="n">
        <v>0.383298296135442</v>
      </c>
      <c r="AC82" s="30" t="n">
        <v>2.86288767696799</v>
      </c>
      <c r="AD82" s="28" t="n">
        <v>308232</v>
      </c>
      <c r="AE82" s="29" t="n">
        <v>0.325004103251667</v>
      </c>
      <c r="AF82" s="30" t="n">
        <v>-17.464533784616</v>
      </c>
      <c r="AG82" s="28" t="n">
        <v>311979</v>
      </c>
      <c r="AH82" s="29" t="n">
        <v>0.336976448761696</v>
      </c>
      <c r="AI82" s="30" t="n">
        <v>1.21564276259441</v>
      </c>
      <c r="AJ82" s="74" t="n">
        <v>323535</v>
      </c>
      <c r="AK82" s="29" t="n">
        <v>0.35456700960857</v>
      </c>
      <c r="AL82" s="30" t="n">
        <v>3.70409546796419</v>
      </c>
      <c r="AM82" s="28" t="n">
        <v>315278</v>
      </c>
      <c r="AN82" s="29" t="n">
        <v>0.347615479183502</v>
      </c>
      <c r="AO82" s="30" t="n">
        <v>-2.55211955429861</v>
      </c>
      <c r="AP82" s="28" t="n">
        <v>282320</v>
      </c>
      <c r="AQ82" s="29" t="n">
        <v>0.316464646010608</v>
      </c>
      <c r="AR82" s="30" t="n">
        <v>-10.4536313983215</v>
      </c>
      <c r="AS82" s="28" t="n">
        <v>266629</v>
      </c>
      <c r="AT82" s="29" t="n">
        <v>0.299087081578122</v>
      </c>
      <c r="AU82" s="30" t="n">
        <v>-5.55787758571833</v>
      </c>
      <c r="AV82" s="28" t="n">
        <v>317904</v>
      </c>
      <c r="AW82" s="29" t="n">
        <v>0.354441704644913</v>
      </c>
      <c r="AX82" s="30" t="n">
        <v>19.2308413563416</v>
      </c>
      <c r="AY82" s="28" t="n">
        <v>257511</v>
      </c>
      <c r="AZ82" s="29" t="n">
        <v>0.267943517505261</v>
      </c>
      <c r="BA82" s="30" t="n">
        <v>-18.9972444511551</v>
      </c>
      <c r="BB82" s="28" t="n">
        <v>246929</v>
      </c>
      <c r="BC82" s="29" t="n">
        <v>0.260542298627358</v>
      </c>
      <c r="BD82" s="30" t="n">
        <v>-4.10933901852736</v>
      </c>
      <c r="BE82" s="28" t="n">
        <v>239266</v>
      </c>
      <c r="BF82" s="29" t="n">
        <v>0.246659250923939</v>
      </c>
      <c r="BG82" s="30" t="n">
        <v>-3.10332119759121</v>
      </c>
      <c r="BH82" s="7"/>
      <c r="BI82" s="27" t="s">
        <v>50</v>
      </c>
      <c r="BJ82" s="28" t="n">
        <v>238539</v>
      </c>
      <c r="BK82" s="29" t="n">
        <v>0.247399478735182</v>
      </c>
      <c r="BL82" s="30" t="n">
        <v>-0.30384592879891</v>
      </c>
      <c r="BM82" s="28" t="n">
        <v>175579</v>
      </c>
      <c r="BN82" s="29" t="n">
        <v>0.180243655331763</v>
      </c>
      <c r="BO82" s="30" t="n">
        <v>-26.3940068500329</v>
      </c>
      <c r="BP82" s="28" t="n">
        <v>201962</v>
      </c>
      <c r="BQ82" s="29" t="n">
        <v>0.204990116044105</v>
      </c>
      <c r="BR82" s="30" t="n">
        <v>15.026284464543</v>
      </c>
      <c r="BS82" s="7"/>
      <c r="BT82" s="27" t="s">
        <v>50</v>
      </c>
      <c r="BU82" s="28" t="n">
        <v>164485</v>
      </c>
      <c r="BV82" s="29" t="n">
        <v>0.167150677212516</v>
      </c>
      <c r="BW82" s="30" t="n">
        <v>-18.5564611164476</v>
      </c>
      <c r="BX82" s="28" t="n">
        <v>151749</v>
      </c>
      <c r="BY82" s="29" t="n">
        <v>0.154622718894839</v>
      </c>
      <c r="BZ82" s="30" t="n">
        <v>-7.74295528467641</v>
      </c>
      <c r="CA82" s="28" t="n">
        <v>150507</v>
      </c>
      <c r="CB82" s="29" t="n">
        <v>0.153581127457336</v>
      </c>
      <c r="CC82" s="30" t="n">
        <v>-0.818456793784473</v>
      </c>
      <c r="CD82" s="7"/>
      <c r="CE82" s="27" t="s">
        <v>50</v>
      </c>
      <c r="CF82" s="28" t="n">
        <v>686611</v>
      </c>
      <c r="CG82" s="29" t="n">
        <v>0.700476147817524</v>
      </c>
      <c r="CH82" s="30" t="n">
        <v>356.198715009933</v>
      </c>
      <c r="CI82" s="28" t="n">
        <v>132784</v>
      </c>
      <c r="CJ82" s="29" t="n">
        <v>0.133180626555752</v>
      </c>
      <c r="CK82" s="30" t="n">
        <v>-80.6609564950168</v>
      </c>
      <c r="CL82" s="32" t="n">
        <v>132199</v>
      </c>
      <c r="CM82" s="33" t="n">
        <v>0.105372405716928</v>
      </c>
      <c r="CN82" s="34" t="n">
        <v>-0.440565128328714</v>
      </c>
      <c r="CO82" s="7"/>
      <c r="CP82" s="27" t="s">
        <v>50</v>
      </c>
      <c r="CQ82" s="32" t="n">
        <v>133262</v>
      </c>
      <c r="CR82" s="33" t="n">
        <v>0.108020169720112</v>
      </c>
      <c r="CS82" s="34" t="n">
        <v>0.804090802502288</v>
      </c>
      <c r="CT82" s="32" t="n">
        <v>151808</v>
      </c>
      <c r="CU82" s="33" t="n">
        <v>0.129357201359403</v>
      </c>
      <c r="CV82" s="34" t="n">
        <v>13.9169455658777</v>
      </c>
      <c r="CW82" s="32" t="s">
        <v>53</v>
      </c>
      <c r="CX82" s="38" t="s">
        <v>54</v>
      </c>
      <c r="CY82" s="39" t="s">
        <v>54</v>
      </c>
    </row>
    <row r="83" customFormat="false" ht="12.75" hidden="false" customHeight="true" outlineLevel="0" collapsed="false">
      <c r="A83" s="7"/>
      <c r="B83" s="27" t="s">
        <v>52</v>
      </c>
      <c r="C83" s="28" t="n">
        <v>6223</v>
      </c>
      <c r="D83" s="29" t="n">
        <v>0.00668590828740948</v>
      </c>
      <c r="E83" s="30" t="e">
        <f aca="false"/>
        <v>#REF!</v>
      </c>
      <c r="F83" s="28" t="n">
        <v>5897</v>
      </c>
      <c r="G83" s="29" t="n">
        <v>0.00628558518446322</v>
      </c>
      <c r="H83" s="30" t="n">
        <v>-5.23863088542504</v>
      </c>
      <c r="I83" s="28" t="n">
        <v>5629</v>
      </c>
      <c r="J83" s="29" t="n">
        <v>0.00568904726811981</v>
      </c>
      <c r="K83" s="30" t="n">
        <v>-4.54468373749364</v>
      </c>
      <c r="L83" s="28" t="n">
        <v>6388</v>
      </c>
      <c r="M83" s="29" t="n">
        <v>0.00645082197488461</v>
      </c>
      <c r="N83" s="30" t="n">
        <v>13.4837448925209</v>
      </c>
      <c r="O83" s="28" t="n">
        <v>6008</v>
      </c>
      <c r="P83" s="29" t="n">
        <v>0.00615108833925243</v>
      </c>
      <c r="Q83" s="30" t="n">
        <v>-5.94865372573575</v>
      </c>
      <c r="R83" s="28" t="n">
        <v>5167</v>
      </c>
      <c r="S83" s="29" t="n">
        <v>0.00515681297381089</v>
      </c>
      <c r="T83" s="30" t="n">
        <v>-13.9980026631158</v>
      </c>
      <c r="U83" s="28" t="n">
        <v>40672</v>
      </c>
      <c r="V83" s="29" t="n">
        <v>0.040020029694248</v>
      </c>
      <c r="W83" s="30" t="n">
        <v>687.149216179601</v>
      </c>
      <c r="X83" s="28" t="n">
        <v>9870</v>
      </c>
      <c r="Y83" s="29" t="n">
        <v>0.0101110100806873</v>
      </c>
      <c r="Z83" s="30" t="n">
        <v>-75.7326907946499</v>
      </c>
      <c r="AA83" s="28" t="n">
        <v>29709</v>
      </c>
      <c r="AB83" s="29" t="n">
        <v>0.0304921331138182</v>
      </c>
      <c r="AC83" s="30" t="n">
        <v>201.003039513678</v>
      </c>
      <c r="AD83" s="28" t="n">
        <v>26312</v>
      </c>
      <c r="AE83" s="29" t="n">
        <v>0.0277437383683649</v>
      </c>
      <c r="AF83" s="30" t="n">
        <v>-11.4342455148272</v>
      </c>
      <c r="AG83" s="28" t="n">
        <v>26766</v>
      </c>
      <c r="AH83" s="29" t="n">
        <v>0.0289106370222212</v>
      </c>
      <c r="AI83" s="30" t="n">
        <v>1.7254484645789</v>
      </c>
      <c r="AJ83" s="74" t="n">
        <v>20480</v>
      </c>
      <c r="AK83" s="29" t="n">
        <v>0.0224443487003988</v>
      </c>
      <c r="AL83" s="30" t="n">
        <v>-23.4850183068071</v>
      </c>
      <c r="AM83" s="28" t="n">
        <v>27198</v>
      </c>
      <c r="AN83" s="29" t="n">
        <v>0.0299876483701143</v>
      </c>
      <c r="AO83" s="30" t="n">
        <v>32.802734375</v>
      </c>
      <c r="AP83" s="28" t="n">
        <v>20255</v>
      </c>
      <c r="AQ83" s="29" t="n">
        <v>0.0227047017743867</v>
      </c>
      <c r="AR83" s="30" t="n">
        <v>-25.5276123244356</v>
      </c>
      <c r="AS83" s="28" t="n">
        <v>47517</v>
      </c>
      <c r="AT83" s="29" t="n">
        <v>0.053301482041892</v>
      </c>
      <c r="AU83" s="30" t="n">
        <v>134.593927425327</v>
      </c>
      <c r="AV83" s="28" t="n">
        <v>48242</v>
      </c>
      <c r="AW83" s="29" t="n">
        <v>0.053786604495319</v>
      </c>
      <c r="AX83" s="30" t="n">
        <v>1.52576972451965</v>
      </c>
      <c r="AY83" s="28" t="n">
        <v>40408</v>
      </c>
      <c r="AZ83" s="29" t="n">
        <v>0.0420450452809884</v>
      </c>
      <c r="BA83" s="30" t="n">
        <v>-16.2389619004187</v>
      </c>
      <c r="BB83" s="28" t="n">
        <v>4871</v>
      </c>
      <c r="BC83" s="29" t="n">
        <v>0.00513954025899696</v>
      </c>
      <c r="BD83" s="30" t="n">
        <v>-87.9454563452782</v>
      </c>
      <c r="BE83" s="28" t="n">
        <v>1924</v>
      </c>
      <c r="BF83" s="29" t="n">
        <v>0.00198345104936622</v>
      </c>
      <c r="BG83" s="30" t="n">
        <v>-60.5009238349415</v>
      </c>
      <c r="BH83" s="7"/>
      <c r="BI83" s="27" t="s">
        <v>52</v>
      </c>
      <c r="BJ83" s="28" t="n">
        <v>681</v>
      </c>
      <c r="BK83" s="29" t="n">
        <v>0.000706295595347759</v>
      </c>
      <c r="BL83" s="30" t="n">
        <v>-64.6049896049896</v>
      </c>
      <c r="BM83" s="28" t="n">
        <v>206</v>
      </c>
      <c r="BN83" s="29" t="n">
        <v>0.000211472858362008</v>
      </c>
      <c r="BO83" s="30" t="n">
        <v>-69.7503671071953</v>
      </c>
      <c r="BP83" s="28" t="n">
        <v>492</v>
      </c>
      <c r="BQ83" s="29" t="n">
        <v>0.000499376799069624</v>
      </c>
      <c r="BR83" s="30" t="n">
        <v>138.834951456311</v>
      </c>
      <c r="BS83" s="7"/>
      <c r="BT83" s="27" t="s">
        <v>52</v>
      </c>
      <c r="BU83" s="28" t="n">
        <v>219</v>
      </c>
      <c r="BV83" s="29" t="n">
        <v>0.000222549158339915</v>
      </c>
      <c r="BW83" s="30" t="n">
        <v>-55.4878048780488</v>
      </c>
      <c r="BX83" s="28" t="n">
        <v>252</v>
      </c>
      <c r="BY83" s="29" t="n">
        <v>0.00025677220384648</v>
      </c>
      <c r="BZ83" s="30" t="n">
        <v>15.0684931506849</v>
      </c>
      <c r="CA83" s="28" t="n">
        <v>264</v>
      </c>
      <c r="CB83" s="29" t="n">
        <v>0.000269392238558583</v>
      </c>
      <c r="CC83" s="30" t="n">
        <v>4.76190476190476</v>
      </c>
      <c r="CD83" s="7"/>
      <c r="CE83" s="27" t="s">
        <v>52</v>
      </c>
      <c r="CF83" s="28" t="n">
        <v>293</v>
      </c>
      <c r="CG83" s="29" t="n">
        <v>0.000298916724769243</v>
      </c>
      <c r="CH83" s="30" t="n">
        <v>10.9848484848485</v>
      </c>
      <c r="CI83" s="28" t="n">
        <v>260</v>
      </c>
      <c r="CJ83" s="29" t="n">
        <v>0.000260776621464149</v>
      </c>
      <c r="CK83" s="30" t="n">
        <v>-11.2627986348123</v>
      </c>
      <c r="CL83" s="32" t="n">
        <v>236</v>
      </c>
      <c r="CM83" s="33" t="n">
        <v>0.000188109499687555</v>
      </c>
      <c r="CN83" s="34" t="n">
        <v>-9.23076923076923</v>
      </c>
      <c r="CO83" s="7"/>
      <c r="CP83" s="27" t="s">
        <v>52</v>
      </c>
      <c r="CQ83" s="32" t="n">
        <v>208</v>
      </c>
      <c r="CR83" s="33" t="n">
        <v>0.000168601666655035</v>
      </c>
      <c r="CS83" s="34" t="n">
        <v>-11.864406779661</v>
      </c>
      <c r="CT83" s="32" t="n">
        <v>225</v>
      </c>
      <c r="CU83" s="33" t="n">
        <v>0.000191724878174178</v>
      </c>
      <c r="CV83" s="34" t="n">
        <v>8.17307692307692</v>
      </c>
      <c r="CW83" s="32" t="s">
        <v>53</v>
      </c>
      <c r="CX83" s="38" t="s">
        <v>54</v>
      </c>
      <c r="CY83" s="39" t="s">
        <v>54</v>
      </c>
    </row>
    <row r="84" customFormat="false" ht="12.75" hidden="false" customHeight="true" outlineLevel="0" collapsed="false">
      <c r="A84" s="7"/>
      <c r="B84" s="27" t="s">
        <v>55</v>
      </c>
      <c r="C84" s="28" t="s">
        <v>53</v>
      </c>
      <c r="D84" s="36" t="s">
        <v>54</v>
      </c>
      <c r="E84" s="30" t="e">
        <f aca="false"/>
        <v>#REF!</v>
      </c>
      <c r="F84" s="28" t="s">
        <v>53</v>
      </c>
      <c r="G84" s="36" t="s">
        <v>54</v>
      </c>
      <c r="H84" s="35" t="s">
        <v>54</v>
      </c>
      <c r="I84" s="28" t="s">
        <v>53</v>
      </c>
      <c r="J84" s="36" t="s">
        <v>54</v>
      </c>
      <c r="K84" s="35" t="s">
        <v>54</v>
      </c>
      <c r="L84" s="28" t="s">
        <v>53</v>
      </c>
      <c r="M84" s="36" t="s">
        <v>54</v>
      </c>
      <c r="N84" s="35" t="s">
        <v>54</v>
      </c>
      <c r="O84" s="28" t="s">
        <v>53</v>
      </c>
      <c r="P84" s="36" t="s">
        <v>54</v>
      </c>
      <c r="Q84" s="35" t="s">
        <v>54</v>
      </c>
      <c r="R84" s="28" t="s">
        <v>53</v>
      </c>
      <c r="S84" s="36" t="s">
        <v>54</v>
      </c>
      <c r="T84" s="35" t="s">
        <v>54</v>
      </c>
      <c r="U84" s="28" t="s">
        <v>53</v>
      </c>
      <c r="V84" s="36" t="s">
        <v>54</v>
      </c>
      <c r="W84" s="35" t="s">
        <v>54</v>
      </c>
      <c r="X84" s="28" t="s">
        <v>53</v>
      </c>
      <c r="Y84" s="36" t="s">
        <v>54</v>
      </c>
      <c r="Z84" s="35" t="s">
        <v>54</v>
      </c>
      <c r="AA84" s="28" t="s">
        <v>53</v>
      </c>
      <c r="AB84" s="36" t="s">
        <v>54</v>
      </c>
      <c r="AC84" s="35" t="s">
        <v>54</v>
      </c>
      <c r="AD84" s="28" t="s">
        <v>53</v>
      </c>
      <c r="AE84" s="36" t="s">
        <v>54</v>
      </c>
      <c r="AF84" s="35" t="s">
        <v>54</v>
      </c>
      <c r="AG84" s="28" t="s">
        <v>53</v>
      </c>
      <c r="AH84" s="36" t="s">
        <v>54</v>
      </c>
      <c r="AI84" s="35" t="s">
        <v>54</v>
      </c>
      <c r="AJ84" s="74" t="s">
        <v>53</v>
      </c>
      <c r="AK84" s="36" t="s">
        <v>54</v>
      </c>
      <c r="AL84" s="35" t="s">
        <v>54</v>
      </c>
      <c r="AM84" s="28" t="s">
        <v>53</v>
      </c>
      <c r="AN84" s="36" t="s">
        <v>54</v>
      </c>
      <c r="AO84" s="35" t="s">
        <v>54</v>
      </c>
      <c r="AP84" s="28" t="s">
        <v>53</v>
      </c>
      <c r="AQ84" s="36" t="s">
        <v>54</v>
      </c>
      <c r="AR84" s="35" t="s">
        <v>54</v>
      </c>
      <c r="AS84" s="28" t="s">
        <v>53</v>
      </c>
      <c r="AT84" s="36" t="s">
        <v>54</v>
      </c>
      <c r="AU84" s="35" t="s">
        <v>54</v>
      </c>
      <c r="AV84" s="28" t="s">
        <v>53</v>
      </c>
      <c r="AW84" s="36" t="s">
        <v>54</v>
      </c>
      <c r="AX84" s="35" t="s">
        <v>54</v>
      </c>
      <c r="AY84" s="28" t="s">
        <v>53</v>
      </c>
      <c r="AZ84" s="36" t="s">
        <v>54</v>
      </c>
      <c r="BA84" s="35" t="s">
        <v>54</v>
      </c>
      <c r="BB84" s="28" t="s">
        <v>53</v>
      </c>
      <c r="BC84" s="36" t="s">
        <v>54</v>
      </c>
      <c r="BD84" s="35" t="s">
        <v>54</v>
      </c>
      <c r="BE84" s="28" t="s">
        <v>53</v>
      </c>
      <c r="BF84" s="36" t="s">
        <v>54</v>
      </c>
      <c r="BG84" s="35" t="s">
        <v>54</v>
      </c>
      <c r="BH84" s="7"/>
      <c r="BI84" s="27" t="s">
        <v>55</v>
      </c>
      <c r="BJ84" s="28" t="s">
        <v>53</v>
      </c>
      <c r="BK84" s="36" t="s">
        <v>54</v>
      </c>
      <c r="BL84" s="35" t="s">
        <v>54</v>
      </c>
      <c r="BM84" s="28" t="s">
        <v>53</v>
      </c>
      <c r="BN84" s="36" t="s">
        <v>54</v>
      </c>
      <c r="BO84" s="35" t="s">
        <v>54</v>
      </c>
      <c r="BP84" s="28" t="s">
        <v>53</v>
      </c>
      <c r="BQ84" s="36" t="s">
        <v>54</v>
      </c>
      <c r="BR84" s="35" t="s">
        <v>54</v>
      </c>
      <c r="BS84" s="7"/>
      <c r="BT84" s="27" t="s">
        <v>55</v>
      </c>
      <c r="BU84" s="28" t="s">
        <v>53</v>
      </c>
      <c r="BV84" s="36" t="s">
        <v>54</v>
      </c>
      <c r="BW84" s="35" t="s">
        <v>54</v>
      </c>
      <c r="BX84" s="28" t="s">
        <v>53</v>
      </c>
      <c r="BY84" s="36" t="s">
        <v>54</v>
      </c>
      <c r="BZ84" s="35" t="s">
        <v>54</v>
      </c>
      <c r="CA84" s="28" t="s">
        <v>53</v>
      </c>
      <c r="CB84" s="36" t="s">
        <v>54</v>
      </c>
      <c r="CC84" s="35" t="s">
        <v>54</v>
      </c>
      <c r="CD84" s="7"/>
      <c r="CE84" s="27" t="s">
        <v>55</v>
      </c>
      <c r="CF84" s="28" t="s">
        <v>53</v>
      </c>
      <c r="CG84" s="36" t="s">
        <v>54</v>
      </c>
      <c r="CH84" s="35" t="s">
        <v>54</v>
      </c>
      <c r="CI84" s="28" t="s">
        <v>53</v>
      </c>
      <c r="CJ84" s="36" t="s">
        <v>54</v>
      </c>
      <c r="CK84" s="35" t="s">
        <v>54</v>
      </c>
      <c r="CL84" s="32" t="s">
        <v>53</v>
      </c>
      <c r="CM84" s="38" t="s">
        <v>54</v>
      </c>
      <c r="CN84" s="39" t="s">
        <v>54</v>
      </c>
      <c r="CO84" s="7"/>
      <c r="CP84" s="27" t="s">
        <v>55</v>
      </c>
      <c r="CQ84" s="32" t="s">
        <v>53</v>
      </c>
      <c r="CR84" s="38" t="s">
        <v>54</v>
      </c>
      <c r="CS84" s="39" t="s">
        <v>54</v>
      </c>
      <c r="CT84" s="32" t="s">
        <v>53</v>
      </c>
      <c r="CU84" s="38" t="s">
        <v>54</v>
      </c>
      <c r="CV84" s="39" t="s">
        <v>54</v>
      </c>
      <c r="CW84" s="32" t="s">
        <v>53</v>
      </c>
      <c r="CX84" s="38" t="s">
        <v>54</v>
      </c>
      <c r="CY84" s="39" t="s">
        <v>54</v>
      </c>
    </row>
    <row r="85" customFormat="false" ht="12.75" hidden="false" customHeight="true" outlineLevel="0" collapsed="false">
      <c r="A85" s="7"/>
      <c r="B85" s="40" t="s">
        <v>56</v>
      </c>
      <c r="C85" s="28"/>
      <c r="D85" s="36" t="s">
        <v>54</v>
      </c>
      <c r="E85" s="35" t="s">
        <v>54</v>
      </c>
      <c r="F85" s="28"/>
      <c r="G85" s="36" t="s">
        <v>54</v>
      </c>
      <c r="H85" s="35" t="s">
        <v>54</v>
      </c>
      <c r="I85" s="28"/>
      <c r="J85" s="36" t="s">
        <v>54</v>
      </c>
      <c r="K85" s="35" t="s">
        <v>54</v>
      </c>
      <c r="L85" s="28"/>
      <c r="M85" s="36" t="s">
        <v>54</v>
      </c>
      <c r="N85" s="35" t="s">
        <v>54</v>
      </c>
      <c r="O85" s="28"/>
      <c r="P85" s="36" t="s">
        <v>54</v>
      </c>
      <c r="Q85" s="35" t="s">
        <v>54</v>
      </c>
      <c r="R85" s="28"/>
      <c r="S85" s="36" t="s">
        <v>54</v>
      </c>
      <c r="T85" s="35" t="s">
        <v>54</v>
      </c>
      <c r="U85" s="28"/>
      <c r="V85" s="36" t="s">
        <v>54</v>
      </c>
      <c r="W85" s="35" t="s">
        <v>54</v>
      </c>
      <c r="X85" s="28" t="s">
        <v>53</v>
      </c>
      <c r="Y85" s="36" t="s">
        <v>54</v>
      </c>
      <c r="Z85" s="35" t="s">
        <v>54</v>
      </c>
      <c r="AA85" s="28" t="s">
        <v>53</v>
      </c>
      <c r="AB85" s="36" t="s">
        <v>54</v>
      </c>
      <c r="AC85" s="35" t="s">
        <v>54</v>
      </c>
      <c r="AD85" s="28" t="s">
        <v>53</v>
      </c>
      <c r="AE85" s="36" t="s">
        <v>54</v>
      </c>
      <c r="AF85" s="35" t="s">
        <v>54</v>
      </c>
      <c r="AG85" s="28" t="s">
        <v>53</v>
      </c>
      <c r="AH85" s="36" t="s">
        <v>54</v>
      </c>
      <c r="AI85" s="35" t="s">
        <v>54</v>
      </c>
      <c r="AJ85" s="74" t="s">
        <v>53</v>
      </c>
      <c r="AK85" s="36" t="s">
        <v>54</v>
      </c>
      <c r="AL85" s="35" t="s">
        <v>54</v>
      </c>
      <c r="AM85" s="28" t="s">
        <v>53</v>
      </c>
      <c r="AN85" s="36" t="s">
        <v>54</v>
      </c>
      <c r="AO85" s="35" t="s">
        <v>54</v>
      </c>
      <c r="AP85" s="28" t="s">
        <v>53</v>
      </c>
      <c r="AQ85" s="36" t="s">
        <v>54</v>
      </c>
      <c r="AR85" s="35" t="s">
        <v>54</v>
      </c>
      <c r="AS85" s="28" t="s">
        <v>53</v>
      </c>
      <c r="AT85" s="36" t="s">
        <v>54</v>
      </c>
      <c r="AU85" s="35" t="s">
        <v>54</v>
      </c>
      <c r="AV85" s="28" t="s">
        <v>53</v>
      </c>
      <c r="AW85" s="36" t="s">
        <v>54</v>
      </c>
      <c r="AX85" s="35" t="s">
        <v>54</v>
      </c>
      <c r="AY85" s="28" t="s">
        <v>53</v>
      </c>
      <c r="AZ85" s="36" t="s">
        <v>54</v>
      </c>
      <c r="BA85" s="35" t="s">
        <v>54</v>
      </c>
      <c r="BB85" s="28" t="s">
        <v>53</v>
      </c>
      <c r="BC85" s="36" t="s">
        <v>54</v>
      </c>
      <c r="BD85" s="35" t="s">
        <v>54</v>
      </c>
      <c r="BE85" s="28" t="s">
        <v>53</v>
      </c>
      <c r="BF85" s="36" t="s">
        <v>54</v>
      </c>
      <c r="BG85" s="35" t="s">
        <v>54</v>
      </c>
      <c r="BH85" s="7"/>
      <c r="BI85" s="40" t="s">
        <v>56</v>
      </c>
      <c r="BJ85" s="28" t="s">
        <v>53</v>
      </c>
      <c r="BK85" s="36" t="s">
        <v>54</v>
      </c>
      <c r="BL85" s="35" t="s">
        <v>54</v>
      </c>
      <c r="BM85" s="28" t="s">
        <v>53</v>
      </c>
      <c r="BN85" s="36" t="s">
        <v>54</v>
      </c>
      <c r="BO85" s="35" t="s">
        <v>54</v>
      </c>
      <c r="BP85" s="28" t="s">
        <v>53</v>
      </c>
      <c r="BQ85" s="36" t="s">
        <v>54</v>
      </c>
      <c r="BR85" s="35" t="s">
        <v>54</v>
      </c>
      <c r="BS85" s="7"/>
      <c r="BT85" s="40" t="s">
        <v>56</v>
      </c>
      <c r="BU85" s="28" t="s">
        <v>53</v>
      </c>
      <c r="BV85" s="36" t="s">
        <v>54</v>
      </c>
      <c r="BW85" s="35" t="s">
        <v>54</v>
      </c>
      <c r="BX85" s="28" t="s">
        <v>53</v>
      </c>
      <c r="BY85" s="36" t="s">
        <v>54</v>
      </c>
      <c r="BZ85" s="35" t="s">
        <v>54</v>
      </c>
      <c r="CA85" s="28" t="s">
        <v>53</v>
      </c>
      <c r="CB85" s="36" t="s">
        <v>54</v>
      </c>
      <c r="CC85" s="35" t="s">
        <v>54</v>
      </c>
      <c r="CD85" s="7"/>
      <c r="CE85" s="40" t="s">
        <v>56</v>
      </c>
      <c r="CF85" s="28" t="s">
        <v>53</v>
      </c>
      <c r="CG85" s="36" t="s">
        <v>54</v>
      </c>
      <c r="CH85" s="35" t="s">
        <v>54</v>
      </c>
      <c r="CI85" s="28" t="s">
        <v>53</v>
      </c>
      <c r="CJ85" s="36" t="s">
        <v>54</v>
      </c>
      <c r="CK85" s="35" t="s">
        <v>54</v>
      </c>
      <c r="CL85" s="32" t="s">
        <v>53</v>
      </c>
      <c r="CM85" s="38" t="s">
        <v>54</v>
      </c>
      <c r="CN85" s="39" t="s">
        <v>54</v>
      </c>
      <c r="CO85" s="7"/>
      <c r="CP85" s="40" t="s">
        <v>56</v>
      </c>
      <c r="CQ85" s="32" t="s">
        <v>53</v>
      </c>
      <c r="CR85" s="38" t="s">
        <v>54</v>
      </c>
      <c r="CS85" s="39" t="s">
        <v>54</v>
      </c>
      <c r="CT85" s="32" t="s">
        <v>53</v>
      </c>
      <c r="CU85" s="38" t="s">
        <v>54</v>
      </c>
      <c r="CV85" s="39" t="s">
        <v>54</v>
      </c>
      <c r="CW85" s="32" t="s">
        <v>53</v>
      </c>
      <c r="CX85" s="38" t="s">
        <v>54</v>
      </c>
      <c r="CY85" s="39" t="s">
        <v>54</v>
      </c>
    </row>
    <row r="86" customFormat="false" ht="12.75" hidden="false" customHeight="true" outlineLevel="0" collapsed="false">
      <c r="A86" s="7"/>
      <c r="B86" s="27" t="s">
        <v>58</v>
      </c>
      <c r="C86" s="28"/>
      <c r="D86" s="36" t="s">
        <v>54</v>
      </c>
      <c r="E86" s="35" t="s">
        <v>54</v>
      </c>
      <c r="F86" s="28"/>
      <c r="G86" s="36" t="s">
        <v>54</v>
      </c>
      <c r="H86" s="35" t="s">
        <v>54</v>
      </c>
      <c r="I86" s="28"/>
      <c r="J86" s="36" t="s">
        <v>54</v>
      </c>
      <c r="K86" s="35" t="s">
        <v>54</v>
      </c>
      <c r="L86" s="28"/>
      <c r="M86" s="36" t="s">
        <v>54</v>
      </c>
      <c r="N86" s="35" t="s">
        <v>54</v>
      </c>
      <c r="O86" s="28"/>
      <c r="P86" s="36" t="s">
        <v>54</v>
      </c>
      <c r="Q86" s="35" t="s">
        <v>54</v>
      </c>
      <c r="R86" s="28"/>
      <c r="S86" s="36" t="s">
        <v>54</v>
      </c>
      <c r="T86" s="35" t="s">
        <v>54</v>
      </c>
      <c r="U86" s="28"/>
      <c r="V86" s="36" t="s">
        <v>54</v>
      </c>
      <c r="W86" s="35" t="s">
        <v>54</v>
      </c>
      <c r="X86" s="28" t="s">
        <v>53</v>
      </c>
      <c r="Y86" s="36" t="s">
        <v>54</v>
      </c>
      <c r="Z86" s="35" t="s">
        <v>54</v>
      </c>
      <c r="AA86" s="28" t="s">
        <v>53</v>
      </c>
      <c r="AB86" s="36" t="s">
        <v>54</v>
      </c>
      <c r="AC86" s="35" t="s">
        <v>54</v>
      </c>
      <c r="AD86" s="28" t="s">
        <v>53</v>
      </c>
      <c r="AE86" s="36" t="s">
        <v>54</v>
      </c>
      <c r="AF86" s="35" t="s">
        <v>54</v>
      </c>
      <c r="AG86" s="28" t="s">
        <v>53</v>
      </c>
      <c r="AH86" s="36" t="s">
        <v>54</v>
      </c>
      <c r="AI86" s="35" t="s">
        <v>54</v>
      </c>
      <c r="AJ86" s="74" t="s">
        <v>53</v>
      </c>
      <c r="AK86" s="36" t="s">
        <v>54</v>
      </c>
      <c r="AL86" s="35" t="s">
        <v>54</v>
      </c>
      <c r="AM86" s="28" t="s">
        <v>53</v>
      </c>
      <c r="AN86" s="36" t="s">
        <v>54</v>
      </c>
      <c r="AO86" s="35" t="s">
        <v>54</v>
      </c>
      <c r="AP86" s="28" t="s">
        <v>53</v>
      </c>
      <c r="AQ86" s="36" t="s">
        <v>54</v>
      </c>
      <c r="AR86" s="35" t="s">
        <v>54</v>
      </c>
      <c r="AS86" s="28" t="s">
        <v>53</v>
      </c>
      <c r="AT86" s="36" t="s">
        <v>54</v>
      </c>
      <c r="AU86" s="35" t="s">
        <v>54</v>
      </c>
      <c r="AV86" s="28" t="s">
        <v>53</v>
      </c>
      <c r="AW86" s="36" t="s">
        <v>54</v>
      </c>
      <c r="AX86" s="35" t="s">
        <v>54</v>
      </c>
      <c r="AY86" s="28" t="s">
        <v>53</v>
      </c>
      <c r="AZ86" s="36" t="s">
        <v>54</v>
      </c>
      <c r="BA86" s="35" t="s">
        <v>54</v>
      </c>
      <c r="BB86" s="28" t="s">
        <v>53</v>
      </c>
      <c r="BC86" s="36" t="s">
        <v>54</v>
      </c>
      <c r="BD86" s="35" t="s">
        <v>54</v>
      </c>
      <c r="BE86" s="28" t="s">
        <v>53</v>
      </c>
      <c r="BF86" s="36" t="s">
        <v>54</v>
      </c>
      <c r="BG86" s="35" t="s">
        <v>54</v>
      </c>
      <c r="BH86" s="7"/>
      <c r="BI86" s="27" t="s">
        <v>58</v>
      </c>
      <c r="BJ86" s="28" t="s">
        <v>53</v>
      </c>
      <c r="BK86" s="36" t="s">
        <v>54</v>
      </c>
      <c r="BL86" s="35" t="s">
        <v>54</v>
      </c>
      <c r="BM86" s="28" t="s">
        <v>53</v>
      </c>
      <c r="BN86" s="36" t="s">
        <v>54</v>
      </c>
      <c r="BO86" s="35" t="s">
        <v>54</v>
      </c>
      <c r="BP86" s="28" t="s">
        <v>53</v>
      </c>
      <c r="BQ86" s="36" t="s">
        <v>54</v>
      </c>
      <c r="BR86" s="35" t="s">
        <v>54</v>
      </c>
      <c r="BS86" s="7"/>
      <c r="BT86" s="27" t="s">
        <v>58</v>
      </c>
      <c r="BU86" s="28" t="s">
        <v>53</v>
      </c>
      <c r="BV86" s="36" t="s">
        <v>54</v>
      </c>
      <c r="BW86" s="35" t="s">
        <v>54</v>
      </c>
      <c r="BX86" s="28" t="s">
        <v>53</v>
      </c>
      <c r="BY86" s="36" t="s">
        <v>54</v>
      </c>
      <c r="BZ86" s="35" t="s">
        <v>54</v>
      </c>
      <c r="CA86" s="28" t="s">
        <v>53</v>
      </c>
      <c r="CB86" s="36" t="s">
        <v>54</v>
      </c>
      <c r="CC86" s="35" t="s">
        <v>54</v>
      </c>
      <c r="CD86" s="7"/>
      <c r="CE86" s="27" t="s">
        <v>58</v>
      </c>
      <c r="CF86" s="28" t="s">
        <v>53</v>
      </c>
      <c r="CG86" s="36" t="s">
        <v>54</v>
      </c>
      <c r="CH86" s="35" t="s">
        <v>54</v>
      </c>
      <c r="CI86" s="28" t="s">
        <v>53</v>
      </c>
      <c r="CJ86" s="36" t="s">
        <v>54</v>
      </c>
      <c r="CK86" s="35" t="s">
        <v>54</v>
      </c>
      <c r="CL86" s="32" t="s">
        <v>53</v>
      </c>
      <c r="CM86" s="38" t="s">
        <v>54</v>
      </c>
      <c r="CN86" s="39" t="s">
        <v>54</v>
      </c>
      <c r="CO86" s="7"/>
      <c r="CP86" s="27" t="s">
        <v>58</v>
      </c>
      <c r="CQ86" s="32" t="s">
        <v>53</v>
      </c>
      <c r="CR86" s="38" t="s">
        <v>54</v>
      </c>
      <c r="CS86" s="39" t="s">
        <v>54</v>
      </c>
      <c r="CT86" s="32" t="s">
        <v>53</v>
      </c>
      <c r="CU86" s="38" t="s">
        <v>54</v>
      </c>
      <c r="CV86" s="39" t="s">
        <v>54</v>
      </c>
      <c r="CW86" s="32" t="s">
        <v>53</v>
      </c>
      <c r="CX86" s="38" t="s">
        <v>54</v>
      </c>
      <c r="CY86" s="39" t="s">
        <v>54</v>
      </c>
    </row>
    <row r="87" customFormat="false" ht="12.75" hidden="false" customHeight="true" outlineLevel="0" collapsed="false">
      <c r="A87" s="7"/>
      <c r="B87" s="27" t="s">
        <v>59</v>
      </c>
      <c r="C87" s="28"/>
      <c r="D87" s="29"/>
      <c r="E87" s="30"/>
      <c r="F87" s="28"/>
      <c r="G87" s="29"/>
      <c r="H87" s="30"/>
      <c r="I87" s="28"/>
      <c r="J87" s="29"/>
      <c r="K87" s="30"/>
      <c r="L87" s="28"/>
      <c r="M87" s="29"/>
      <c r="N87" s="30"/>
      <c r="O87" s="28"/>
      <c r="P87" s="29"/>
      <c r="Q87" s="30"/>
      <c r="R87" s="28"/>
      <c r="S87" s="29"/>
      <c r="T87" s="30"/>
      <c r="U87" s="28"/>
      <c r="V87" s="29"/>
      <c r="W87" s="30"/>
      <c r="X87" s="28"/>
      <c r="Y87" s="31"/>
      <c r="Z87" s="30"/>
      <c r="AA87" s="28"/>
      <c r="AB87" s="29"/>
      <c r="AC87" s="30"/>
      <c r="AD87" s="28"/>
      <c r="AE87" s="29"/>
      <c r="AF87" s="30"/>
      <c r="AG87" s="28"/>
      <c r="AH87" s="29"/>
      <c r="AI87" s="30"/>
      <c r="AJ87" s="28" t="s">
        <v>53</v>
      </c>
      <c r="AK87" s="36" t="s">
        <v>54</v>
      </c>
      <c r="AL87" s="35" t="s">
        <v>54</v>
      </c>
      <c r="AM87" s="28" t="s">
        <v>53</v>
      </c>
      <c r="AN87" s="36" t="s">
        <v>54</v>
      </c>
      <c r="AO87" s="35" t="s">
        <v>54</v>
      </c>
      <c r="AP87" s="28" t="s">
        <v>53</v>
      </c>
      <c r="AQ87" s="36" t="s">
        <v>54</v>
      </c>
      <c r="AR87" s="35" t="s">
        <v>54</v>
      </c>
      <c r="AS87" s="28" t="s">
        <v>53</v>
      </c>
      <c r="AT87" s="36" t="s">
        <v>54</v>
      </c>
      <c r="AU87" s="35" t="s">
        <v>54</v>
      </c>
      <c r="AV87" s="28" t="s">
        <v>53</v>
      </c>
      <c r="AW87" s="36" t="s">
        <v>54</v>
      </c>
      <c r="AX87" s="35" t="s">
        <v>54</v>
      </c>
      <c r="AY87" s="28" t="s">
        <v>53</v>
      </c>
      <c r="AZ87" s="36" t="s">
        <v>54</v>
      </c>
      <c r="BA87" s="35" t="s">
        <v>54</v>
      </c>
      <c r="BB87" s="28" t="s">
        <v>53</v>
      </c>
      <c r="BC87" s="36" t="s">
        <v>54</v>
      </c>
      <c r="BD87" s="35" t="s">
        <v>54</v>
      </c>
      <c r="BE87" s="28" t="s">
        <v>53</v>
      </c>
      <c r="BF87" s="36" t="s">
        <v>54</v>
      </c>
      <c r="BG87" s="35" t="s">
        <v>54</v>
      </c>
      <c r="BH87" s="7"/>
      <c r="BI87" s="27" t="s">
        <v>59</v>
      </c>
      <c r="BJ87" s="28" t="s">
        <v>53</v>
      </c>
      <c r="BK87" s="36" t="s">
        <v>54</v>
      </c>
      <c r="BL87" s="35" t="s">
        <v>54</v>
      </c>
      <c r="BM87" s="28" t="s">
        <v>53</v>
      </c>
      <c r="BN87" s="36" t="s">
        <v>54</v>
      </c>
      <c r="BO87" s="35" t="s">
        <v>54</v>
      </c>
      <c r="BP87" s="28" t="s">
        <v>53</v>
      </c>
      <c r="BQ87" s="36" t="s">
        <v>54</v>
      </c>
      <c r="BR87" s="35" t="s">
        <v>54</v>
      </c>
      <c r="BS87" s="7"/>
      <c r="BT87" s="27" t="s">
        <v>59</v>
      </c>
      <c r="BU87" s="28" t="s">
        <v>53</v>
      </c>
      <c r="BV87" s="36" t="s">
        <v>54</v>
      </c>
      <c r="BW87" s="35" t="s">
        <v>54</v>
      </c>
      <c r="BX87" s="28" t="s">
        <v>53</v>
      </c>
      <c r="BY87" s="36" t="s">
        <v>54</v>
      </c>
      <c r="BZ87" s="35" t="s">
        <v>54</v>
      </c>
      <c r="CA87" s="28"/>
      <c r="CB87" s="36" t="s">
        <v>54</v>
      </c>
      <c r="CC87" s="35" t="s">
        <v>54</v>
      </c>
      <c r="CD87" s="7"/>
      <c r="CE87" s="27" t="s">
        <v>59</v>
      </c>
      <c r="CF87" s="28"/>
      <c r="CG87" s="36" t="s">
        <v>54</v>
      </c>
      <c r="CH87" s="35" t="s">
        <v>54</v>
      </c>
      <c r="CI87" s="28" t="s">
        <v>53</v>
      </c>
      <c r="CJ87" s="36" t="s">
        <v>54</v>
      </c>
      <c r="CK87" s="35" t="s">
        <v>54</v>
      </c>
      <c r="CL87" s="32" t="s">
        <v>53</v>
      </c>
      <c r="CM87" s="38" t="s">
        <v>54</v>
      </c>
      <c r="CN87" s="39" t="s">
        <v>54</v>
      </c>
      <c r="CO87" s="7"/>
      <c r="CP87" s="27" t="s">
        <v>59</v>
      </c>
      <c r="CQ87" s="32" t="s">
        <v>53</v>
      </c>
      <c r="CR87" s="38" t="s">
        <v>54</v>
      </c>
      <c r="CS87" s="39" t="s">
        <v>54</v>
      </c>
      <c r="CT87" s="32" t="s">
        <v>53</v>
      </c>
      <c r="CU87" s="38" t="s">
        <v>54</v>
      </c>
      <c r="CV87" s="39" t="s">
        <v>54</v>
      </c>
      <c r="CW87" s="32" t="s">
        <v>53</v>
      </c>
      <c r="CX87" s="38" t="s">
        <v>54</v>
      </c>
      <c r="CY87" s="39" t="s">
        <v>54</v>
      </c>
    </row>
    <row r="88" customFormat="false" ht="12.75" hidden="false" customHeight="true" outlineLevel="0" collapsed="false">
      <c r="A88" s="7"/>
      <c r="B88" s="41" t="s">
        <v>60</v>
      </c>
      <c r="C88" s="28"/>
      <c r="D88" s="29"/>
      <c r="E88" s="30"/>
      <c r="F88" s="28"/>
      <c r="G88" s="29"/>
      <c r="H88" s="30"/>
      <c r="I88" s="28"/>
      <c r="J88" s="29"/>
      <c r="K88" s="30"/>
      <c r="L88" s="28"/>
      <c r="M88" s="29"/>
      <c r="N88" s="30"/>
      <c r="O88" s="28"/>
      <c r="P88" s="29"/>
      <c r="Q88" s="30"/>
      <c r="R88" s="28"/>
      <c r="S88" s="29"/>
      <c r="T88" s="30"/>
      <c r="U88" s="28"/>
      <c r="V88" s="29"/>
      <c r="W88" s="30"/>
      <c r="X88" s="28"/>
      <c r="Y88" s="31"/>
      <c r="Z88" s="30"/>
      <c r="AA88" s="28"/>
      <c r="AB88" s="29"/>
      <c r="AC88" s="30"/>
      <c r="AD88" s="28"/>
      <c r="AE88" s="29"/>
      <c r="AF88" s="30"/>
      <c r="AG88" s="28"/>
      <c r="AH88" s="29"/>
      <c r="AI88" s="30"/>
      <c r="AJ88" s="28" t="s">
        <v>53</v>
      </c>
      <c r="AK88" s="36" t="s">
        <v>54</v>
      </c>
      <c r="AL88" s="35" t="s">
        <v>54</v>
      </c>
      <c r="AM88" s="28" t="s">
        <v>53</v>
      </c>
      <c r="AN88" s="36" t="s">
        <v>54</v>
      </c>
      <c r="AO88" s="35" t="s">
        <v>54</v>
      </c>
      <c r="AP88" s="28" t="s">
        <v>53</v>
      </c>
      <c r="AQ88" s="36" t="s">
        <v>54</v>
      </c>
      <c r="AR88" s="35" t="s">
        <v>54</v>
      </c>
      <c r="AS88" s="28" t="s">
        <v>53</v>
      </c>
      <c r="AT88" s="36" t="s">
        <v>54</v>
      </c>
      <c r="AU88" s="35" t="s">
        <v>54</v>
      </c>
      <c r="AV88" s="28" t="s">
        <v>53</v>
      </c>
      <c r="AW88" s="36" t="s">
        <v>54</v>
      </c>
      <c r="AX88" s="35" t="s">
        <v>54</v>
      </c>
      <c r="AY88" s="28" t="s">
        <v>53</v>
      </c>
      <c r="AZ88" s="36" t="s">
        <v>54</v>
      </c>
      <c r="BA88" s="35" t="s">
        <v>54</v>
      </c>
      <c r="BB88" s="28" t="s">
        <v>53</v>
      </c>
      <c r="BC88" s="36" t="s">
        <v>54</v>
      </c>
      <c r="BD88" s="35" t="s">
        <v>54</v>
      </c>
      <c r="BE88" s="28" t="s">
        <v>53</v>
      </c>
      <c r="BF88" s="36" t="s">
        <v>54</v>
      </c>
      <c r="BG88" s="35" t="s">
        <v>54</v>
      </c>
      <c r="BH88" s="7"/>
      <c r="BI88" s="41" t="s">
        <v>60</v>
      </c>
      <c r="BJ88" s="28" t="s">
        <v>53</v>
      </c>
      <c r="BK88" s="36" t="s">
        <v>54</v>
      </c>
      <c r="BL88" s="35" t="s">
        <v>54</v>
      </c>
      <c r="BM88" s="28" t="s">
        <v>53</v>
      </c>
      <c r="BN88" s="36" t="s">
        <v>54</v>
      </c>
      <c r="BO88" s="35" t="s">
        <v>54</v>
      </c>
      <c r="BP88" s="28" t="s">
        <v>53</v>
      </c>
      <c r="BQ88" s="36" t="s">
        <v>54</v>
      </c>
      <c r="BR88" s="35" t="s">
        <v>54</v>
      </c>
      <c r="BS88" s="7"/>
      <c r="BT88" s="41" t="s">
        <v>60</v>
      </c>
      <c r="BU88" s="28" t="s">
        <v>53</v>
      </c>
      <c r="BV88" s="36" t="s">
        <v>54</v>
      </c>
      <c r="BW88" s="35" t="s">
        <v>54</v>
      </c>
      <c r="BX88" s="28" t="s">
        <v>53</v>
      </c>
      <c r="BY88" s="36" t="s">
        <v>54</v>
      </c>
      <c r="BZ88" s="35" t="s">
        <v>54</v>
      </c>
      <c r="CA88" s="28"/>
      <c r="CB88" s="36" t="s">
        <v>54</v>
      </c>
      <c r="CC88" s="35" t="s">
        <v>54</v>
      </c>
      <c r="CD88" s="7"/>
      <c r="CE88" s="41" t="s">
        <v>60</v>
      </c>
      <c r="CF88" s="28"/>
      <c r="CG88" s="36" t="s">
        <v>54</v>
      </c>
      <c r="CH88" s="35" t="s">
        <v>54</v>
      </c>
      <c r="CI88" s="28" t="s">
        <v>53</v>
      </c>
      <c r="CJ88" s="36" t="s">
        <v>54</v>
      </c>
      <c r="CK88" s="35" t="s">
        <v>54</v>
      </c>
      <c r="CL88" s="32" t="s">
        <v>53</v>
      </c>
      <c r="CM88" s="38" t="s">
        <v>54</v>
      </c>
      <c r="CN88" s="39" t="s">
        <v>54</v>
      </c>
      <c r="CO88" s="7"/>
      <c r="CP88" s="41" t="s">
        <v>60</v>
      </c>
      <c r="CQ88" s="32" t="s">
        <v>53</v>
      </c>
      <c r="CR88" s="38" t="s">
        <v>54</v>
      </c>
      <c r="CS88" s="39" t="s">
        <v>54</v>
      </c>
      <c r="CT88" s="32" t="s">
        <v>53</v>
      </c>
      <c r="CU88" s="38" t="s">
        <v>54</v>
      </c>
      <c r="CV88" s="39" t="s">
        <v>54</v>
      </c>
      <c r="CW88" s="32" t="s">
        <v>53</v>
      </c>
      <c r="CX88" s="38" t="s">
        <v>54</v>
      </c>
      <c r="CY88" s="39" t="s">
        <v>54</v>
      </c>
    </row>
    <row r="89" customFormat="false" ht="12.75" hidden="false" customHeight="true" outlineLevel="0" collapsed="false">
      <c r="A89" s="7"/>
      <c r="B89" s="27" t="s">
        <v>61</v>
      </c>
      <c r="C89" s="28" t="s">
        <v>53</v>
      </c>
      <c r="D89" s="36" t="s">
        <v>54</v>
      </c>
      <c r="E89" s="30" t="e">
        <f aca="false"/>
        <v>#REF!</v>
      </c>
      <c r="F89" s="28" t="s">
        <v>53</v>
      </c>
      <c r="G89" s="36" t="s">
        <v>54</v>
      </c>
      <c r="H89" s="35" t="s">
        <v>54</v>
      </c>
      <c r="I89" s="28" t="s">
        <v>53</v>
      </c>
      <c r="J89" s="36" t="s">
        <v>54</v>
      </c>
      <c r="K89" s="35" t="s">
        <v>54</v>
      </c>
      <c r="L89" s="28" t="s">
        <v>53</v>
      </c>
      <c r="M89" s="36" t="s">
        <v>54</v>
      </c>
      <c r="N89" s="35" t="s">
        <v>54</v>
      </c>
      <c r="O89" s="28" t="s">
        <v>53</v>
      </c>
      <c r="P89" s="36" t="s">
        <v>54</v>
      </c>
      <c r="Q89" s="35" t="s">
        <v>54</v>
      </c>
      <c r="R89" s="28" t="s">
        <v>53</v>
      </c>
      <c r="S89" s="36" t="s">
        <v>54</v>
      </c>
      <c r="T89" s="35" t="s">
        <v>54</v>
      </c>
      <c r="U89" s="28" t="s">
        <v>53</v>
      </c>
      <c r="V89" s="36" t="s">
        <v>54</v>
      </c>
      <c r="W89" s="35" t="s">
        <v>54</v>
      </c>
      <c r="X89" s="28" t="s">
        <v>53</v>
      </c>
      <c r="Y89" s="36" t="s">
        <v>54</v>
      </c>
      <c r="Z89" s="35" t="s">
        <v>54</v>
      </c>
      <c r="AA89" s="28" t="s">
        <v>53</v>
      </c>
      <c r="AB89" s="36" t="s">
        <v>54</v>
      </c>
      <c r="AC89" s="35" t="s">
        <v>54</v>
      </c>
      <c r="AD89" s="28" t="s">
        <v>53</v>
      </c>
      <c r="AE89" s="36" t="s">
        <v>54</v>
      </c>
      <c r="AF89" s="35" t="s">
        <v>54</v>
      </c>
      <c r="AG89" s="28" t="s">
        <v>53</v>
      </c>
      <c r="AH89" s="36" t="s">
        <v>54</v>
      </c>
      <c r="AI89" s="35" t="s">
        <v>54</v>
      </c>
      <c r="AJ89" s="74" t="s">
        <v>53</v>
      </c>
      <c r="AK89" s="36" t="s">
        <v>54</v>
      </c>
      <c r="AL89" s="35" t="s">
        <v>54</v>
      </c>
      <c r="AM89" s="28" t="s">
        <v>53</v>
      </c>
      <c r="AN89" s="36" t="s">
        <v>54</v>
      </c>
      <c r="AO89" s="35" t="s">
        <v>54</v>
      </c>
      <c r="AP89" s="28" t="s">
        <v>53</v>
      </c>
      <c r="AQ89" s="36" t="s">
        <v>54</v>
      </c>
      <c r="AR89" s="35" t="s">
        <v>54</v>
      </c>
      <c r="AS89" s="28" t="s">
        <v>53</v>
      </c>
      <c r="AT89" s="36" t="s">
        <v>54</v>
      </c>
      <c r="AU89" s="35" t="s">
        <v>54</v>
      </c>
      <c r="AV89" s="28" t="s">
        <v>53</v>
      </c>
      <c r="AW89" s="36" t="s">
        <v>54</v>
      </c>
      <c r="AX89" s="35" t="s">
        <v>54</v>
      </c>
      <c r="AY89" s="28" t="s">
        <v>53</v>
      </c>
      <c r="AZ89" s="36" t="s">
        <v>54</v>
      </c>
      <c r="BA89" s="35" t="s">
        <v>54</v>
      </c>
      <c r="BB89" s="28" t="s">
        <v>53</v>
      </c>
      <c r="BC89" s="36" t="s">
        <v>54</v>
      </c>
      <c r="BD89" s="35" t="s">
        <v>54</v>
      </c>
      <c r="BE89" s="28" t="s">
        <v>53</v>
      </c>
      <c r="BF89" s="36" t="s">
        <v>54</v>
      </c>
      <c r="BG89" s="35" t="s">
        <v>54</v>
      </c>
      <c r="BH89" s="7"/>
      <c r="BI89" s="27" t="s">
        <v>61</v>
      </c>
      <c r="BJ89" s="28" t="s">
        <v>53</v>
      </c>
      <c r="BK89" s="36" t="s">
        <v>54</v>
      </c>
      <c r="BL89" s="35" t="s">
        <v>54</v>
      </c>
      <c r="BM89" s="28" t="s">
        <v>53</v>
      </c>
      <c r="BN89" s="36" t="s">
        <v>54</v>
      </c>
      <c r="BO89" s="35" t="s">
        <v>54</v>
      </c>
      <c r="BP89" s="28" t="s">
        <v>53</v>
      </c>
      <c r="BQ89" s="36" t="s">
        <v>54</v>
      </c>
      <c r="BR89" s="35" t="s">
        <v>54</v>
      </c>
      <c r="BS89" s="7"/>
      <c r="BT89" s="27" t="s">
        <v>61</v>
      </c>
      <c r="BU89" s="28" t="s">
        <v>53</v>
      </c>
      <c r="BV89" s="36" t="s">
        <v>54</v>
      </c>
      <c r="BW89" s="35" t="s">
        <v>54</v>
      </c>
      <c r="BX89" s="28" t="s">
        <v>53</v>
      </c>
      <c r="BY89" s="36" t="s">
        <v>54</v>
      </c>
      <c r="BZ89" s="35" t="s">
        <v>54</v>
      </c>
      <c r="CA89" s="28" t="s">
        <v>53</v>
      </c>
      <c r="CB89" s="36" t="s">
        <v>54</v>
      </c>
      <c r="CC89" s="35" t="s">
        <v>54</v>
      </c>
      <c r="CD89" s="7"/>
      <c r="CE89" s="27" t="s">
        <v>61</v>
      </c>
      <c r="CF89" s="28" t="s">
        <v>53</v>
      </c>
      <c r="CG89" s="36" t="s">
        <v>54</v>
      </c>
      <c r="CH89" s="35" t="s">
        <v>54</v>
      </c>
      <c r="CI89" s="28" t="s">
        <v>53</v>
      </c>
      <c r="CJ89" s="36" t="s">
        <v>54</v>
      </c>
      <c r="CK89" s="35" t="s">
        <v>54</v>
      </c>
      <c r="CL89" s="32" t="s">
        <v>53</v>
      </c>
      <c r="CM89" s="38" t="s">
        <v>54</v>
      </c>
      <c r="CN89" s="39" t="s">
        <v>54</v>
      </c>
      <c r="CO89" s="7"/>
      <c r="CP89" s="27" t="s">
        <v>61</v>
      </c>
      <c r="CQ89" s="32" t="s">
        <v>53</v>
      </c>
      <c r="CR89" s="38" t="s">
        <v>54</v>
      </c>
      <c r="CS89" s="39" t="s">
        <v>54</v>
      </c>
      <c r="CT89" s="32" t="s">
        <v>53</v>
      </c>
      <c r="CU89" s="38" t="s">
        <v>54</v>
      </c>
      <c r="CV89" s="39" t="s">
        <v>54</v>
      </c>
      <c r="CW89" s="32" t="s">
        <v>53</v>
      </c>
      <c r="CX89" s="38" t="s">
        <v>54</v>
      </c>
      <c r="CY89" s="39" t="s">
        <v>54</v>
      </c>
    </row>
    <row r="90" customFormat="false" ht="12.75" hidden="false" customHeight="true" outlineLevel="0" collapsed="false">
      <c r="A90" s="7"/>
      <c r="B90" s="27" t="s">
        <v>62</v>
      </c>
      <c r="C90" s="28" t="s">
        <v>53</v>
      </c>
      <c r="D90" s="36" t="s">
        <v>54</v>
      </c>
      <c r="E90" s="30" t="e">
        <f aca="false"/>
        <v>#REF!</v>
      </c>
      <c r="F90" s="28" t="s">
        <v>53</v>
      </c>
      <c r="G90" s="36" t="s">
        <v>54</v>
      </c>
      <c r="H90" s="35" t="s">
        <v>54</v>
      </c>
      <c r="I90" s="28" t="s">
        <v>53</v>
      </c>
      <c r="J90" s="36" t="s">
        <v>54</v>
      </c>
      <c r="K90" s="35" t="s">
        <v>54</v>
      </c>
      <c r="L90" s="28" t="s">
        <v>53</v>
      </c>
      <c r="M90" s="36" t="s">
        <v>54</v>
      </c>
      <c r="N90" s="35" t="s">
        <v>54</v>
      </c>
      <c r="O90" s="28" t="s">
        <v>53</v>
      </c>
      <c r="P90" s="36" t="s">
        <v>54</v>
      </c>
      <c r="Q90" s="35" t="s">
        <v>54</v>
      </c>
      <c r="R90" s="28" t="s">
        <v>53</v>
      </c>
      <c r="S90" s="36" t="s">
        <v>54</v>
      </c>
      <c r="T90" s="35" t="s">
        <v>54</v>
      </c>
      <c r="U90" s="28" t="s">
        <v>53</v>
      </c>
      <c r="V90" s="36" t="s">
        <v>54</v>
      </c>
      <c r="W90" s="35" t="s">
        <v>54</v>
      </c>
      <c r="X90" s="28" t="s">
        <v>53</v>
      </c>
      <c r="Y90" s="36" t="s">
        <v>54</v>
      </c>
      <c r="Z90" s="35" t="s">
        <v>54</v>
      </c>
      <c r="AA90" s="28" t="s">
        <v>53</v>
      </c>
      <c r="AB90" s="36" t="s">
        <v>54</v>
      </c>
      <c r="AC90" s="35" t="s">
        <v>54</v>
      </c>
      <c r="AD90" s="28" t="s">
        <v>53</v>
      </c>
      <c r="AE90" s="36" t="s">
        <v>54</v>
      </c>
      <c r="AF90" s="35" t="s">
        <v>54</v>
      </c>
      <c r="AG90" s="28" t="s">
        <v>53</v>
      </c>
      <c r="AH90" s="36" t="s">
        <v>54</v>
      </c>
      <c r="AI90" s="35" t="s">
        <v>54</v>
      </c>
      <c r="AJ90" s="74" t="s">
        <v>53</v>
      </c>
      <c r="AK90" s="36" t="s">
        <v>54</v>
      </c>
      <c r="AL90" s="35" t="s">
        <v>54</v>
      </c>
      <c r="AM90" s="28" t="s">
        <v>53</v>
      </c>
      <c r="AN90" s="36" t="s">
        <v>54</v>
      </c>
      <c r="AO90" s="35" t="s">
        <v>54</v>
      </c>
      <c r="AP90" s="28" t="s">
        <v>53</v>
      </c>
      <c r="AQ90" s="36" t="s">
        <v>54</v>
      </c>
      <c r="AR90" s="35" t="s">
        <v>54</v>
      </c>
      <c r="AS90" s="28" t="s">
        <v>53</v>
      </c>
      <c r="AT90" s="36" t="s">
        <v>54</v>
      </c>
      <c r="AU90" s="35" t="s">
        <v>54</v>
      </c>
      <c r="AV90" s="28" t="s">
        <v>53</v>
      </c>
      <c r="AW90" s="36" t="s">
        <v>54</v>
      </c>
      <c r="AX90" s="35" t="s">
        <v>54</v>
      </c>
      <c r="AY90" s="28" t="s">
        <v>53</v>
      </c>
      <c r="AZ90" s="36" t="s">
        <v>54</v>
      </c>
      <c r="BA90" s="35" t="s">
        <v>54</v>
      </c>
      <c r="BB90" s="28" t="s">
        <v>53</v>
      </c>
      <c r="BC90" s="36" t="s">
        <v>54</v>
      </c>
      <c r="BD90" s="35" t="s">
        <v>54</v>
      </c>
      <c r="BE90" s="28" t="s">
        <v>53</v>
      </c>
      <c r="BF90" s="36" t="s">
        <v>54</v>
      </c>
      <c r="BG90" s="35" t="s">
        <v>54</v>
      </c>
      <c r="BH90" s="7"/>
      <c r="BI90" s="27" t="s">
        <v>62</v>
      </c>
      <c r="BJ90" s="28" t="s">
        <v>53</v>
      </c>
      <c r="BK90" s="36" t="s">
        <v>54</v>
      </c>
      <c r="BL90" s="35" t="s">
        <v>54</v>
      </c>
      <c r="BM90" s="28" t="s">
        <v>53</v>
      </c>
      <c r="BN90" s="36" t="s">
        <v>54</v>
      </c>
      <c r="BO90" s="35" t="s">
        <v>54</v>
      </c>
      <c r="BP90" s="28" t="s">
        <v>53</v>
      </c>
      <c r="BQ90" s="36" t="s">
        <v>54</v>
      </c>
      <c r="BR90" s="35" t="s">
        <v>54</v>
      </c>
      <c r="BS90" s="7"/>
      <c r="BT90" s="27" t="s">
        <v>62</v>
      </c>
      <c r="BU90" s="28" t="s">
        <v>53</v>
      </c>
      <c r="BV90" s="36" t="s">
        <v>54</v>
      </c>
      <c r="BW90" s="35" t="s">
        <v>54</v>
      </c>
      <c r="BX90" s="28" t="s">
        <v>53</v>
      </c>
      <c r="BY90" s="36" t="s">
        <v>54</v>
      </c>
      <c r="BZ90" s="35" t="s">
        <v>54</v>
      </c>
      <c r="CA90" s="28" t="s">
        <v>53</v>
      </c>
      <c r="CB90" s="36" t="s">
        <v>54</v>
      </c>
      <c r="CC90" s="35" t="s">
        <v>54</v>
      </c>
      <c r="CD90" s="7"/>
      <c r="CE90" s="27" t="s">
        <v>62</v>
      </c>
      <c r="CF90" s="28" t="s">
        <v>53</v>
      </c>
      <c r="CG90" s="36" t="s">
        <v>54</v>
      </c>
      <c r="CH90" s="35" t="s">
        <v>54</v>
      </c>
      <c r="CI90" s="28" t="s">
        <v>53</v>
      </c>
      <c r="CJ90" s="36" t="s">
        <v>54</v>
      </c>
      <c r="CK90" s="35" t="s">
        <v>54</v>
      </c>
      <c r="CL90" s="32" t="s">
        <v>53</v>
      </c>
      <c r="CM90" s="38" t="s">
        <v>54</v>
      </c>
      <c r="CN90" s="39" t="s">
        <v>54</v>
      </c>
      <c r="CO90" s="7"/>
      <c r="CP90" s="27" t="s">
        <v>62</v>
      </c>
      <c r="CQ90" s="32" t="s">
        <v>53</v>
      </c>
      <c r="CR90" s="38" t="s">
        <v>54</v>
      </c>
      <c r="CS90" s="39" t="s">
        <v>54</v>
      </c>
      <c r="CT90" s="32" t="s">
        <v>53</v>
      </c>
      <c r="CU90" s="38" t="s">
        <v>54</v>
      </c>
      <c r="CV90" s="39" t="s">
        <v>54</v>
      </c>
      <c r="CW90" s="32" t="s">
        <v>53</v>
      </c>
      <c r="CX90" s="38" t="s">
        <v>54</v>
      </c>
      <c r="CY90" s="39" t="s">
        <v>54</v>
      </c>
    </row>
    <row r="91" customFormat="false" ht="12.75" hidden="false" customHeight="true" outlineLevel="0" collapsed="false">
      <c r="A91" s="7"/>
      <c r="B91" s="27" t="s">
        <v>63</v>
      </c>
      <c r="C91" s="28" t="s">
        <v>53</v>
      </c>
      <c r="D91" s="36" t="s">
        <v>54</v>
      </c>
      <c r="E91" s="30" t="e">
        <f aca="false"/>
        <v>#REF!</v>
      </c>
      <c r="F91" s="28" t="s">
        <v>53</v>
      </c>
      <c r="G91" s="36" t="s">
        <v>54</v>
      </c>
      <c r="H91" s="35" t="s">
        <v>54</v>
      </c>
      <c r="I91" s="28" t="s">
        <v>53</v>
      </c>
      <c r="J91" s="36" t="s">
        <v>54</v>
      </c>
      <c r="K91" s="35" t="s">
        <v>54</v>
      </c>
      <c r="L91" s="28" t="s">
        <v>53</v>
      </c>
      <c r="M91" s="36" t="s">
        <v>54</v>
      </c>
      <c r="N91" s="35" t="s">
        <v>54</v>
      </c>
      <c r="O91" s="28" t="s">
        <v>53</v>
      </c>
      <c r="P91" s="36" t="s">
        <v>54</v>
      </c>
      <c r="Q91" s="35" t="s">
        <v>54</v>
      </c>
      <c r="R91" s="28" t="s">
        <v>53</v>
      </c>
      <c r="S91" s="36" t="s">
        <v>54</v>
      </c>
      <c r="T91" s="35" t="s">
        <v>54</v>
      </c>
      <c r="U91" s="28" t="s">
        <v>53</v>
      </c>
      <c r="V91" s="36" t="s">
        <v>54</v>
      </c>
      <c r="W91" s="35" t="s">
        <v>54</v>
      </c>
      <c r="X91" s="28" t="s">
        <v>53</v>
      </c>
      <c r="Y91" s="36" t="s">
        <v>54</v>
      </c>
      <c r="Z91" s="35" t="s">
        <v>54</v>
      </c>
      <c r="AA91" s="28" t="s">
        <v>53</v>
      </c>
      <c r="AB91" s="36" t="s">
        <v>54</v>
      </c>
      <c r="AC91" s="35" t="s">
        <v>54</v>
      </c>
      <c r="AD91" s="28" t="s">
        <v>53</v>
      </c>
      <c r="AE91" s="36" t="s">
        <v>54</v>
      </c>
      <c r="AF91" s="35" t="s">
        <v>54</v>
      </c>
      <c r="AG91" s="28" t="s">
        <v>53</v>
      </c>
      <c r="AH91" s="36" t="s">
        <v>54</v>
      </c>
      <c r="AI91" s="35" t="s">
        <v>54</v>
      </c>
      <c r="AJ91" s="74" t="s">
        <v>53</v>
      </c>
      <c r="AK91" s="36" t="s">
        <v>54</v>
      </c>
      <c r="AL91" s="35" t="s">
        <v>54</v>
      </c>
      <c r="AM91" s="28" t="s">
        <v>53</v>
      </c>
      <c r="AN91" s="36" t="s">
        <v>54</v>
      </c>
      <c r="AO91" s="35" t="s">
        <v>54</v>
      </c>
      <c r="AP91" s="28" t="s">
        <v>53</v>
      </c>
      <c r="AQ91" s="36" t="s">
        <v>54</v>
      </c>
      <c r="AR91" s="35" t="s">
        <v>54</v>
      </c>
      <c r="AS91" s="28" t="s">
        <v>53</v>
      </c>
      <c r="AT91" s="36" t="s">
        <v>54</v>
      </c>
      <c r="AU91" s="35" t="s">
        <v>54</v>
      </c>
      <c r="AV91" s="28" t="s">
        <v>53</v>
      </c>
      <c r="AW91" s="36" t="s">
        <v>54</v>
      </c>
      <c r="AX91" s="35" t="s">
        <v>54</v>
      </c>
      <c r="AY91" s="28" t="s">
        <v>53</v>
      </c>
      <c r="AZ91" s="36" t="s">
        <v>54</v>
      </c>
      <c r="BA91" s="35" t="s">
        <v>54</v>
      </c>
      <c r="BB91" s="28" t="s">
        <v>53</v>
      </c>
      <c r="BC91" s="36" t="s">
        <v>54</v>
      </c>
      <c r="BD91" s="35" t="s">
        <v>54</v>
      </c>
      <c r="BE91" s="28" t="s">
        <v>53</v>
      </c>
      <c r="BF91" s="36" t="s">
        <v>54</v>
      </c>
      <c r="BG91" s="35" t="s">
        <v>54</v>
      </c>
      <c r="BH91" s="7"/>
      <c r="BI91" s="27" t="s">
        <v>63</v>
      </c>
      <c r="BJ91" s="28" t="s">
        <v>53</v>
      </c>
      <c r="BK91" s="36" t="s">
        <v>54</v>
      </c>
      <c r="BL91" s="35" t="s">
        <v>54</v>
      </c>
      <c r="BM91" s="28" t="s">
        <v>53</v>
      </c>
      <c r="BN91" s="36" t="s">
        <v>54</v>
      </c>
      <c r="BO91" s="35" t="s">
        <v>54</v>
      </c>
      <c r="BP91" s="28" t="s">
        <v>53</v>
      </c>
      <c r="BQ91" s="36" t="s">
        <v>54</v>
      </c>
      <c r="BR91" s="35" t="s">
        <v>54</v>
      </c>
      <c r="BS91" s="7"/>
      <c r="BT91" s="27" t="s">
        <v>63</v>
      </c>
      <c r="BU91" s="28" t="s">
        <v>53</v>
      </c>
      <c r="BV91" s="36" t="s">
        <v>54</v>
      </c>
      <c r="BW91" s="35" t="s">
        <v>54</v>
      </c>
      <c r="BX91" s="28" t="s">
        <v>53</v>
      </c>
      <c r="BY91" s="36" t="s">
        <v>54</v>
      </c>
      <c r="BZ91" s="35" t="s">
        <v>54</v>
      </c>
      <c r="CA91" s="28" t="s">
        <v>53</v>
      </c>
      <c r="CB91" s="36" t="s">
        <v>54</v>
      </c>
      <c r="CC91" s="35" t="s">
        <v>54</v>
      </c>
      <c r="CD91" s="7"/>
      <c r="CE91" s="27" t="s">
        <v>63</v>
      </c>
      <c r="CF91" s="28" t="s">
        <v>53</v>
      </c>
      <c r="CG91" s="36" t="s">
        <v>54</v>
      </c>
      <c r="CH91" s="35" t="s">
        <v>54</v>
      </c>
      <c r="CI91" s="28" t="s">
        <v>53</v>
      </c>
      <c r="CJ91" s="36" t="s">
        <v>54</v>
      </c>
      <c r="CK91" s="35" t="s">
        <v>54</v>
      </c>
      <c r="CL91" s="32" t="s">
        <v>53</v>
      </c>
      <c r="CM91" s="38" t="s">
        <v>54</v>
      </c>
      <c r="CN91" s="39" t="s">
        <v>54</v>
      </c>
      <c r="CO91" s="7"/>
      <c r="CP91" s="27" t="s">
        <v>63</v>
      </c>
      <c r="CQ91" s="32" t="s">
        <v>53</v>
      </c>
      <c r="CR91" s="38" t="s">
        <v>54</v>
      </c>
      <c r="CS91" s="39" t="s">
        <v>54</v>
      </c>
      <c r="CT91" s="32" t="s">
        <v>53</v>
      </c>
      <c r="CU91" s="38" t="s">
        <v>54</v>
      </c>
      <c r="CV91" s="39" t="s">
        <v>54</v>
      </c>
      <c r="CW91" s="32" t="s">
        <v>53</v>
      </c>
      <c r="CX91" s="38" t="s">
        <v>54</v>
      </c>
      <c r="CY91" s="39" t="s">
        <v>54</v>
      </c>
    </row>
    <row r="92" customFormat="false" ht="12.75" hidden="false" customHeight="true" outlineLevel="0" collapsed="false">
      <c r="A92" s="7"/>
      <c r="B92" s="27" t="s">
        <v>64</v>
      </c>
      <c r="C92" s="28" t="s">
        <v>53</v>
      </c>
      <c r="D92" s="36" t="s">
        <v>54</v>
      </c>
      <c r="E92" s="30" t="e">
        <f aca="false"/>
        <v>#REF!</v>
      </c>
      <c r="F92" s="28" t="s">
        <v>53</v>
      </c>
      <c r="G92" s="36" t="s">
        <v>54</v>
      </c>
      <c r="H92" s="35" t="s">
        <v>54</v>
      </c>
      <c r="I92" s="28" t="s">
        <v>53</v>
      </c>
      <c r="J92" s="36" t="s">
        <v>54</v>
      </c>
      <c r="K92" s="35" t="s">
        <v>54</v>
      </c>
      <c r="L92" s="28" t="s">
        <v>53</v>
      </c>
      <c r="M92" s="36" t="s">
        <v>54</v>
      </c>
      <c r="N92" s="35" t="s">
        <v>54</v>
      </c>
      <c r="O92" s="28" t="s">
        <v>53</v>
      </c>
      <c r="P92" s="36" t="s">
        <v>54</v>
      </c>
      <c r="Q92" s="35" t="s">
        <v>54</v>
      </c>
      <c r="R92" s="28" t="s">
        <v>53</v>
      </c>
      <c r="S92" s="36" t="s">
        <v>54</v>
      </c>
      <c r="T92" s="35" t="s">
        <v>54</v>
      </c>
      <c r="U92" s="28" t="s">
        <v>53</v>
      </c>
      <c r="V92" s="36" t="s">
        <v>54</v>
      </c>
      <c r="W92" s="35" t="s">
        <v>54</v>
      </c>
      <c r="X92" s="28" t="s">
        <v>53</v>
      </c>
      <c r="Y92" s="36" t="s">
        <v>54</v>
      </c>
      <c r="Z92" s="35" t="s">
        <v>54</v>
      </c>
      <c r="AA92" s="28" t="s">
        <v>53</v>
      </c>
      <c r="AB92" s="36" t="s">
        <v>54</v>
      </c>
      <c r="AC92" s="35" t="s">
        <v>54</v>
      </c>
      <c r="AD92" s="28" t="s">
        <v>53</v>
      </c>
      <c r="AE92" s="36" t="s">
        <v>54</v>
      </c>
      <c r="AF92" s="35" t="s">
        <v>54</v>
      </c>
      <c r="AG92" s="28" t="s">
        <v>53</v>
      </c>
      <c r="AH92" s="36" t="s">
        <v>54</v>
      </c>
      <c r="AI92" s="35" t="s">
        <v>54</v>
      </c>
      <c r="AJ92" s="74" t="s">
        <v>53</v>
      </c>
      <c r="AK92" s="36" t="s">
        <v>54</v>
      </c>
      <c r="AL92" s="35" t="s">
        <v>54</v>
      </c>
      <c r="AM92" s="28" t="s">
        <v>53</v>
      </c>
      <c r="AN92" s="36" t="s">
        <v>54</v>
      </c>
      <c r="AO92" s="35" t="s">
        <v>54</v>
      </c>
      <c r="AP92" s="28" t="s">
        <v>53</v>
      </c>
      <c r="AQ92" s="36" t="s">
        <v>54</v>
      </c>
      <c r="AR92" s="35" t="s">
        <v>54</v>
      </c>
      <c r="AS92" s="28" t="s">
        <v>53</v>
      </c>
      <c r="AT92" s="36" t="s">
        <v>54</v>
      </c>
      <c r="AU92" s="35" t="s">
        <v>54</v>
      </c>
      <c r="AV92" s="28" t="s">
        <v>53</v>
      </c>
      <c r="AW92" s="36" t="s">
        <v>54</v>
      </c>
      <c r="AX92" s="35" t="s">
        <v>54</v>
      </c>
      <c r="AY92" s="28" t="s">
        <v>53</v>
      </c>
      <c r="AZ92" s="36" t="s">
        <v>54</v>
      </c>
      <c r="BA92" s="35" t="s">
        <v>54</v>
      </c>
      <c r="BB92" s="28" t="s">
        <v>53</v>
      </c>
      <c r="BC92" s="36" t="s">
        <v>54</v>
      </c>
      <c r="BD92" s="35" t="s">
        <v>54</v>
      </c>
      <c r="BE92" s="28" t="s">
        <v>53</v>
      </c>
      <c r="BF92" s="36" t="s">
        <v>54</v>
      </c>
      <c r="BG92" s="35" t="s">
        <v>54</v>
      </c>
      <c r="BH92" s="7"/>
      <c r="BI92" s="27" t="s">
        <v>64</v>
      </c>
      <c r="BJ92" s="28" t="s">
        <v>53</v>
      </c>
      <c r="BK92" s="36" t="s">
        <v>54</v>
      </c>
      <c r="BL92" s="35" t="s">
        <v>54</v>
      </c>
      <c r="BM92" s="28" t="s">
        <v>53</v>
      </c>
      <c r="BN92" s="36" t="s">
        <v>54</v>
      </c>
      <c r="BO92" s="35" t="s">
        <v>54</v>
      </c>
      <c r="BP92" s="28" t="s">
        <v>53</v>
      </c>
      <c r="BQ92" s="36" t="s">
        <v>54</v>
      </c>
      <c r="BR92" s="35" t="s">
        <v>54</v>
      </c>
      <c r="BS92" s="7"/>
      <c r="BT92" s="27" t="s">
        <v>64</v>
      </c>
      <c r="BU92" s="28" t="s">
        <v>53</v>
      </c>
      <c r="BV92" s="36" t="s">
        <v>54</v>
      </c>
      <c r="BW92" s="35" t="s">
        <v>54</v>
      </c>
      <c r="BX92" s="28" t="s">
        <v>53</v>
      </c>
      <c r="BY92" s="36" t="s">
        <v>54</v>
      </c>
      <c r="BZ92" s="35" t="s">
        <v>54</v>
      </c>
      <c r="CA92" s="28" t="s">
        <v>53</v>
      </c>
      <c r="CB92" s="36" t="s">
        <v>54</v>
      </c>
      <c r="CC92" s="35" t="s">
        <v>54</v>
      </c>
      <c r="CD92" s="7"/>
      <c r="CE92" s="27" t="s">
        <v>64</v>
      </c>
      <c r="CF92" s="28" t="s">
        <v>53</v>
      </c>
      <c r="CG92" s="36" t="s">
        <v>54</v>
      </c>
      <c r="CH92" s="35" t="s">
        <v>54</v>
      </c>
      <c r="CI92" s="28" t="s">
        <v>53</v>
      </c>
      <c r="CJ92" s="36" t="s">
        <v>54</v>
      </c>
      <c r="CK92" s="35" t="s">
        <v>54</v>
      </c>
      <c r="CL92" s="32" t="s">
        <v>53</v>
      </c>
      <c r="CM92" s="38" t="s">
        <v>54</v>
      </c>
      <c r="CN92" s="39" t="s">
        <v>54</v>
      </c>
      <c r="CO92" s="7"/>
      <c r="CP92" s="27" t="s">
        <v>64</v>
      </c>
      <c r="CQ92" s="32" t="s">
        <v>53</v>
      </c>
      <c r="CR92" s="38" t="s">
        <v>54</v>
      </c>
      <c r="CS92" s="39" t="s">
        <v>54</v>
      </c>
      <c r="CT92" s="32" t="s">
        <v>53</v>
      </c>
      <c r="CU92" s="38" t="s">
        <v>54</v>
      </c>
      <c r="CV92" s="39" t="s">
        <v>54</v>
      </c>
      <c r="CW92" s="32" t="s">
        <v>53</v>
      </c>
      <c r="CX92" s="38" t="s">
        <v>54</v>
      </c>
      <c r="CY92" s="39" t="s">
        <v>54</v>
      </c>
    </row>
    <row r="93" customFormat="false" ht="12.75" hidden="false" customHeight="true" outlineLevel="0" collapsed="false">
      <c r="A93" s="7"/>
      <c r="B93" s="27" t="s">
        <v>65</v>
      </c>
      <c r="C93" s="28" t="s">
        <v>53</v>
      </c>
      <c r="D93" s="36" t="s">
        <v>54</v>
      </c>
      <c r="E93" s="30" t="e">
        <f aca="false"/>
        <v>#REF!</v>
      </c>
      <c r="F93" s="28" t="s">
        <v>53</v>
      </c>
      <c r="G93" s="36" t="s">
        <v>54</v>
      </c>
      <c r="H93" s="35" t="s">
        <v>54</v>
      </c>
      <c r="I93" s="28" t="s">
        <v>53</v>
      </c>
      <c r="J93" s="36" t="s">
        <v>54</v>
      </c>
      <c r="K93" s="35" t="s">
        <v>54</v>
      </c>
      <c r="L93" s="28" t="s">
        <v>53</v>
      </c>
      <c r="M93" s="36" t="s">
        <v>54</v>
      </c>
      <c r="N93" s="35" t="s">
        <v>54</v>
      </c>
      <c r="O93" s="28" t="s">
        <v>53</v>
      </c>
      <c r="P93" s="36" t="s">
        <v>54</v>
      </c>
      <c r="Q93" s="35" t="s">
        <v>54</v>
      </c>
      <c r="R93" s="28" t="s">
        <v>53</v>
      </c>
      <c r="S93" s="36" t="s">
        <v>54</v>
      </c>
      <c r="T93" s="35" t="s">
        <v>54</v>
      </c>
      <c r="U93" s="28" t="s">
        <v>53</v>
      </c>
      <c r="V93" s="36" t="s">
        <v>54</v>
      </c>
      <c r="W93" s="35" t="s">
        <v>54</v>
      </c>
      <c r="X93" s="28" t="s">
        <v>53</v>
      </c>
      <c r="Y93" s="36" t="s">
        <v>54</v>
      </c>
      <c r="Z93" s="35" t="s">
        <v>54</v>
      </c>
      <c r="AA93" s="28" t="s">
        <v>53</v>
      </c>
      <c r="AB93" s="36" t="s">
        <v>54</v>
      </c>
      <c r="AC93" s="35" t="s">
        <v>54</v>
      </c>
      <c r="AD93" s="28" t="s">
        <v>53</v>
      </c>
      <c r="AE93" s="36" t="s">
        <v>54</v>
      </c>
      <c r="AF93" s="35" t="s">
        <v>54</v>
      </c>
      <c r="AG93" s="28" t="s">
        <v>53</v>
      </c>
      <c r="AH93" s="36" t="s">
        <v>54</v>
      </c>
      <c r="AI93" s="35" t="s">
        <v>54</v>
      </c>
      <c r="AJ93" s="74" t="s">
        <v>53</v>
      </c>
      <c r="AK93" s="36" t="s">
        <v>54</v>
      </c>
      <c r="AL93" s="35" t="s">
        <v>54</v>
      </c>
      <c r="AM93" s="28" t="s">
        <v>53</v>
      </c>
      <c r="AN93" s="36" t="s">
        <v>54</v>
      </c>
      <c r="AO93" s="35" t="s">
        <v>54</v>
      </c>
      <c r="AP93" s="28" t="s">
        <v>53</v>
      </c>
      <c r="AQ93" s="36" t="s">
        <v>54</v>
      </c>
      <c r="AR93" s="35" t="s">
        <v>54</v>
      </c>
      <c r="AS93" s="28" t="s">
        <v>53</v>
      </c>
      <c r="AT93" s="36" t="s">
        <v>54</v>
      </c>
      <c r="AU93" s="35" t="s">
        <v>54</v>
      </c>
      <c r="AV93" s="28" t="s">
        <v>53</v>
      </c>
      <c r="AW93" s="36" t="s">
        <v>54</v>
      </c>
      <c r="AX93" s="35" t="s">
        <v>54</v>
      </c>
      <c r="AY93" s="28" t="s">
        <v>53</v>
      </c>
      <c r="AZ93" s="36" t="s">
        <v>54</v>
      </c>
      <c r="BA93" s="35" t="s">
        <v>54</v>
      </c>
      <c r="BB93" s="28" t="s">
        <v>53</v>
      </c>
      <c r="BC93" s="36" t="s">
        <v>54</v>
      </c>
      <c r="BD93" s="35" t="s">
        <v>54</v>
      </c>
      <c r="BE93" s="28" t="s">
        <v>53</v>
      </c>
      <c r="BF93" s="36" t="s">
        <v>54</v>
      </c>
      <c r="BG93" s="35" t="s">
        <v>54</v>
      </c>
      <c r="BH93" s="7"/>
      <c r="BI93" s="27" t="s">
        <v>65</v>
      </c>
      <c r="BJ93" s="28" t="s">
        <v>53</v>
      </c>
      <c r="BK93" s="36" t="s">
        <v>54</v>
      </c>
      <c r="BL93" s="35" t="s">
        <v>54</v>
      </c>
      <c r="BM93" s="28" t="s">
        <v>53</v>
      </c>
      <c r="BN93" s="36" t="s">
        <v>54</v>
      </c>
      <c r="BO93" s="35" t="s">
        <v>54</v>
      </c>
      <c r="BP93" s="28" t="s">
        <v>53</v>
      </c>
      <c r="BQ93" s="36" t="s">
        <v>54</v>
      </c>
      <c r="BR93" s="35" t="s">
        <v>54</v>
      </c>
      <c r="BS93" s="7"/>
      <c r="BT93" s="27" t="s">
        <v>65</v>
      </c>
      <c r="BU93" s="28" t="s">
        <v>53</v>
      </c>
      <c r="BV93" s="36" t="s">
        <v>54</v>
      </c>
      <c r="BW93" s="35" t="s">
        <v>54</v>
      </c>
      <c r="BX93" s="28" t="s">
        <v>53</v>
      </c>
      <c r="BY93" s="36" t="s">
        <v>54</v>
      </c>
      <c r="BZ93" s="35" t="s">
        <v>54</v>
      </c>
      <c r="CA93" s="28" t="s">
        <v>53</v>
      </c>
      <c r="CB93" s="36" t="s">
        <v>54</v>
      </c>
      <c r="CC93" s="35" t="s">
        <v>54</v>
      </c>
      <c r="CD93" s="7"/>
      <c r="CE93" s="27" t="s">
        <v>65</v>
      </c>
      <c r="CF93" s="28" t="s">
        <v>53</v>
      </c>
      <c r="CG93" s="36" t="s">
        <v>54</v>
      </c>
      <c r="CH93" s="35" t="s">
        <v>54</v>
      </c>
      <c r="CI93" s="28" t="s">
        <v>53</v>
      </c>
      <c r="CJ93" s="36" t="s">
        <v>54</v>
      </c>
      <c r="CK93" s="35" t="s">
        <v>54</v>
      </c>
      <c r="CL93" s="32" t="s">
        <v>53</v>
      </c>
      <c r="CM93" s="38" t="s">
        <v>54</v>
      </c>
      <c r="CN93" s="39" t="s">
        <v>54</v>
      </c>
      <c r="CO93" s="7"/>
      <c r="CP93" s="27" t="s">
        <v>65</v>
      </c>
      <c r="CQ93" s="32" t="s">
        <v>53</v>
      </c>
      <c r="CR93" s="38" t="s">
        <v>54</v>
      </c>
      <c r="CS93" s="39" t="s">
        <v>54</v>
      </c>
      <c r="CT93" s="32" t="s">
        <v>53</v>
      </c>
      <c r="CU93" s="38" t="s">
        <v>54</v>
      </c>
      <c r="CV93" s="39" t="s">
        <v>54</v>
      </c>
      <c r="CW93" s="32" t="s">
        <v>53</v>
      </c>
      <c r="CX93" s="38" t="s">
        <v>54</v>
      </c>
      <c r="CY93" s="39" t="s">
        <v>54</v>
      </c>
    </row>
    <row r="94" customFormat="false" ht="12.75" hidden="false" customHeight="true" outlineLevel="0" collapsed="false">
      <c r="A94" s="7"/>
      <c r="B94" s="27" t="s">
        <v>66</v>
      </c>
      <c r="C94" s="28"/>
      <c r="D94" s="29"/>
      <c r="E94" s="30"/>
      <c r="F94" s="28"/>
      <c r="G94" s="29"/>
      <c r="H94" s="30"/>
      <c r="I94" s="28"/>
      <c r="J94" s="29"/>
      <c r="K94" s="30"/>
      <c r="L94" s="28"/>
      <c r="M94" s="29"/>
      <c r="N94" s="30"/>
      <c r="O94" s="28"/>
      <c r="P94" s="29"/>
      <c r="Q94" s="30"/>
      <c r="R94" s="28"/>
      <c r="S94" s="29"/>
      <c r="T94" s="30"/>
      <c r="U94" s="28"/>
      <c r="V94" s="29"/>
      <c r="W94" s="30"/>
      <c r="X94" s="28"/>
      <c r="Y94" s="29"/>
      <c r="Z94" s="30"/>
      <c r="AA94" s="28"/>
      <c r="AB94" s="29"/>
      <c r="AC94" s="30"/>
      <c r="AD94" s="28"/>
      <c r="AE94" s="29"/>
      <c r="AF94" s="30"/>
      <c r="AG94" s="28"/>
      <c r="AH94" s="29"/>
      <c r="AI94" s="30"/>
      <c r="AJ94" s="74"/>
      <c r="AK94" s="29"/>
      <c r="AL94" s="30"/>
      <c r="AM94" s="28"/>
      <c r="AN94" s="29"/>
      <c r="AO94" s="30"/>
      <c r="AP94" s="28" t="s">
        <v>53</v>
      </c>
      <c r="AQ94" s="36" t="s">
        <v>54</v>
      </c>
      <c r="AR94" s="35" t="s">
        <v>54</v>
      </c>
      <c r="AS94" s="28" t="s">
        <v>53</v>
      </c>
      <c r="AT94" s="36" t="s">
        <v>54</v>
      </c>
      <c r="AU94" s="35" t="s">
        <v>54</v>
      </c>
      <c r="AV94" s="28" t="s">
        <v>53</v>
      </c>
      <c r="AW94" s="36" t="s">
        <v>54</v>
      </c>
      <c r="AX94" s="35" t="s">
        <v>54</v>
      </c>
      <c r="AY94" s="28" t="s">
        <v>53</v>
      </c>
      <c r="AZ94" s="36" t="s">
        <v>54</v>
      </c>
      <c r="BA94" s="35" t="s">
        <v>54</v>
      </c>
      <c r="BB94" s="28" t="s">
        <v>53</v>
      </c>
      <c r="BC94" s="36" t="s">
        <v>54</v>
      </c>
      <c r="BD94" s="35" t="s">
        <v>54</v>
      </c>
      <c r="BE94" s="28" t="s">
        <v>53</v>
      </c>
      <c r="BF94" s="36" t="s">
        <v>54</v>
      </c>
      <c r="BG94" s="35" t="s">
        <v>54</v>
      </c>
      <c r="BH94" s="7"/>
      <c r="BI94" s="27" t="s">
        <v>66</v>
      </c>
      <c r="BJ94" s="28" t="s">
        <v>53</v>
      </c>
      <c r="BK94" s="36" t="s">
        <v>54</v>
      </c>
      <c r="BL94" s="35" t="s">
        <v>54</v>
      </c>
      <c r="BM94" s="28" t="s">
        <v>53</v>
      </c>
      <c r="BN94" s="36" t="s">
        <v>54</v>
      </c>
      <c r="BO94" s="35" t="s">
        <v>54</v>
      </c>
      <c r="BP94" s="28" t="s">
        <v>53</v>
      </c>
      <c r="BQ94" s="36" t="s">
        <v>54</v>
      </c>
      <c r="BR94" s="35" t="s">
        <v>54</v>
      </c>
      <c r="BS94" s="7"/>
      <c r="BT94" s="27" t="s">
        <v>66</v>
      </c>
      <c r="BU94" s="28" t="s">
        <v>53</v>
      </c>
      <c r="BV94" s="36" t="s">
        <v>54</v>
      </c>
      <c r="BW94" s="35" t="s">
        <v>54</v>
      </c>
      <c r="BX94" s="28" t="s">
        <v>53</v>
      </c>
      <c r="BY94" s="36" t="s">
        <v>54</v>
      </c>
      <c r="BZ94" s="35" t="s">
        <v>54</v>
      </c>
      <c r="CA94" s="28" t="s">
        <v>53</v>
      </c>
      <c r="CB94" s="36" t="s">
        <v>54</v>
      </c>
      <c r="CC94" s="35" t="s">
        <v>54</v>
      </c>
      <c r="CD94" s="7"/>
      <c r="CE94" s="27" t="s">
        <v>66</v>
      </c>
      <c r="CF94" s="28" t="s">
        <v>53</v>
      </c>
      <c r="CG94" s="36" t="s">
        <v>54</v>
      </c>
      <c r="CH94" s="35" t="s">
        <v>54</v>
      </c>
      <c r="CI94" s="28" t="s">
        <v>53</v>
      </c>
      <c r="CJ94" s="36" t="s">
        <v>54</v>
      </c>
      <c r="CK94" s="35" t="s">
        <v>54</v>
      </c>
      <c r="CL94" s="32" t="s">
        <v>53</v>
      </c>
      <c r="CM94" s="38" t="s">
        <v>54</v>
      </c>
      <c r="CN94" s="39" t="s">
        <v>54</v>
      </c>
      <c r="CO94" s="7"/>
      <c r="CP94" s="27" t="s">
        <v>66</v>
      </c>
      <c r="CQ94" s="32" t="s">
        <v>53</v>
      </c>
      <c r="CR94" s="38" t="s">
        <v>54</v>
      </c>
      <c r="CS94" s="39" t="s">
        <v>54</v>
      </c>
      <c r="CT94" s="32" t="s">
        <v>53</v>
      </c>
      <c r="CU94" s="38" t="s">
        <v>54</v>
      </c>
      <c r="CV94" s="39" t="s">
        <v>54</v>
      </c>
      <c r="CW94" s="32" t="s">
        <v>53</v>
      </c>
      <c r="CX94" s="38" t="s">
        <v>54</v>
      </c>
      <c r="CY94" s="39" t="s">
        <v>54</v>
      </c>
    </row>
    <row r="95" customFormat="false" ht="12.75" hidden="false" customHeight="true" outlineLevel="0" collapsed="false">
      <c r="A95" s="7"/>
      <c r="B95" s="42" t="s">
        <v>67</v>
      </c>
      <c r="C95" s="43"/>
      <c r="D95" s="44"/>
      <c r="E95" s="45"/>
      <c r="F95" s="43"/>
      <c r="G95" s="44"/>
      <c r="H95" s="45"/>
      <c r="I95" s="43"/>
      <c r="J95" s="44"/>
      <c r="K95" s="45"/>
      <c r="L95" s="43"/>
      <c r="M95" s="44"/>
      <c r="N95" s="45"/>
      <c r="O95" s="43"/>
      <c r="P95" s="44"/>
      <c r="Q95" s="45"/>
      <c r="R95" s="43"/>
      <c r="S95" s="44"/>
      <c r="T95" s="45"/>
      <c r="U95" s="43"/>
      <c r="V95" s="44"/>
      <c r="W95" s="45"/>
      <c r="X95" s="47"/>
      <c r="Y95" s="44"/>
      <c r="Z95" s="45"/>
      <c r="AA95" s="47"/>
      <c r="AB95" s="44"/>
      <c r="AC95" s="45"/>
      <c r="AD95" s="43"/>
      <c r="AE95" s="44"/>
      <c r="AF95" s="45"/>
      <c r="AG95" s="47"/>
      <c r="AH95" s="44"/>
      <c r="AI95" s="45"/>
      <c r="AJ95" s="75"/>
      <c r="AK95" s="44"/>
      <c r="AL95" s="45"/>
      <c r="AM95" s="43"/>
      <c r="AN95" s="44"/>
      <c r="AO95" s="45"/>
      <c r="AP95" s="47"/>
      <c r="AQ95" s="44"/>
      <c r="AR95" s="45"/>
      <c r="AS95" s="47"/>
      <c r="AT95" s="48" t="s">
        <v>54</v>
      </c>
      <c r="AU95" s="49" t="s">
        <v>54</v>
      </c>
      <c r="AV95" s="47"/>
      <c r="AW95" s="48" t="s">
        <v>54</v>
      </c>
      <c r="AX95" s="49" t="s">
        <v>54</v>
      </c>
      <c r="AY95" s="47"/>
      <c r="AZ95" s="48" t="s">
        <v>54</v>
      </c>
      <c r="BA95" s="49" t="s">
        <v>54</v>
      </c>
      <c r="BB95" s="47"/>
      <c r="BC95" s="48" t="s">
        <v>54</v>
      </c>
      <c r="BD95" s="49" t="s">
        <v>54</v>
      </c>
      <c r="BE95" s="47"/>
      <c r="BF95" s="48" t="s">
        <v>54</v>
      </c>
      <c r="BG95" s="49" t="s">
        <v>54</v>
      </c>
      <c r="BH95" s="7"/>
      <c r="BI95" s="42" t="s">
        <v>67</v>
      </c>
      <c r="BJ95" s="47"/>
      <c r="BK95" s="48" t="s">
        <v>54</v>
      </c>
      <c r="BL95" s="49" t="s">
        <v>54</v>
      </c>
      <c r="BM95" s="47"/>
      <c r="BN95" s="48" t="s">
        <v>54</v>
      </c>
      <c r="BO95" s="49" t="s">
        <v>54</v>
      </c>
      <c r="BP95" s="47"/>
      <c r="BQ95" s="48" t="s">
        <v>54</v>
      </c>
      <c r="BR95" s="49" t="s">
        <v>54</v>
      </c>
      <c r="BS95" s="7"/>
      <c r="BT95" s="42" t="s">
        <v>67</v>
      </c>
      <c r="BU95" s="47"/>
      <c r="BV95" s="48" t="s">
        <v>54</v>
      </c>
      <c r="BW95" s="49" t="s">
        <v>54</v>
      </c>
      <c r="BX95" s="47"/>
      <c r="BY95" s="48" t="s">
        <v>54</v>
      </c>
      <c r="BZ95" s="49" t="s">
        <v>54</v>
      </c>
      <c r="CA95" s="47"/>
      <c r="CB95" s="48" t="s">
        <v>54</v>
      </c>
      <c r="CC95" s="49" t="s">
        <v>54</v>
      </c>
      <c r="CD95" s="7"/>
      <c r="CE95" s="42" t="s">
        <v>67</v>
      </c>
      <c r="CF95" s="47"/>
      <c r="CG95" s="48" t="s">
        <v>54</v>
      </c>
      <c r="CH95" s="49" t="s">
        <v>54</v>
      </c>
      <c r="CI95" s="47"/>
      <c r="CJ95" s="48" t="s">
        <v>54</v>
      </c>
      <c r="CK95" s="49" t="s">
        <v>54</v>
      </c>
      <c r="CL95" s="53"/>
      <c r="CM95" s="76" t="s">
        <v>54</v>
      </c>
      <c r="CN95" s="77" t="s">
        <v>54</v>
      </c>
      <c r="CO95" s="7"/>
      <c r="CP95" s="42" t="s">
        <v>67</v>
      </c>
      <c r="CQ95" s="53"/>
      <c r="CR95" s="76" t="s">
        <v>54</v>
      </c>
      <c r="CS95" s="77" t="s">
        <v>54</v>
      </c>
      <c r="CT95" s="53"/>
      <c r="CU95" s="76" t="s">
        <v>54</v>
      </c>
      <c r="CV95" s="77" t="s">
        <v>54</v>
      </c>
      <c r="CW95" s="53"/>
      <c r="CX95" s="76" t="s">
        <v>54</v>
      </c>
      <c r="CY95" s="77" t="s">
        <v>54</v>
      </c>
    </row>
    <row r="96" customFormat="false" ht="12.75" hidden="false" customHeight="true" outlineLevel="0" collapsed="false">
      <c r="A96" s="7"/>
      <c r="B96" s="50" t="s">
        <v>68</v>
      </c>
      <c r="C96" s="43" t="s">
        <v>53</v>
      </c>
      <c r="D96" s="48" t="s">
        <v>54</v>
      </c>
      <c r="E96" s="45" t="e">
        <f aca="false"/>
        <v>#REF!</v>
      </c>
      <c r="F96" s="43" t="s">
        <v>53</v>
      </c>
      <c r="G96" s="48" t="s">
        <v>54</v>
      </c>
      <c r="H96" s="49" t="s">
        <v>54</v>
      </c>
      <c r="I96" s="43" t="s">
        <v>53</v>
      </c>
      <c r="J96" s="48" t="s">
        <v>54</v>
      </c>
      <c r="K96" s="49" t="s">
        <v>54</v>
      </c>
      <c r="L96" s="43" t="s">
        <v>53</v>
      </c>
      <c r="M96" s="48" t="s">
        <v>54</v>
      </c>
      <c r="N96" s="49" t="s">
        <v>54</v>
      </c>
      <c r="O96" s="43" t="s">
        <v>53</v>
      </c>
      <c r="P96" s="48" t="s">
        <v>54</v>
      </c>
      <c r="Q96" s="49" t="s">
        <v>54</v>
      </c>
      <c r="R96" s="43" t="s">
        <v>53</v>
      </c>
      <c r="S96" s="48" t="s">
        <v>54</v>
      </c>
      <c r="T96" s="49" t="s">
        <v>54</v>
      </c>
      <c r="U96" s="43" t="s">
        <v>53</v>
      </c>
      <c r="V96" s="48" t="s">
        <v>54</v>
      </c>
      <c r="W96" s="49" t="s">
        <v>54</v>
      </c>
      <c r="X96" s="47" t="s">
        <v>53</v>
      </c>
      <c r="Y96" s="48" t="s">
        <v>54</v>
      </c>
      <c r="Z96" s="49" t="s">
        <v>54</v>
      </c>
      <c r="AA96" s="47" t="s">
        <v>53</v>
      </c>
      <c r="AB96" s="48" t="s">
        <v>54</v>
      </c>
      <c r="AC96" s="49" t="s">
        <v>54</v>
      </c>
      <c r="AD96" s="51" t="s">
        <v>53</v>
      </c>
      <c r="AE96" s="48" t="s">
        <v>54</v>
      </c>
      <c r="AF96" s="49" t="s">
        <v>54</v>
      </c>
      <c r="AG96" s="47" t="s">
        <v>53</v>
      </c>
      <c r="AH96" s="48" t="s">
        <v>54</v>
      </c>
      <c r="AI96" s="49" t="s">
        <v>54</v>
      </c>
      <c r="AJ96" s="75" t="s">
        <v>53</v>
      </c>
      <c r="AK96" s="78" t="s">
        <v>54</v>
      </c>
      <c r="AL96" s="49" t="s">
        <v>54</v>
      </c>
      <c r="AM96" s="51" t="s">
        <v>53</v>
      </c>
      <c r="AN96" s="48" t="s">
        <v>54</v>
      </c>
      <c r="AO96" s="49" t="s">
        <v>54</v>
      </c>
      <c r="AP96" s="47" t="s">
        <v>53</v>
      </c>
      <c r="AQ96" s="48" t="s">
        <v>54</v>
      </c>
      <c r="AR96" s="49" t="s">
        <v>54</v>
      </c>
      <c r="AS96" s="47" t="s">
        <v>53</v>
      </c>
      <c r="AT96" s="48" t="s">
        <v>54</v>
      </c>
      <c r="AU96" s="49" t="s">
        <v>54</v>
      </c>
      <c r="AV96" s="47" t="s">
        <v>53</v>
      </c>
      <c r="AW96" s="48" t="s">
        <v>54</v>
      </c>
      <c r="AX96" s="49" t="s">
        <v>54</v>
      </c>
      <c r="AY96" s="47" t="s">
        <v>53</v>
      </c>
      <c r="AZ96" s="48" t="s">
        <v>54</v>
      </c>
      <c r="BA96" s="49" t="s">
        <v>54</v>
      </c>
      <c r="BB96" s="47" t="s">
        <v>53</v>
      </c>
      <c r="BC96" s="48" t="s">
        <v>54</v>
      </c>
      <c r="BD96" s="49" t="s">
        <v>54</v>
      </c>
      <c r="BE96" s="47" t="s">
        <v>53</v>
      </c>
      <c r="BF96" s="48" t="s">
        <v>54</v>
      </c>
      <c r="BG96" s="49" t="s">
        <v>54</v>
      </c>
      <c r="BH96" s="7"/>
      <c r="BI96" s="50" t="s">
        <v>68</v>
      </c>
      <c r="BJ96" s="47" t="s">
        <v>53</v>
      </c>
      <c r="BK96" s="48" t="s">
        <v>54</v>
      </c>
      <c r="BL96" s="49" t="s">
        <v>54</v>
      </c>
      <c r="BM96" s="47" t="s">
        <v>53</v>
      </c>
      <c r="BN96" s="48" t="s">
        <v>54</v>
      </c>
      <c r="BO96" s="49" t="s">
        <v>54</v>
      </c>
      <c r="BP96" s="47" t="s">
        <v>53</v>
      </c>
      <c r="BQ96" s="48" t="s">
        <v>54</v>
      </c>
      <c r="BR96" s="49" t="s">
        <v>54</v>
      </c>
      <c r="BS96" s="7"/>
      <c r="BT96" s="50" t="s">
        <v>68</v>
      </c>
      <c r="BU96" s="47" t="s">
        <v>53</v>
      </c>
      <c r="BV96" s="48" t="s">
        <v>54</v>
      </c>
      <c r="BW96" s="49" t="s">
        <v>54</v>
      </c>
      <c r="BX96" s="47" t="s">
        <v>53</v>
      </c>
      <c r="BY96" s="48" t="s">
        <v>54</v>
      </c>
      <c r="BZ96" s="49" t="s">
        <v>54</v>
      </c>
      <c r="CA96" s="47" t="s">
        <v>53</v>
      </c>
      <c r="CB96" s="48" t="s">
        <v>54</v>
      </c>
      <c r="CC96" s="49" t="s">
        <v>54</v>
      </c>
      <c r="CD96" s="7"/>
      <c r="CE96" s="50" t="s">
        <v>68</v>
      </c>
      <c r="CF96" s="47" t="s">
        <v>53</v>
      </c>
      <c r="CG96" s="48" t="s">
        <v>54</v>
      </c>
      <c r="CH96" s="49" t="s">
        <v>54</v>
      </c>
      <c r="CI96" s="47" t="s">
        <v>53</v>
      </c>
      <c r="CJ96" s="48" t="s">
        <v>54</v>
      </c>
      <c r="CK96" s="49" t="s">
        <v>54</v>
      </c>
      <c r="CL96" s="53" t="s">
        <v>53</v>
      </c>
      <c r="CM96" s="76" t="s">
        <v>54</v>
      </c>
      <c r="CN96" s="77" t="s">
        <v>54</v>
      </c>
      <c r="CO96" s="7"/>
      <c r="CP96" s="50" t="s">
        <v>68</v>
      </c>
      <c r="CQ96" s="53" t="s">
        <v>53</v>
      </c>
      <c r="CR96" s="76" t="s">
        <v>54</v>
      </c>
      <c r="CS96" s="77" t="s">
        <v>54</v>
      </c>
      <c r="CT96" s="53" t="s">
        <v>53</v>
      </c>
      <c r="CU96" s="76" t="s">
        <v>54</v>
      </c>
      <c r="CV96" s="77" t="s">
        <v>54</v>
      </c>
      <c r="CW96" s="53" t="s">
        <v>53</v>
      </c>
      <c r="CX96" s="76" t="s">
        <v>54</v>
      </c>
      <c r="CY96" s="77" t="s">
        <v>54</v>
      </c>
    </row>
    <row r="97" customFormat="false" ht="12.75" hidden="false" customHeight="true" outlineLevel="0" collapsed="false">
      <c r="A97" s="7"/>
      <c r="B97" s="14" t="s">
        <v>69</v>
      </c>
      <c r="C97" s="56" t="n">
        <v>93076359</v>
      </c>
      <c r="D97" s="57" t="n">
        <v>100</v>
      </c>
      <c r="E97" s="58" t="e">
        <f aca="false"/>
        <v>#REF!</v>
      </c>
      <c r="F97" s="56" t="n">
        <v>93817836</v>
      </c>
      <c r="G97" s="57" t="n">
        <v>100</v>
      </c>
      <c r="H97" s="58" t="n">
        <v>0.79663300967757</v>
      </c>
      <c r="I97" s="56" t="n">
        <v>98944511</v>
      </c>
      <c r="J97" s="57" t="n">
        <v>100</v>
      </c>
      <c r="K97" s="58" t="n">
        <v>5.46449930906528</v>
      </c>
      <c r="L97" s="56" t="n">
        <v>99026140</v>
      </c>
      <c r="M97" s="57" t="n">
        <v>100</v>
      </c>
      <c r="N97" s="58" t="n">
        <v>0.0824997760613522</v>
      </c>
      <c r="O97" s="56" t="n">
        <v>97673772</v>
      </c>
      <c r="P97" s="57" t="n">
        <v>100</v>
      </c>
      <c r="Q97" s="58" t="n">
        <v>-1.36566769137927</v>
      </c>
      <c r="R97" s="56" t="n">
        <v>100197545</v>
      </c>
      <c r="S97" s="57" t="n">
        <v>100</v>
      </c>
      <c r="T97" s="58" t="n">
        <v>2.58387993861853</v>
      </c>
      <c r="U97" s="56" t="n">
        <v>101629110</v>
      </c>
      <c r="V97" s="57" t="n">
        <v>100</v>
      </c>
      <c r="W97" s="58" t="n">
        <v>1.4287425904497</v>
      </c>
      <c r="X97" s="56" t="n">
        <v>97616360</v>
      </c>
      <c r="Y97" s="57" t="n">
        <v>100</v>
      </c>
      <c r="Z97" s="58" t="n">
        <v>-3.94842580044241</v>
      </c>
      <c r="AA97" s="56" t="n">
        <v>97431688</v>
      </c>
      <c r="AB97" s="57" t="n">
        <v>100</v>
      </c>
      <c r="AC97" s="58" t="n">
        <v>-0.189181403608985</v>
      </c>
      <c r="AD97" s="56" t="n">
        <v>94839418</v>
      </c>
      <c r="AE97" s="57" t="n">
        <v>100</v>
      </c>
      <c r="AF97" s="58" t="n">
        <v>-2.66060257521147</v>
      </c>
      <c r="AG97" s="56" t="n">
        <v>92581841</v>
      </c>
      <c r="AH97" s="57" t="n">
        <v>100</v>
      </c>
      <c r="AI97" s="58" t="n">
        <v>-2.38042055466852</v>
      </c>
      <c r="AJ97" s="56" t="n">
        <v>91247914</v>
      </c>
      <c r="AK97" s="57" t="n">
        <v>100</v>
      </c>
      <c r="AL97" s="58" t="n">
        <v>-1.44080846264442</v>
      </c>
      <c r="AM97" s="56" t="n">
        <v>90697342</v>
      </c>
      <c r="AN97" s="57" t="n">
        <v>100</v>
      </c>
      <c r="AO97" s="58" t="n">
        <v>-0.603380368783006</v>
      </c>
      <c r="AP97" s="56" t="n">
        <v>89210597</v>
      </c>
      <c r="AQ97" s="57" t="n">
        <v>100</v>
      </c>
      <c r="AR97" s="58" t="n">
        <v>-1.6392376746829</v>
      </c>
      <c r="AS97" s="56" t="n">
        <v>89147615</v>
      </c>
      <c r="AT97" s="57" t="n">
        <v>100</v>
      </c>
      <c r="AU97" s="58" t="n">
        <v>-0.0705992360974784</v>
      </c>
      <c r="AV97" s="56" t="n">
        <v>89691477</v>
      </c>
      <c r="AW97" s="57" t="n">
        <v>100</v>
      </c>
      <c r="AX97" s="58" t="n">
        <v>0.610069041106708</v>
      </c>
      <c r="AY97" s="56" t="n">
        <v>96106449</v>
      </c>
      <c r="AZ97" s="57" t="n">
        <v>100</v>
      </c>
      <c r="BA97" s="58" t="n">
        <v>7.15226486904659</v>
      </c>
      <c r="BB97" s="56" t="n">
        <v>94775014</v>
      </c>
      <c r="BC97" s="57" t="n">
        <v>100</v>
      </c>
      <c r="BD97" s="58" t="n">
        <v>-1.38537529359762</v>
      </c>
      <c r="BE97" s="56" t="n">
        <v>97002646</v>
      </c>
      <c r="BF97" s="57" t="n">
        <v>100</v>
      </c>
      <c r="BG97" s="58" t="n">
        <v>2.35044228007183</v>
      </c>
      <c r="BH97" s="7"/>
      <c r="BI97" s="14" t="s">
        <v>69</v>
      </c>
      <c r="BJ97" s="56" t="n">
        <v>96418554</v>
      </c>
      <c r="BK97" s="57" t="n">
        <v>100</v>
      </c>
      <c r="BL97" s="58" t="n">
        <v>-0.60214027563743</v>
      </c>
      <c r="BM97" s="56" t="n">
        <v>97412028</v>
      </c>
      <c r="BN97" s="57" t="n">
        <v>100</v>
      </c>
      <c r="BO97" s="58" t="n">
        <v>1.03037637341045</v>
      </c>
      <c r="BP97" s="56" t="n">
        <v>98522799</v>
      </c>
      <c r="BQ97" s="57" t="n">
        <v>100</v>
      </c>
      <c r="BR97" s="58" t="n">
        <v>1.14028115706615</v>
      </c>
      <c r="BS97" s="7"/>
      <c r="BT97" s="14" t="s">
        <v>69</v>
      </c>
      <c r="BU97" s="56" t="n">
        <v>98405225</v>
      </c>
      <c r="BV97" s="57" t="n">
        <v>100</v>
      </c>
      <c r="BW97" s="58" t="n">
        <v>-0.119336845068724</v>
      </c>
      <c r="BX97" s="56" t="n">
        <v>98141464</v>
      </c>
      <c r="BY97" s="57" t="n">
        <v>100</v>
      </c>
      <c r="BZ97" s="58" t="n">
        <v>-0.268035564168468</v>
      </c>
      <c r="CA97" s="56" t="n">
        <v>97998369</v>
      </c>
      <c r="CB97" s="57" t="n">
        <v>100</v>
      </c>
      <c r="CC97" s="58" t="n">
        <v>-0.14580483535481</v>
      </c>
      <c r="CD97" s="7"/>
      <c r="CE97" s="14" t="s">
        <v>69</v>
      </c>
      <c r="CF97" s="56" t="n">
        <v>98020611</v>
      </c>
      <c r="CG97" s="57" t="n">
        <v>100</v>
      </c>
      <c r="CH97" s="58" t="n">
        <v>0.0226962960985606</v>
      </c>
      <c r="CI97" s="56" t="n">
        <v>99702189</v>
      </c>
      <c r="CJ97" s="57" t="n">
        <v>100</v>
      </c>
      <c r="CK97" s="58" t="n">
        <v>1.71553511332428</v>
      </c>
      <c r="CL97" s="60" t="n">
        <v>125458842</v>
      </c>
      <c r="CM97" s="61" t="n">
        <v>100</v>
      </c>
      <c r="CN97" s="62" t="n">
        <v>25.8335882675555</v>
      </c>
      <c r="CO97" s="7"/>
      <c r="CP97" s="14" t="s">
        <v>69</v>
      </c>
      <c r="CQ97" s="60" t="n">
        <v>123367701</v>
      </c>
      <c r="CR97" s="61" t="n">
        <v>100</v>
      </c>
      <c r="CS97" s="62" t="n">
        <v>-1.66679443765311</v>
      </c>
      <c r="CT97" s="60" t="n">
        <v>117355662</v>
      </c>
      <c r="CU97" s="61" t="n">
        <v>100</v>
      </c>
      <c r="CV97" s="62" t="n">
        <v>-4.87326824709168</v>
      </c>
      <c r="CW97" s="60" t="s">
        <v>53</v>
      </c>
      <c r="CX97" s="71" t="s">
        <v>54</v>
      </c>
      <c r="CY97" s="72" t="s">
        <v>54</v>
      </c>
    </row>
    <row r="98" customFormat="false" ht="12.75" hidden="false" customHeight="true" outlineLevel="0" collapsed="false">
      <c r="A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O98" s="79"/>
      <c r="CP98" s="79"/>
    </row>
  </sheetData>
  <mergeCells count="78">
    <mergeCell ref="BU2:BW2"/>
    <mergeCell ref="CT2:CV2"/>
    <mergeCell ref="CW2:CY2"/>
    <mergeCell ref="A3:A33"/>
    <mergeCell ref="B3:B4"/>
    <mergeCell ref="AY3:AY4"/>
    <mergeCell ref="BB3:BB4"/>
    <mergeCell ref="BE3:BE4"/>
    <mergeCell ref="BH3:BH33"/>
    <mergeCell ref="BI3:BI4"/>
    <mergeCell ref="BJ3:BJ4"/>
    <mergeCell ref="BM3:BM4"/>
    <mergeCell ref="BP3:BP4"/>
    <mergeCell ref="BS3:BS33"/>
    <mergeCell ref="BT3:BT4"/>
    <mergeCell ref="BU3:BU4"/>
    <mergeCell ref="BX3:BX4"/>
    <mergeCell ref="CA3:CA4"/>
    <mergeCell ref="CD3:CD33"/>
    <mergeCell ref="CE3:CE4"/>
    <mergeCell ref="CF3:CF4"/>
    <mergeCell ref="CI3:CI4"/>
    <mergeCell ref="CL3:CL4"/>
    <mergeCell ref="CO3:CO33"/>
    <mergeCell ref="CP3:CP4"/>
    <mergeCell ref="CQ3:CQ4"/>
    <mergeCell ref="CT3:CT4"/>
    <mergeCell ref="CW3:CW4"/>
    <mergeCell ref="A35:A65"/>
    <mergeCell ref="B35:B36"/>
    <mergeCell ref="AY35:AY36"/>
    <mergeCell ref="BB35:BB36"/>
    <mergeCell ref="BE35:BE36"/>
    <mergeCell ref="BH35:BH65"/>
    <mergeCell ref="BI35:BI36"/>
    <mergeCell ref="BJ35:BJ36"/>
    <mergeCell ref="BM35:BM36"/>
    <mergeCell ref="BP35:BP36"/>
    <mergeCell ref="BS35:BS65"/>
    <mergeCell ref="BT35:BT36"/>
    <mergeCell ref="BU35:BU36"/>
    <mergeCell ref="BX35:BX36"/>
    <mergeCell ref="CA35:CA36"/>
    <mergeCell ref="CD35:CD65"/>
    <mergeCell ref="CE35:CE36"/>
    <mergeCell ref="CF35:CF36"/>
    <mergeCell ref="CI35:CI36"/>
    <mergeCell ref="CL35:CL36"/>
    <mergeCell ref="CO35:CO65"/>
    <mergeCell ref="CP35:CP36"/>
    <mergeCell ref="CQ35:CQ36"/>
    <mergeCell ref="CT35:CT36"/>
    <mergeCell ref="CW35:CW36"/>
    <mergeCell ref="A67:A97"/>
    <mergeCell ref="B67:B68"/>
    <mergeCell ref="AY67:AY68"/>
    <mergeCell ref="BB67:BB68"/>
    <mergeCell ref="BE67:BE68"/>
    <mergeCell ref="BH67:BH97"/>
    <mergeCell ref="BI67:BI68"/>
    <mergeCell ref="BJ67:BJ68"/>
    <mergeCell ref="BM67:BM68"/>
    <mergeCell ref="BP67:BP68"/>
    <mergeCell ref="BS67:BS97"/>
    <mergeCell ref="BT67:BT68"/>
    <mergeCell ref="BU67:BU68"/>
    <mergeCell ref="BX67:BX68"/>
    <mergeCell ref="CA67:CA68"/>
    <mergeCell ref="CD67:CD97"/>
    <mergeCell ref="CE67:CE68"/>
    <mergeCell ref="CF67:CF68"/>
    <mergeCell ref="CI67:CI68"/>
    <mergeCell ref="CL67:CL68"/>
    <mergeCell ref="CO67:CO97"/>
    <mergeCell ref="CP67:CP68"/>
    <mergeCell ref="CQ67:CQ68"/>
    <mergeCell ref="CT67:CT68"/>
    <mergeCell ref="CW67:CW68"/>
  </mergeCells>
  <printOptions headings="false" gridLines="false" gridLinesSet="true" horizontalCentered="false" verticalCentered="true"/>
  <pageMargins left="0.629861111111111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9" man="true" max="65535" min="0"/>
    <brk id="70" man="true" max="65535" min="0"/>
    <brk id="81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高橋　賢人</cp:lastModifiedBy>
  <cp:lastPrinted>2023-10-26T04:56:19Z</cp:lastPrinted>
  <dcterms:modified xsi:type="dcterms:W3CDTF">2024-11-20T10:33:01Z</dcterms:modified>
  <cp:revision>0</cp:revision>
  <dc:subject/>
  <dc:title/>
</cp:coreProperties>
</file>