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21表" sheetId="1" state="visible" r:id="rId2"/>
  </sheets>
  <definedNames>
    <definedName function="false" hidden="false" localSheetId="0" name="_xlnm.Print_Area" vbProcedure="false">参考第21表!$A$1:$DF$82</definedName>
    <definedName function="false" hidden="false" name="_xlfn_IFERROR" vbProcedure="false"/>
    <definedName function="false" hidden="false" name="_xlfn_ISFORMULA" vbProcedure="false"/>
    <definedName function="false" hidden="false" localSheetId="0" name="Z_2604597B_D6C7_4C2B_B401_B8C380EC8981__wvu_Cols" vbProcedure="false">参考第21表!$D:$AU</definedName>
    <definedName function="false" hidden="false" localSheetId="0" name="Z_2604597B_D6C7_4C2B_B401_B8C380EC8981__wvu_PrintArea" vbProcedure="false">参考第21表!$A$1:$C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79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表　性質別歳出決算累年比較（普通会計）　【東京都・都道府県・地方財政】</t>
    </r>
  </si>
  <si>
    <t xml:space="preserve">（単位：百万円、％）</t>
  </si>
  <si>
    <t xml:space="preserve">東京都</t>
  </si>
  <si>
    <t xml:space="preserve">区分</t>
  </si>
  <si>
    <t xml:space="preserve">元年度</t>
  </si>
  <si>
    <t xml:space="preserve">平成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２年度</t>
  </si>
  <si>
    <t xml:space="preserve">３年度</t>
  </si>
  <si>
    <t xml:space="preserve">４年度</t>
  </si>
  <si>
    <t xml:space="preserve">５年度</t>
  </si>
  <si>
    <t xml:space="preserve">構成比</t>
  </si>
  <si>
    <t xml:space="preserve">増減率</t>
  </si>
  <si>
    <t xml:space="preserve">人件費</t>
  </si>
  <si>
    <t xml:space="preserve">うち職員給</t>
  </si>
  <si>
    <t xml:space="preserve">うち退職金</t>
  </si>
  <si>
    <t xml:space="preserve">物件費</t>
  </si>
  <si>
    <t xml:space="preserve">衛生費</t>
  </si>
  <si>
    <t xml:space="preserve">維持補修費</t>
  </si>
  <si>
    <t xml:space="preserve">労働費</t>
  </si>
  <si>
    <t xml:space="preserve">扶助費</t>
  </si>
  <si>
    <t xml:space="preserve">農林水産業費</t>
  </si>
  <si>
    <t xml:space="preserve">補助費等</t>
  </si>
  <si>
    <t xml:space="preserve">商工費</t>
  </si>
  <si>
    <t xml:space="preserve">特別区財政調整交付金</t>
  </si>
  <si>
    <t xml:space="preserve">その他</t>
  </si>
  <si>
    <t xml:space="preserve">普通建設事業費</t>
  </si>
  <si>
    <t xml:space="preserve">消防費</t>
  </si>
  <si>
    <t xml:space="preserve">補助事業費</t>
  </si>
  <si>
    <t xml:space="preserve">単独事業費</t>
  </si>
  <si>
    <t xml:space="preserve">災害復旧事業費</t>
  </si>
  <si>
    <t xml:space="preserve">諸支出金</t>
  </si>
  <si>
    <t xml:space="preserve">失業対策事業費</t>
  </si>
  <si>
    <t xml:space="preserve">前年度繰上充用金</t>
  </si>
  <si>
    <t xml:space="preserve"> </t>
  </si>
  <si>
    <t xml:space="preserve">－</t>
  </si>
  <si>
    <t xml:space="preserve">公債費</t>
  </si>
  <si>
    <t xml:space="preserve">利子割交付金</t>
  </si>
  <si>
    <t xml:space="preserve">積立金</t>
  </si>
  <si>
    <t xml:space="preserve">地方消費税交付金</t>
  </si>
  <si>
    <t xml:space="preserve">投資及び出資金</t>
  </si>
  <si>
    <t xml:space="preserve">ゴルフ場利用税交付金</t>
  </si>
  <si>
    <t xml:space="preserve">貸付金</t>
  </si>
  <si>
    <t xml:space="preserve">特別地方消費税交付金</t>
  </si>
  <si>
    <t xml:space="preserve">繰出金</t>
  </si>
  <si>
    <t xml:space="preserve">自動車取得税交付金</t>
  </si>
  <si>
    <t xml:space="preserve">著増</t>
  </si>
  <si>
    <t xml:space="preserve">軽油引取税交付金</t>
  </si>
  <si>
    <t xml:space="preserve">歳出合計</t>
  </si>
  <si>
    <t xml:space="preserve">うち義務的経費</t>
  </si>
  <si>
    <t xml:space="preserve">うち投資的経費</t>
  </si>
  <si>
    <t xml:space="preserve">都道府県</t>
  </si>
  <si>
    <t xml:space="preserve">皆減</t>
  </si>
  <si>
    <t xml:space="preserve">皆増</t>
  </si>
  <si>
    <t xml:space="preserve">地方財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3"/>
  <sheetViews>
    <sheetView showFormulas="false" showGridLines="true" showRowColHeaders="true" showZeros="true" rightToLeft="false" tabSelected="true" showOutlineSymbols="true" defaultGridColor="true" view="normal" topLeftCell="CL1" colorId="64" zoomScale="100" zoomScaleNormal="100" zoomScalePageLayoutView="100" workbookViewId="0">
      <selection pane="topLeft" activeCell="BC21" activeCellId="0" sqref="BC2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20.66"/>
    <col collapsed="false" customWidth="true" hidden="true" outlineLevel="0" max="4" min="4" style="0" width="12.66"/>
    <col collapsed="false" customWidth="true" hidden="true" outlineLevel="0" max="5" min="5" style="0" width="5.88"/>
    <col collapsed="false" customWidth="true" hidden="true" outlineLevel="0" max="6" min="6" style="0" width="12.66"/>
    <col collapsed="false" customWidth="true" hidden="true" outlineLevel="0" max="7" min="7" style="0" width="5.88"/>
    <col collapsed="false" customWidth="true" hidden="true" outlineLevel="0" max="8" min="8" style="0" width="8.32"/>
    <col collapsed="false" customWidth="true" hidden="true" outlineLevel="0" max="9" min="9" style="0" width="12.66"/>
    <col collapsed="false" customWidth="true" hidden="true" outlineLevel="0" max="10" min="10" style="0" width="5.88"/>
    <col collapsed="false" customWidth="true" hidden="true" outlineLevel="0" max="11" min="11" style="0" width="7.88"/>
    <col collapsed="false" customWidth="true" hidden="true" outlineLevel="0" max="12" min="12" style="0" width="12.66"/>
    <col collapsed="false" customWidth="true" hidden="true" outlineLevel="0" max="13" min="13" style="0" width="5.88"/>
    <col collapsed="false" customWidth="true" hidden="true" outlineLevel="0" max="14" min="14" style="0" width="9.33"/>
    <col collapsed="false" customWidth="true" hidden="true" outlineLevel="0" max="15" min="15" style="0" width="12.66"/>
    <col collapsed="false" customWidth="true" hidden="true" outlineLevel="0" max="16" min="16" style="0" width="5.88"/>
    <col collapsed="false" customWidth="true" hidden="true" outlineLevel="0" max="17" min="17" style="0" width="7.88"/>
    <col collapsed="false" customWidth="true" hidden="true" outlineLevel="0" max="18" min="18" style="0" width="12.66"/>
    <col collapsed="false" customWidth="true" hidden="true" outlineLevel="0" max="19" min="19" style="0" width="5.88"/>
    <col collapsed="false" customWidth="true" hidden="true" outlineLevel="0" max="20" min="20" style="0" width="8.44"/>
    <col collapsed="false" customWidth="true" hidden="true" outlineLevel="0" max="21" min="21" style="0" width="12.66"/>
    <col collapsed="false" customWidth="true" hidden="true" outlineLevel="0" max="22" min="22" style="0" width="5.88"/>
    <col collapsed="false" customWidth="true" hidden="true" outlineLevel="0" max="23" min="23" style="0" width="7.88"/>
    <col collapsed="false" customWidth="true" hidden="true" outlineLevel="0" max="24" min="24" style="0" width="12.66"/>
    <col collapsed="false" customWidth="true" hidden="true" outlineLevel="0" max="25" min="25" style="0" width="5.88"/>
    <col collapsed="false" customWidth="true" hidden="true" outlineLevel="0" max="26" min="26" style="0" width="8.32"/>
    <col collapsed="false" customWidth="true" hidden="true" outlineLevel="0" max="27" min="27" style="0" width="12.66"/>
    <col collapsed="false" customWidth="true" hidden="true" outlineLevel="0" max="28" min="28" style="0" width="5.88"/>
    <col collapsed="false" customWidth="true" hidden="true" outlineLevel="0" max="29" min="29" style="0" width="7.88"/>
    <col collapsed="false" customWidth="true" hidden="true" outlineLevel="0" max="30" min="30" style="0" width="12.66"/>
    <col collapsed="false" customWidth="true" hidden="true" outlineLevel="0" max="31" min="31" style="0" width="5.88"/>
    <col collapsed="false" customWidth="true" hidden="true" outlineLevel="0" max="32" min="32" style="0" width="8.1"/>
    <col collapsed="false" customWidth="true" hidden="true" outlineLevel="0" max="33" min="33" style="0" width="12.66"/>
    <col collapsed="false" customWidth="true" hidden="true" outlineLevel="0" max="34" min="34" style="0" width="5.88"/>
    <col collapsed="false" customWidth="true" hidden="true" outlineLevel="0" max="35" min="35" style="0" width="7.77"/>
    <col collapsed="false" customWidth="true" hidden="true" outlineLevel="0" max="36" min="36" style="0" width="12.66"/>
    <col collapsed="false" customWidth="true" hidden="true" outlineLevel="0" max="37" min="37" style="0" width="5.88"/>
    <col collapsed="false" customWidth="true" hidden="true" outlineLevel="0" max="38" min="38" style="0" width="7.77"/>
    <col collapsed="false" customWidth="true" hidden="true" outlineLevel="0" max="39" min="39" style="0" width="12.66"/>
    <col collapsed="false" customWidth="true" hidden="true" outlineLevel="0" max="40" min="40" style="0" width="5.88"/>
    <col collapsed="false" customWidth="true" hidden="true" outlineLevel="0" max="41" min="41" style="0" width="8.32"/>
    <col collapsed="false" customWidth="true" hidden="true" outlineLevel="0" max="42" min="42" style="0" width="12.66"/>
    <col collapsed="false" customWidth="true" hidden="true" outlineLevel="0" max="43" min="43" style="0" width="5.77"/>
    <col collapsed="false" customWidth="true" hidden="true" outlineLevel="0" max="44" min="44" style="0" width="8.77"/>
    <col collapsed="false" customWidth="true" hidden="true" outlineLevel="0" max="45" min="45" style="0" width="12.22"/>
    <col collapsed="false" customWidth="true" hidden="true" outlineLevel="0" max="46" min="46" style="0" width="6.66"/>
    <col collapsed="false" customWidth="true" hidden="true" outlineLevel="0" max="47" min="47" style="0" width="8.77"/>
    <col collapsed="false" customWidth="true" hidden="true" outlineLevel="0" max="48" min="48" style="0" width="12.22"/>
    <col collapsed="false" customWidth="true" hidden="true" outlineLevel="0" max="49" min="49" style="0" width="6.66"/>
    <col collapsed="false" customWidth="true" hidden="true" outlineLevel="0" max="50" min="50" style="0" width="8.77"/>
    <col collapsed="false" customWidth="true" hidden="true" outlineLevel="0" max="51" min="51" style="0" width="12.22"/>
    <col collapsed="false" customWidth="true" hidden="true" outlineLevel="0" max="52" min="52" style="0" width="8.88"/>
    <col collapsed="false" customWidth="true" hidden="true" outlineLevel="0" max="53" min="53" style="0" width="8.77"/>
    <col collapsed="false" customWidth="true" hidden="false" outlineLevel="0" max="54" min="54" style="0" width="12.22"/>
    <col collapsed="false" customWidth="true" hidden="false" outlineLevel="0" max="56" min="55" style="0" width="8.88"/>
    <col collapsed="false" customWidth="true" hidden="false" outlineLevel="0" max="57" min="57" style="0" width="12.22"/>
    <col collapsed="false" customWidth="true" hidden="false" outlineLevel="0" max="59" min="58" style="0" width="8.88"/>
    <col collapsed="false" customWidth="true" hidden="false" outlineLevel="0" max="60" min="60" style="0" width="12.22"/>
    <col collapsed="false" customWidth="true" hidden="false" outlineLevel="0" max="62" min="61" style="0" width="8.88"/>
    <col collapsed="false" customWidth="true" hidden="false" outlineLevel="0" max="64" min="63" style="0" width="2.66"/>
    <col collapsed="false" customWidth="true" hidden="false" outlineLevel="0" max="65" min="65" style="0" width="20.66"/>
    <col collapsed="false" customWidth="true" hidden="false" outlineLevel="0" max="66" min="66" style="0" width="12.22"/>
    <col collapsed="false" customWidth="true" hidden="false" outlineLevel="0" max="68" min="67" style="0" width="8.88"/>
    <col collapsed="false" customWidth="true" hidden="false" outlineLevel="0" max="69" min="69" style="0" width="12.22"/>
    <col collapsed="false" customWidth="true" hidden="false" outlineLevel="0" max="71" min="70" style="0" width="8.88"/>
    <col collapsed="false" customWidth="true" hidden="false" outlineLevel="0" max="72" min="72" style="0" width="12.22"/>
    <col collapsed="false" customWidth="true" hidden="false" outlineLevel="0" max="74" min="73" style="0" width="8.88"/>
    <col collapsed="false" customWidth="true" hidden="false" outlineLevel="0" max="76" min="75" style="0" width="2.66"/>
    <col collapsed="false" customWidth="true" hidden="false" outlineLevel="0" max="77" min="77" style="0" width="20.66"/>
    <col collapsed="false" customWidth="true" hidden="false" outlineLevel="0" max="78" min="78" style="0" width="12.22"/>
    <col collapsed="false" customWidth="true" hidden="false" outlineLevel="0" max="80" min="79" style="0" width="8.88"/>
    <col collapsed="false" customWidth="true" hidden="false" outlineLevel="0" max="81" min="81" style="0" width="12.22"/>
    <col collapsed="false" customWidth="true" hidden="false" outlineLevel="0" max="83" min="82" style="0" width="8.88"/>
    <col collapsed="false" customWidth="true" hidden="false" outlineLevel="0" max="84" min="84" style="0" width="12.22"/>
    <col collapsed="false" customWidth="true" hidden="false" outlineLevel="0" max="86" min="85" style="0" width="8.88"/>
    <col collapsed="false" customWidth="true" hidden="false" outlineLevel="0" max="88" min="87" style="0" width="2.66"/>
    <col collapsed="false" customWidth="true" hidden="false" outlineLevel="0" max="89" min="89" style="0" width="20.66"/>
    <col collapsed="false" customWidth="true" hidden="false" outlineLevel="0" max="90" min="90" style="0" width="12.22"/>
    <col collapsed="false" customWidth="true" hidden="false" outlineLevel="0" max="92" min="91" style="0" width="8.88"/>
    <col collapsed="false" customWidth="true" hidden="false" outlineLevel="0" max="93" min="93" style="0" width="12.22"/>
    <col collapsed="false" customWidth="true" hidden="false" outlineLevel="0" max="95" min="94" style="0" width="8.88"/>
    <col collapsed="false" customWidth="true" hidden="false" outlineLevel="0" max="96" min="96" style="0" width="12.22"/>
    <col collapsed="false" customWidth="true" hidden="false" outlineLevel="0" max="98" min="97" style="0" width="8.88"/>
    <col collapsed="false" customWidth="true" hidden="false" outlineLevel="0" max="100" min="99" style="0" width="2.66"/>
    <col collapsed="false" customWidth="true" hidden="false" outlineLevel="0" max="101" min="101" style="0" width="20.66"/>
    <col collapsed="false" customWidth="true" hidden="false" outlineLevel="0" max="102" min="102" style="0" width="12.22"/>
    <col collapsed="false" customWidth="true" hidden="false" outlineLevel="0" max="104" min="103" style="0" width="8.88"/>
    <col collapsed="false" customWidth="true" hidden="false" outlineLevel="0" max="105" min="105" style="0" width="12.22"/>
    <col collapsed="false" customWidth="true" hidden="false" outlineLevel="0" max="107" min="106" style="0" width="8.88"/>
    <col collapsed="false" customWidth="true" hidden="false" outlineLevel="0" max="108" min="108" style="0" width="12.22"/>
    <col collapsed="false" customWidth="true" hidden="false" outlineLevel="0" max="110" min="109" style="0" width="8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1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"/>
      <c r="CJ1" s="2"/>
      <c r="CK1" s="2"/>
      <c r="CL1" s="2"/>
      <c r="CM1" s="2"/>
      <c r="CN1" s="2"/>
      <c r="CU1" s="1"/>
      <c r="CV1" s="2"/>
      <c r="CW1" s="2"/>
    </row>
    <row r="2" customFormat="false" ht="27" hidden="false" customHeight="true" outlineLevel="0" collapsed="false">
      <c r="A2" s="3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2"/>
      <c r="V2" s="2"/>
      <c r="X2" s="2"/>
      <c r="Y2" s="2"/>
      <c r="Z2" s="5"/>
      <c r="AA2" s="2"/>
      <c r="AB2" s="2"/>
      <c r="AC2" s="5"/>
      <c r="AD2" s="2"/>
      <c r="AE2" s="2"/>
      <c r="AF2" s="2"/>
      <c r="AG2" s="2"/>
      <c r="AH2" s="2"/>
      <c r="AJ2" s="5"/>
      <c r="AK2" s="5"/>
      <c r="AM2" s="2"/>
      <c r="AN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E2" s="6"/>
      <c r="BF2" s="6"/>
      <c r="BG2" s="6"/>
      <c r="BJ2" s="7" t="s">
        <v>1</v>
      </c>
      <c r="BK2" s="3"/>
      <c r="BL2" s="4"/>
      <c r="BM2" s="2"/>
      <c r="BN2" s="5"/>
      <c r="BO2" s="5"/>
      <c r="BP2" s="5"/>
      <c r="BQ2" s="6"/>
      <c r="BR2" s="6"/>
      <c r="BS2" s="6"/>
      <c r="BV2" s="7" t="s">
        <v>1</v>
      </c>
      <c r="BW2" s="3"/>
      <c r="BX2" s="4"/>
      <c r="BY2" s="2"/>
      <c r="BZ2" s="8"/>
      <c r="CA2" s="8"/>
      <c r="CB2" s="8"/>
      <c r="CC2" s="6"/>
      <c r="CD2" s="6"/>
      <c r="CE2" s="6"/>
      <c r="CH2" s="7" t="s">
        <v>1</v>
      </c>
      <c r="CI2" s="3"/>
      <c r="CJ2" s="4"/>
      <c r="CK2" s="2"/>
      <c r="CL2" s="5"/>
      <c r="CM2" s="5"/>
      <c r="CN2" s="5"/>
      <c r="CO2" s="6"/>
      <c r="CP2" s="6"/>
      <c r="CQ2" s="6"/>
      <c r="CT2" s="7" t="s">
        <v>1</v>
      </c>
      <c r="CU2" s="3"/>
      <c r="CV2" s="4"/>
      <c r="CW2" s="2"/>
      <c r="CX2" s="5"/>
      <c r="CY2" s="5"/>
      <c r="CZ2" s="5"/>
      <c r="DA2" s="5"/>
      <c r="DB2" s="5"/>
      <c r="DC2" s="5"/>
      <c r="DD2" s="5"/>
      <c r="DE2" s="5"/>
      <c r="DF2" s="9" t="s">
        <v>1</v>
      </c>
    </row>
    <row r="3" customFormat="false" ht="13.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/>
      <c r="F3" s="12" t="s">
        <v>5</v>
      </c>
      <c r="G3" s="13"/>
      <c r="H3" s="14"/>
      <c r="I3" s="12" t="s">
        <v>6</v>
      </c>
      <c r="J3" s="13"/>
      <c r="K3" s="14"/>
      <c r="L3" s="12" t="s">
        <v>7</v>
      </c>
      <c r="M3" s="13"/>
      <c r="N3" s="14"/>
      <c r="O3" s="12" t="s">
        <v>8</v>
      </c>
      <c r="P3" s="13"/>
      <c r="Q3" s="14"/>
      <c r="R3" s="12" t="s">
        <v>9</v>
      </c>
      <c r="S3" s="13"/>
      <c r="T3" s="14"/>
      <c r="U3" s="15" t="s">
        <v>10</v>
      </c>
      <c r="V3" s="13"/>
      <c r="W3" s="14"/>
      <c r="X3" s="15" t="s">
        <v>11</v>
      </c>
      <c r="Y3" s="13"/>
      <c r="Z3" s="14"/>
      <c r="AA3" s="15" t="s">
        <v>12</v>
      </c>
      <c r="AB3" s="13"/>
      <c r="AC3" s="14"/>
      <c r="AD3" s="15" t="s">
        <v>13</v>
      </c>
      <c r="AE3" s="13"/>
      <c r="AF3" s="14"/>
      <c r="AG3" s="15" t="s">
        <v>14</v>
      </c>
      <c r="AH3" s="13"/>
      <c r="AI3" s="14"/>
      <c r="AJ3" s="15" t="s">
        <v>15</v>
      </c>
      <c r="AK3" s="13"/>
      <c r="AL3" s="14"/>
      <c r="AM3" s="15" t="s">
        <v>16</v>
      </c>
      <c r="AN3" s="13"/>
      <c r="AO3" s="14"/>
      <c r="AP3" s="15" t="s">
        <v>17</v>
      </c>
      <c r="AQ3" s="13"/>
      <c r="AR3" s="14"/>
      <c r="AS3" s="15" t="s">
        <v>18</v>
      </c>
      <c r="AT3" s="13"/>
      <c r="AU3" s="14"/>
      <c r="AV3" s="15" t="s">
        <v>19</v>
      </c>
      <c r="AW3" s="13"/>
      <c r="AX3" s="14"/>
      <c r="AY3" s="15" t="s">
        <v>20</v>
      </c>
      <c r="AZ3" s="13"/>
      <c r="BA3" s="14"/>
      <c r="BB3" s="16" t="s">
        <v>21</v>
      </c>
      <c r="BC3" s="13"/>
      <c r="BD3" s="14"/>
      <c r="BE3" s="16" t="s">
        <v>22</v>
      </c>
      <c r="BF3" s="13"/>
      <c r="BG3" s="14"/>
      <c r="BH3" s="16" t="s">
        <v>23</v>
      </c>
      <c r="BI3" s="13"/>
      <c r="BJ3" s="14"/>
      <c r="BK3" s="10" t="s">
        <v>2</v>
      </c>
      <c r="BL3" s="11" t="s">
        <v>3</v>
      </c>
      <c r="BM3" s="11"/>
      <c r="BN3" s="16" t="s">
        <v>24</v>
      </c>
      <c r="BO3" s="13"/>
      <c r="BP3" s="14"/>
      <c r="BQ3" s="16" t="s">
        <v>25</v>
      </c>
      <c r="BR3" s="13"/>
      <c r="BS3" s="14"/>
      <c r="BT3" s="16" t="s">
        <v>26</v>
      </c>
      <c r="BU3" s="13"/>
      <c r="BV3" s="14"/>
      <c r="BW3" s="10" t="s">
        <v>2</v>
      </c>
      <c r="BX3" s="11" t="s">
        <v>3</v>
      </c>
      <c r="BY3" s="11"/>
      <c r="BZ3" s="16" t="s">
        <v>27</v>
      </c>
      <c r="CA3" s="13"/>
      <c r="CB3" s="14"/>
      <c r="CC3" s="16" t="s">
        <v>28</v>
      </c>
      <c r="CD3" s="13"/>
      <c r="CE3" s="14"/>
      <c r="CF3" s="16" t="s">
        <v>29</v>
      </c>
      <c r="CG3" s="13"/>
      <c r="CH3" s="14"/>
      <c r="CI3" s="10" t="s">
        <v>2</v>
      </c>
      <c r="CJ3" s="11" t="s">
        <v>3</v>
      </c>
      <c r="CK3" s="11"/>
      <c r="CL3" s="16" t="s">
        <v>30</v>
      </c>
      <c r="CM3" s="13"/>
      <c r="CN3" s="14"/>
      <c r="CO3" s="17" t="s">
        <v>4</v>
      </c>
      <c r="CP3" s="13"/>
      <c r="CQ3" s="14"/>
      <c r="CR3" s="17" t="s">
        <v>31</v>
      </c>
      <c r="CS3" s="13"/>
      <c r="CT3" s="14"/>
      <c r="CU3" s="10" t="s">
        <v>2</v>
      </c>
      <c r="CV3" s="11" t="s">
        <v>3</v>
      </c>
      <c r="CW3" s="11"/>
      <c r="CX3" s="17" t="s">
        <v>32</v>
      </c>
      <c r="CY3" s="13"/>
      <c r="CZ3" s="14"/>
      <c r="DA3" s="17" t="s">
        <v>33</v>
      </c>
      <c r="DB3" s="13"/>
      <c r="DC3" s="14"/>
      <c r="DD3" s="17" t="s">
        <v>34</v>
      </c>
      <c r="DE3" s="13"/>
      <c r="DF3" s="14"/>
    </row>
    <row r="4" customFormat="false" ht="13.2" hidden="false" customHeight="false" outlineLevel="0" collapsed="false">
      <c r="A4" s="10"/>
      <c r="B4" s="11"/>
      <c r="C4" s="11"/>
      <c r="D4" s="18"/>
      <c r="E4" s="19" t="s">
        <v>35</v>
      </c>
      <c r="F4" s="18"/>
      <c r="G4" s="19" t="s">
        <v>35</v>
      </c>
      <c r="H4" s="20" t="s">
        <v>36</v>
      </c>
      <c r="I4" s="18"/>
      <c r="J4" s="19" t="s">
        <v>35</v>
      </c>
      <c r="K4" s="20" t="s">
        <v>36</v>
      </c>
      <c r="L4" s="18"/>
      <c r="M4" s="19" t="s">
        <v>35</v>
      </c>
      <c r="N4" s="20" t="s">
        <v>36</v>
      </c>
      <c r="O4" s="18"/>
      <c r="P4" s="19" t="s">
        <v>35</v>
      </c>
      <c r="Q4" s="20" t="s">
        <v>36</v>
      </c>
      <c r="R4" s="18"/>
      <c r="S4" s="19" t="s">
        <v>35</v>
      </c>
      <c r="T4" s="20" t="s">
        <v>36</v>
      </c>
      <c r="U4" s="18"/>
      <c r="V4" s="19" t="s">
        <v>35</v>
      </c>
      <c r="W4" s="20" t="s">
        <v>36</v>
      </c>
      <c r="X4" s="18"/>
      <c r="Y4" s="19" t="s">
        <v>35</v>
      </c>
      <c r="Z4" s="20" t="s">
        <v>36</v>
      </c>
      <c r="AA4" s="18"/>
      <c r="AB4" s="19" t="s">
        <v>35</v>
      </c>
      <c r="AC4" s="20" t="s">
        <v>36</v>
      </c>
      <c r="AD4" s="18"/>
      <c r="AE4" s="19" t="s">
        <v>35</v>
      </c>
      <c r="AF4" s="20" t="s">
        <v>36</v>
      </c>
      <c r="AG4" s="18"/>
      <c r="AH4" s="19" t="s">
        <v>35</v>
      </c>
      <c r="AI4" s="20" t="s">
        <v>36</v>
      </c>
      <c r="AJ4" s="18"/>
      <c r="AK4" s="19" t="s">
        <v>35</v>
      </c>
      <c r="AL4" s="20" t="s">
        <v>36</v>
      </c>
      <c r="AM4" s="18"/>
      <c r="AN4" s="19" t="s">
        <v>35</v>
      </c>
      <c r="AO4" s="20" t="s">
        <v>36</v>
      </c>
      <c r="AP4" s="21"/>
      <c r="AQ4" s="19" t="s">
        <v>35</v>
      </c>
      <c r="AR4" s="20" t="s">
        <v>36</v>
      </c>
      <c r="AS4" s="18"/>
      <c r="AT4" s="19" t="s">
        <v>35</v>
      </c>
      <c r="AU4" s="20" t="s">
        <v>36</v>
      </c>
      <c r="AV4" s="18"/>
      <c r="AW4" s="19" t="s">
        <v>35</v>
      </c>
      <c r="AX4" s="20" t="s">
        <v>36</v>
      </c>
      <c r="AY4" s="18"/>
      <c r="AZ4" s="19" t="s">
        <v>35</v>
      </c>
      <c r="BA4" s="20" t="s">
        <v>36</v>
      </c>
      <c r="BB4" s="16"/>
      <c r="BC4" s="19" t="s">
        <v>35</v>
      </c>
      <c r="BD4" s="20" t="s">
        <v>36</v>
      </c>
      <c r="BE4" s="16"/>
      <c r="BF4" s="19" t="s">
        <v>35</v>
      </c>
      <c r="BG4" s="20" t="s">
        <v>36</v>
      </c>
      <c r="BH4" s="16"/>
      <c r="BI4" s="19" t="s">
        <v>35</v>
      </c>
      <c r="BJ4" s="20" t="s">
        <v>36</v>
      </c>
      <c r="BK4" s="10"/>
      <c r="BL4" s="11"/>
      <c r="BM4" s="11"/>
      <c r="BN4" s="16"/>
      <c r="BO4" s="19" t="s">
        <v>35</v>
      </c>
      <c r="BP4" s="20" t="s">
        <v>36</v>
      </c>
      <c r="BQ4" s="16"/>
      <c r="BR4" s="19" t="s">
        <v>35</v>
      </c>
      <c r="BS4" s="20" t="s">
        <v>36</v>
      </c>
      <c r="BT4" s="16"/>
      <c r="BU4" s="19" t="s">
        <v>35</v>
      </c>
      <c r="BV4" s="20" t="s">
        <v>36</v>
      </c>
      <c r="BW4" s="10"/>
      <c r="BX4" s="11"/>
      <c r="BY4" s="11"/>
      <c r="BZ4" s="16"/>
      <c r="CA4" s="19" t="s">
        <v>35</v>
      </c>
      <c r="CB4" s="20" t="s">
        <v>36</v>
      </c>
      <c r="CC4" s="16"/>
      <c r="CD4" s="19" t="s">
        <v>35</v>
      </c>
      <c r="CE4" s="20" t="s">
        <v>36</v>
      </c>
      <c r="CF4" s="16"/>
      <c r="CG4" s="19" t="s">
        <v>35</v>
      </c>
      <c r="CH4" s="20" t="s">
        <v>36</v>
      </c>
      <c r="CI4" s="10"/>
      <c r="CJ4" s="11"/>
      <c r="CK4" s="11"/>
      <c r="CL4" s="16"/>
      <c r="CM4" s="19" t="s">
        <v>35</v>
      </c>
      <c r="CN4" s="20" t="s">
        <v>36</v>
      </c>
      <c r="CO4" s="17"/>
      <c r="CP4" s="19" t="s">
        <v>35</v>
      </c>
      <c r="CQ4" s="20" t="s">
        <v>36</v>
      </c>
      <c r="CR4" s="17"/>
      <c r="CS4" s="19" t="s">
        <v>35</v>
      </c>
      <c r="CT4" s="20" t="s">
        <v>36</v>
      </c>
      <c r="CU4" s="10"/>
      <c r="CV4" s="11"/>
      <c r="CW4" s="11"/>
      <c r="CX4" s="17"/>
      <c r="CY4" s="19" t="s">
        <v>35</v>
      </c>
      <c r="CZ4" s="20" t="s">
        <v>36</v>
      </c>
      <c r="DA4" s="17"/>
      <c r="DB4" s="19" t="s">
        <v>35</v>
      </c>
      <c r="DC4" s="20" t="s">
        <v>36</v>
      </c>
      <c r="DD4" s="17"/>
      <c r="DE4" s="19" t="s">
        <v>35</v>
      </c>
      <c r="DF4" s="20" t="s">
        <v>36</v>
      </c>
    </row>
    <row r="5" customFormat="false" ht="13.5" hidden="false" customHeight="true" outlineLevel="0" collapsed="false">
      <c r="A5" s="10"/>
      <c r="B5" s="22" t="s">
        <v>37</v>
      </c>
      <c r="C5" s="22"/>
      <c r="D5" s="23" t="e">
        <f aca="false"/>
        <v>#REF!</v>
      </c>
      <c r="E5" s="24" t="e">
        <f aca="false"/>
        <v>#REF!</v>
      </c>
      <c r="F5" s="23" t="n">
        <v>1721603</v>
      </c>
      <c r="G5" s="24" t="n">
        <v>24.5026466683518</v>
      </c>
      <c r="H5" s="25" t="e">
        <f aca="false"/>
        <v>#REF!</v>
      </c>
      <c r="I5" s="23" t="n">
        <v>1755791</v>
      </c>
      <c r="J5" s="24" t="n">
        <v>26.2558630369447</v>
      </c>
      <c r="K5" s="26" t="n">
        <v>1.98582367711952</v>
      </c>
      <c r="L5" s="23" t="n">
        <v>1792448</v>
      </c>
      <c r="M5" s="24" t="n">
        <v>25.5771689497717</v>
      </c>
      <c r="N5" s="26" t="n">
        <v>2.08777696206439</v>
      </c>
      <c r="O5" s="23" t="n">
        <v>1807034</v>
      </c>
      <c r="P5" s="24" t="n">
        <v>26.0244879054656</v>
      </c>
      <c r="Q5" s="26" t="n">
        <v>0.813747455993145</v>
      </c>
      <c r="R5" s="23" t="n">
        <v>1830626</v>
      </c>
      <c r="S5" s="24" t="n">
        <v>28.2506061386556</v>
      </c>
      <c r="T5" s="26" t="n">
        <v>1.30556480951659</v>
      </c>
      <c r="U5" s="23" t="n">
        <v>1815880</v>
      </c>
      <c r="V5" s="24" t="n">
        <v>27.6238370524027</v>
      </c>
      <c r="W5" s="26" t="n">
        <v>-0.805516801356476</v>
      </c>
      <c r="X5" s="23" t="n">
        <v>1803186</v>
      </c>
      <c r="Y5" s="24" t="n">
        <v>27.7593324777013</v>
      </c>
      <c r="Z5" s="26" t="n">
        <v>-0.699055003634601</v>
      </c>
      <c r="AA5" s="23" t="n">
        <v>1675638</v>
      </c>
      <c r="AB5" s="24" t="n">
        <v>26.0687055678356</v>
      </c>
      <c r="AC5" s="26" t="n">
        <v>-7.07347994050531</v>
      </c>
      <c r="AD5" s="23" t="n">
        <v>1676688</v>
      </c>
      <c r="AE5" s="24" t="n">
        <v>26.9417366915272</v>
      </c>
      <c r="AF5" s="26" t="n">
        <v>0.0626626992226245</v>
      </c>
      <c r="AG5" s="23" t="n">
        <v>1685976</v>
      </c>
      <c r="AH5" s="24" t="n">
        <v>28.0306725761353</v>
      </c>
      <c r="AI5" s="26" t="n">
        <v>0.553949214165068</v>
      </c>
      <c r="AJ5" s="23" t="n">
        <v>1654807</v>
      </c>
      <c r="AK5" s="24" t="n">
        <v>26.9607957343861</v>
      </c>
      <c r="AL5" s="26" t="n">
        <v>-1.84872145273717</v>
      </c>
      <c r="AM5" s="23" t="n">
        <v>1637547</v>
      </c>
      <c r="AN5" s="24" t="n">
        <v>26.5771697708992</v>
      </c>
      <c r="AO5" s="27" t="n">
        <v>-1</v>
      </c>
      <c r="AP5" s="23" t="n">
        <v>1589354</v>
      </c>
      <c r="AQ5" s="24" t="n">
        <v>25.5514277960765</v>
      </c>
      <c r="AR5" s="27" t="n">
        <v>-2.94302157210483</v>
      </c>
      <c r="AS5" s="23" t="n">
        <v>1592784</v>
      </c>
      <c r="AT5" s="24" t="n">
        <v>24.4425183781103</v>
      </c>
      <c r="AU5" s="27" t="n">
        <v>0.2158078665292</v>
      </c>
      <c r="AV5" s="23" t="n">
        <v>1605905</v>
      </c>
      <c r="AW5" s="24" t="n">
        <v>23.2683066915263</v>
      </c>
      <c r="AX5" s="27" t="n">
        <v>0.823789556345171</v>
      </c>
      <c r="AY5" s="23" t="n">
        <v>1575467</v>
      </c>
      <c r="AZ5" s="24" t="n">
        <v>22.7956420128069</v>
      </c>
      <c r="BA5" s="27" t="n">
        <v>-1.89536056026542</v>
      </c>
      <c r="BB5" s="23" t="n">
        <v>1529610</v>
      </c>
      <c r="BC5" s="24" t="n">
        <v>23.3513556093876</v>
      </c>
      <c r="BD5" s="27" t="n">
        <v>-2.91074693821113</v>
      </c>
      <c r="BE5" s="23" t="n">
        <v>1513569</v>
      </c>
      <c r="BF5" s="24" t="n">
        <v>25.1746552427011</v>
      </c>
      <c r="BG5" s="27" t="n">
        <v>-1.04869203638115</v>
      </c>
      <c r="BH5" s="23" t="n">
        <v>1487874</v>
      </c>
      <c r="BI5" s="24" t="n">
        <v>24.4762856854738</v>
      </c>
      <c r="BJ5" s="27" t="n">
        <v>-1.69764801558066</v>
      </c>
      <c r="BK5" s="10"/>
      <c r="BL5" s="22" t="s">
        <v>37</v>
      </c>
      <c r="BM5" s="22"/>
      <c r="BN5" s="23" t="n">
        <v>1468211</v>
      </c>
      <c r="BO5" s="24" t="n">
        <v>24.3009716177967</v>
      </c>
      <c r="BP5" s="27" t="n">
        <v>-1.32153582067213</v>
      </c>
      <c r="BQ5" s="23" t="n">
        <v>1445415</v>
      </c>
      <c r="BR5" s="24" t="n">
        <v>23.3047329044774</v>
      </c>
      <c r="BS5" s="27" t="n">
        <v>-1.55260029791034</v>
      </c>
      <c r="BT5" s="23" t="n">
        <v>1458181</v>
      </c>
      <c r="BU5" s="24" t="n">
        <v>22.2486606305721</v>
      </c>
      <c r="BV5" s="27" t="n">
        <v>0.883201326230229</v>
      </c>
      <c r="BW5" s="10"/>
      <c r="BX5" s="22" t="s">
        <v>37</v>
      </c>
      <c r="BY5" s="22"/>
      <c r="BZ5" s="23" t="n">
        <v>1475509</v>
      </c>
      <c r="CA5" s="24" t="n">
        <v>21.2770446098531</v>
      </c>
      <c r="CB5" s="27" t="n">
        <v>1.18829130805015</v>
      </c>
      <c r="CC5" s="23" t="n">
        <v>1494835</v>
      </c>
      <c r="CD5" s="24" t="n">
        <v>22.1658302775958</v>
      </c>
      <c r="CE5" s="27" t="n">
        <v>1.30979343306812</v>
      </c>
      <c r="CF5" s="23" t="n">
        <v>1496617</v>
      </c>
      <c r="CG5" s="24" t="n">
        <v>21.9205178608595</v>
      </c>
      <c r="CH5" s="27" t="n">
        <v>0.119191223934565</v>
      </c>
      <c r="CI5" s="10"/>
      <c r="CJ5" s="22" t="s">
        <v>37</v>
      </c>
      <c r="CK5" s="22"/>
      <c r="CL5" s="23" t="n">
        <v>1512323</v>
      </c>
      <c r="CM5" s="24" t="n">
        <v>20.4949253368879</v>
      </c>
      <c r="CN5" s="27" t="n">
        <v>1.04943348899551</v>
      </c>
      <c r="CO5" s="23" t="n">
        <v>1532060</v>
      </c>
      <c r="CP5" s="24" t="n">
        <v>20.2089006696245</v>
      </c>
      <c r="CQ5" s="27" t="n">
        <v>1.30507834635855</v>
      </c>
      <c r="CR5" s="23" t="n">
        <v>1526152</v>
      </c>
      <c r="CS5" s="24" t="n">
        <v>17.7262876151005</v>
      </c>
      <c r="CT5" s="27" t="n">
        <v>-0.385624583893581</v>
      </c>
      <c r="CU5" s="10"/>
      <c r="CV5" s="22" t="s">
        <v>37</v>
      </c>
      <c r="CW5" s="22"/>
      <c r="CX5" s="23" t="n">
        <v>1541839</v>
      </c>
      <c r="CY5" s="24" t="n">
        <v>16.0784690364342</v>
      </c>
      <c r="CZ5" s="27" t="n">
        <v>1.02787926759589</v>
      </c>
      <c r="DA5" s="23" t="n">
        <v>1557624</v>
      </c>
      <c r="DB5" s="24" t="n">
        <v>16.9522286678492</v>
      </c>
      <c r="DC5" s="27" t="n">
        <v>1.02377745017476</v>
      </c>
      <c r="DD5" s="23" t="n">
        <v>1537516</v>
      </c>
      <c r="DE5" s="24" t="n">
        <v>18.4061218543218</v>
      </c>
      <c r="DF5" s="27" t="n">
        <v>-1.2909405607515</v>
      </c>
    </row>
    <row r="6" customFormat="false" ht="13.2" hidden="false" customHeight="false" outlineLevel="0" collapsed="false">
      <c r="A6" s="10"/>
      <c r="B6" s="28"/>
      <c r="C6" s="29" t="s">
        <v>38</v>
      </c>
      <c r="D6" s="30" t="e">
        <f aca="false"/>
        <v>#REF!</v>
      </c>
      <c r="E6" s="31" t="e">
        <f aca="false"/>
        <v>#REF!</v>
      </c>
      <c r="F6" s="30" t="n">
        <v>1334450</v>
      </c>
      <c r="G6" s="31" t="n">
        <v>18.9925068942039</v>
      </c>
      <c r="H6" s="32" t="e">
        <f aca="false"/>
        <v>#REF!</v>
      </c>
      <c r="I6" s="30" t="n">
        <v>1355607</v>
      </c>
      <c r="J6" s="31" t="n">
        <v>20.2715651942193</v>
      </c>
      <c r="K6" s="32" t="n">
        <v>1.58544718798007</v>
      </c>
      <c r="L6" s="30" t="n">
        <v>1376111</v>
      </c>
      <c r="M6" s="31" t="n">
        <v>19.6362871004566</v>
      </c>
      <c r="N6" s="32" t="n">
        <v>1.51253276207632</v>
      </c>
      <c r="O6" s="30" t="n">
        <v>1386575</v>
      </c>
      <c r="P6" s="31" t="n">
        <v>19.9691341267076</v>
      </c>
      <c r="Q6" s="32" t="n">
        <v>0.760403775567523</v>
      </c>
      <c r="R6" s="30" t="n">
        <v>1399797</v>
      </c>
      <c r="S6" s="31" t="n">
        <v>21.6019622364545</v>
      </c>
      <c r="T6" s="32" t="n">
        <v>0.953572652038296</v>
      </c>
      <c r="U6" s="30" t="n">
        <v>1395377</v>
      </c>
      <c r="V6" s="31" t="n">
        <v>21.2269901505994</v>
      </c>
      <c r="W6" s="32" t="n">
        <v>-0.31576007092457</v>
      </c>
      <c r="X6" s="30" t="n">
        <v>1375714</v>
      </c>
      <c r="Y6" s="31" t="n">
        <v>21.1785707743008</v>
      </c>
      <c r="Z6" s="32" t="n">
        <v>-1.4091532252574</v>
      </c>
      <c r="AA6" s="30" t="n">
        <v>1259813</v>
      </c>
      <c r="AB6" s="31" t="n">
        <v>19.5995162245853</v>
      </c>
      <c r="AC6" s="32" t="n">
        <v>-8.42478887326872</v>
      </c>
      <c r="AD6" s="30" t="n">
        <v>1256253</v>
      </c>
      <c r="AE6" s="31" t="n">
        <v>20.1860080968798</v>
      </c>
      <c r="AF6" s="32" t="n">
        <v>-0.282581621240613</v>
      </c>
      <c r="AG6" s="30" t="n">
        <v>1259205</v>
      </c>
      <c r="AH6" s="31" t="n">
        <v>20.9352701706504</v>
      </c>
      <c r="AI6" s="32" t="n">
        <v>0.234984513469819</v>
      </c>
      <c r="AJ6" s="30" t="n">
        <v>1216198</v>
      </c>
      <c r="AK6" s="31" t="n">
        <v>19.814797647441</v>
      </c>
      <c r="AL6" s="32" t="n">
        <v>-3.41540892864943</v>
      </c>
      <c r="AM6" s="30" t="n">
        <v>1210756</v>
      </c>
      <c r="AN6" s="31" t="n">
        <v>19.6504086680473</v>
      </c>
      <c r="AO6" s="32" t="n">
        <v>-0.4</v>
      </c>
      <c r="AP6" s="30" t="n">
        <v>1187573</v>
      </c>
      <c r="AQ6" s="31" t="n">
        <v>19.0921504976676</v>
      </c>
      <c r="AR6" s="32" t="n">
        <v>-1.91475625132467</v>
      </c>
      <c r="AS6" s="30" t="n">
        <v>1173260</v>
      </c>
      <c r="AT6" s="31" t="n">
        <v>18.0045939137395</v>
      </c>
      <c r="AU6" s="32" t="n">
        <v>-1.20523948707162</v>
      </c>
      <c r="AV6" s="30" t="n">
        <v>1163386</v>
      </c>
      <c r="AW6" s="31" t="n">
        <v>16.8565526906187</v>
      </c>
      <c r="AX6" s="32" t="n">
        <v>-0.841586909782838</v>
      </c>
      <c r="AY6" s="30" t="n">
        <v>1149120</v>
      </c>
      <c r="AZ6" s="31" t="n">
        <v>16.626770443149</v>
      </c>
      <c r="BA6" s="32" t="n">
        <v>-1.22628637241874</v>
      </c>
      <c r="BB6" s="30" t="n">
        <v>1104645</v>
      </c>
      <c r="BC6" s="31" t="n">
        <v>16.8637484176568</v>
      </c>
      <c r="BD6" s="32" t="n">
        <v>-3.87030535327538</v>
      </c>
      <c r="BE6" s="30" t="n">
        <v>1080469</v>
      </c>
      <c r="BF6" s="31" t="n">
        <v>17.9710568698394</v>
      </c>
      <c r="BG6" s="32" t="n">
        <v>-2.18859470124725</v>
      </c>
      <c r="BH6" s="30" t="n">
        <v>1066322</v>
      </c>
      <c r="BI6" s="31" t="n">
        <v>17.541540415859</v>
      </c>
      <c r="BJ6" s="32" t="n">
        <v>-1.3093028209584</v>
      </c>
      <c r="BK6" s="10"/>
      <c r="BL6" s="28"/>
      <c r="BM6" s="29" t="s">
        <v>38</v>
      </c>
      <c r="BN6" s="30" t="n">
        <v>1058878</v>
      </c>
      <c r="BO6" s="31" t="n">
        <v>17.5259306902818</v>
      </c>
      <c r="BP6" s="32" t="n">
        <v>-0.69818533325703</v>
      </c>
      <c r="BQ6" s="30" t="n">
        <v>1054604</v>
      </c>
      <c r="BR6" s="31" t="n">
        <v>17.0036041828772</v>
      </c>
      <c r="BS6" s="32" t="n">
        <v>-0.403551949892601</v>
      </c>
      <c r="BT6" s="30" t="n">
        <v>1071141</v>
      </c>
      <c r="BU6" s="31" t="n">
        <v>16.3432746665137</v>
      </c>
      <c r="BV6" s="32" t="n">
        <v>1.56803020594938</v>
      </c>
      <c r="BW6" s="10"/>
      <c r="BX6" s="28"/>
      <c r="BY6" s="29" t="s">
        <v>38</v>
      </c>
      <c r="BZ6" s="30" t="n">
        <v>1085926</v>
      </c>
      <c r="CA6" s="31" t="n">
        <v>15.6592036680219</v>
      </c>
      <c r="CB6" s="32" t="n">
        <v>1.38028940719841</v>
      </c>
      <c r="CC6" s="30" t="n">
        <v>1095412</v>
      </c>
      <c r="CD6" s="31" t="n">
        <v>16.243074637697</v>
      </c>
      <c r="CE6" s="32" t="n">
        <v>0.87352755476965</v>
      </c>
      <c r="CF6" s="30" t="n">
        <v>1104755</v>
      </c>
      <c r="CG6" s="31" t="n">
        <v>16.1810280849234</v>
      </c>
      <c r="CH6" s="32" t="n">
        <v>0.852978785780689</v>
      </c>
      <c r="CI6" s="10"/>
      <c r="CJ6" s="28"/>
      <c r="CK6" s="29" t="s">
        <v>38</v>
      </c>
      <c r="CL6" s="30" t="n">
        <v>1118055</v>
      </c>
      <c r="CM6" s="31" t="n">
        <v>15.1518252036994</v>
      </c>
      <c r="CN6" s="32" t="n">
        <v>1.20388683463754</v>
      </c>
      <c r="CO6" s="30" t="n">
        <v>1137327</v>
      </c>
      <c r="CP6" s="31" t="n">
        <v>15.0021072098234</v>
      </c>
      <c r="CQ6" s="32" t="n">
        <v>1.72370768879885</v>
      </c>
      <c r="CR6" s="30" t="n">
        <v>1127181</v>
      </c>
      <c r="CS6" s="31" t="n">
        <v>13.0922310492511</v>
      </c>
      <c r="CT6" s="32" t="n">
        <v>-0.892091720323179</v>
      </c>
      <c r="CU6" s="10"/>
      <c r="CV6" s="28"/>
      <c r="CW6" s="29" t="s">
        <v>38</v>
      </c>
      <c r="CX6" s="30" t="n">
        <v>1136141</v>
      </c>
      <c r="CY6" s="31" t="n">
        <v>11.847805049375</v>
      </c>
      <c r="CZ6" s="32" t="n">
        <v>0.794903391735666</v>
      </c>
      <c r="DA6" s="30" t="n">
        <v>1139851</v>
      </c>
      <c r="DB6" s="31" t="n">
        <v>12.4054423912809</v>
      </c>
      <c r="DC6" s="32" t="n">
        <v>0.326543976495875</v>
      </c>
      <c r="DD6" s="30" t="n">
        <v>1158747</v>
      </c>
      <c r="DE6" s="31" t="n">
        <v>13.871750590127</v>
      </c>
      <c r="DF6" s="32" t="n">
        <v>1.65776053185899</v>
      </c>
    </row>
    <row r="7" customFormat="false" ht="13.2" hidden="false" customHeight="false" outlineLevel="0" collapsed="false">
      <c r="A7" s="10"/>
      <c r="B7" s="33"/>
      <c r="C7" s="34" t="s">
        <v>39</v>
      </c>
      <c r="D7" s="35" t="e">
        <f aca="false"/>
        <v>#REF!</v>
      </c>
      <c r="E7" s="36" t="e">
        <f aca="false"/>
        <v>#REF!</v>
      </c>
      <c r="F7" s="35" t="n">
        <v>113069</v>
      </c>
      <c r="G7" s="36" t="n">
        <v>1.60925007457809</v>
      </c>
      <c r="H7" s="37" t="e">
        <f aca="false"/>
        <v>#REF!</v>
      </c>
      <c r="I7" s="35" t="n">
        <v>116763</v>
      </c>
      <c r="J7" s="36" t="n">
        <v>1.74605823573693</v>
      </c>
      <c r="K7" s="38" t="n">
        <v>3.26703163554997</v>
      </c>
      <c r="L7" s="35" t="n">
        <v>116472</v>
      </c>
      <c r="M7" s="36" t="n">
        <v>1.66198630136986</v>
      </c>
      <c r="N7" s="38" t="n">
        <v>-0.249222784614989</v>
      </c>
      <c r="O7" s="35" t="n">
        <v>113643</v>
      </c>
      <c r="P7" s="36" t="n">
        <v>1.63666033900902</v>
      </c>
      <c r="Q7" s="38" t="n">
        <v>-2.42890995260664</v>
      </c>
      <c r="R7" s="35" t="n">
        <v>122094</v>
      </c>
      <c r="S7" s="36" t="n">
        <v>1.88418033278945</v>
      </c>
      <c r="T7" s="38" t="n">
        <v>7.43644571157044</v>
      </c>
      <c r="U7" s="35" t="n">
        <v>120670</v>
      </c>
      <c r="V7" s="36" t="n">
        <v>1.8356765959829</v>
      </c>
      <c r="W7" s="38" t="n">
        <v>-1.16631447900798</v>
      </c>
      <c r="X7" s="35" t="n">
        <v>136496</v>
      </c>
      <c r="Y7" s="36" t="n">
        <v>2.10130172143989</v>
      </c>
      <c r="Z7" s="38" t="n">
        <v>13.1151073174774</v>
      </c>
      <c r="AA7" s="35" t="n">
        <v>150710</v>
      </c>
      <c r="AB7" s="36" t="n">
        <v>2.34466789135153</v>
      </c>
      <c r="AC7" s="38" t="n">
        <v>10.4134919704607</v>
      </c>
      <c r="AD7" s="35" t="n">
        <v>154323</v>
      </c>
      <c r="AE7" s="36" t="n">
        <v>2.47972767231981</v>
      </c>
      <c r="AF7" s="38" t="n">
        <v>2.39731935505275</v>
      </c>
      <c r="AG7" s="35" t="n">
        <v>158751</v>
      </c>
      <c r="AH7" s="36" t="n">
        <v>2.63935981421684</v>
      </c>
      <c r="AI7" s="38" t="n">
        <v>2.86930658424214</v>
      </c>
      <c r="AJ7" s="35" t="n">
        <v>173253</v>
      </c>
      <c r="AK7" s="36" t="n">
        <v>2.82270907928816</v>
      </c>
      <c r="AL7" s="37" t="n">
        <v>9.13506056654761</v>
      </c>
      <c r="AM7" s="35" t="n">
        <v>155962</v>
      </c>
      <c r="AN7" s="36" t="n">
        <v>2.53124249368658</v>
      </c>
      <c r="AO7" s="37" t="n">
        <v>-10</v>
      </c>
      <c r="AP7" s="35" t="n">
        <v>137626</v>
      </c>
      <c r="AQ7" s="36" t="n">
        <v>2.21255982107374</v>
      </c>
      <c r="AR7" s="38" t="n">
        <v>-11.7566609833658</v>
      </c>
      <c r="AS7" s="39" t="n">
        <v>159760</v>
      </c>
      <c r="AT7" s="36" t="n">
        <v>2.45164236713007</v>
      </c>
      <c r="AU7" s="37" t="n">
        <v>16.0827132111445</v>
      </c>
      <c r="AV7" s="39" t="n">
        <v>183451</v>
      </c>
      <c r="AW7" s="36" t="n">
        <v>2.6580614238496</v>
      </c>
      <c r="AX7" s="37" t="n">
        <v>14.8290792197585</v>
      </c>
      <c r="AY7" s="39" t="n">
        <v>174177</v>
      </c>
      <c r="AZ7" s="36" t="n">
        <v>2.52019022858916</v>
      </c>
      <c r="BA7" s="37" t="n">
        <v>-5.05531477799113</v>
      </c>
      <c r="BB7" s="39" t="n">
        <v>162425</v>
      </c>
      <c r="BC7" s="36" t="n">
        <v>2.47961502268865</v>
      </c>
      <c r="BD7" s="37" t="n">
        <v>-6.74748554502329</v>
      </c>
      <c r="BE7" s="39" t="n">
        <v>158570</v>
      </c>
      <c r="BF7" s="36" t="n">
        <v>2.63743845297777</v>
      </c>
      <c r="BG7" s="37" t="n">
        <v>-2.37293449348663</v>
      </c>
      <c r="BH7" s="39" t="n">
        <v>144287</v>
      </c>
      <c r="BI7" s="36" t="n">
        <v>2.37359469464482</v>
      </c>
      <c r="BJ7" s="37" t="n">
        <v>-9.00739499315247</v>
      </c>
      <c r="BK7" s="10"/>
      <c r="BL7" s="33"/>
      <c r="BM7" s="34" t="s">
        <v>39</v>
      </c>
      <c r="BN7" s="39" t="n">
        <v>140606</v>
      </c>
      <c r="BO7" s="36" t="n">
        <v>2.32722845373854</v>
      </c>
      <c r="BP7" s="37" t="n">
        <v>-2.55153302263154</v>
      </c>
      <c r="BQ7" s="39" t="n">
        <v>125245</v>
      </c>
      <c r="BR7" s="36" t="n">
        <v>2.01935172432919</v>
      </c>
      <c r="BS7" s="37" t="n">
        <v>-10.9248298697445</v>
      </c>
      <c r="BT7" s="39" t="n">
        <v>119013</v>
      </c>
      <c r="BU7" s="36" t="n">
        <v>1.81587871987515</v>
      </c>
      <c r="BV7" s="37" t="n">
        <v>-4.97544122611922</v>
      </c>
      <c r="BW7" s="10"/>
      <c r="BX7" s="33"/>
      <c r="BY7" s="34" t="s">
        <v>39</v>
      </c>
      <c r="BZ7" s="39" t="n">
        <v>112225</v>
      </c>
      <c r="CA7" s="36" t="n">
        <v>1.6183000790512</v>
      </c>
      <c r="CB7" s="37" t="n">
        <v>-5.70410376084811</v>
      </c>
      <c r="CC7" s="39" t="n">
        <v>106647</v>
      </c>
      <c r="CD7" s="36" t="n">
        <v>1.58139145900033</v>
      </c>
      <c r="CE7" s="37" t="n">
        <v>-4.97022750477386</v>
      </c>
      <c r="CF7" s="39" t="n">
        <v>91515</v>
      </c>
      <c r="CG7" s="36" t="n">
        <v>1.34039382957467</v>
      </c>
      <c r="CH7" s="37" t="n">
        <v>-14.188569272779</v>
      </c>
      <c r="CI7" s="10"/>
      <c r="CJ7" s="33"/>
      <c r="CK7" s="34" t="s">
        <v>39</v>
      </c>
      <c r="CL7" s="39" t="n">
        <v>94125</v>
      </c>
      <c r="CM7" s="36" t="n">
        <v>1.27557727240449</v>
      </c>
      <c r="CN7" s="37" t="n">
        <v>2.85199147680708</v>
      </c>
      <c r="CO7" s="39" t="n">
        <v>89479</v>
      </c>
      <c r="CP7" s="36" t="n">
        <v>1.18028812384458</v>
      </c>
      <c r="CQ7" s="37" t="n">
        <v>-4.93598937583001</v>
      </c>
      <c r="CR7" s="39" t="n">
        <v>85816</v>
      </c>
      <c r="CS7" s="36" t="n">
        <v>0.996754646966662</v>
      </c>
      <c r="CT7" s="37" t="n">
        <v>-4.09369796265045</v>
      </c>
      <c r="CU7" s="10"/>
      <c r="CV7" s="33"/>
      <c r="CW7" s="34" t="s">
        <v>39</v>
      </c>
      <c r="CX7" s="39" t="n">
        <v>89923</v>
      </c>
      <c r="CY7" s="36" t="n">
        <v>0.937727072128327</v>
      </c>
      <c r="CZ7" s="37" t="n">
        <v>4.7858208259532</v>
      </c>
      <c r="DA7" s="39" t="n">
        <v>93147</v>
      </c>
      <c r="DB7" s="36" t="n">
        <v>1.0137550806383</v>
      </c>
      <c r="DC7" s="37" t="n">
        <v>3.58528963668917</v>
      </c>
      <c r="DD7" s="39" t="n">
        <v>47481</v>
      </c>
      <c r="DE7" s="36" t="n">
        <v>0.568411042073742</v>
      </c>
      <c r="DF7" s="37" t="n">
        <v>-49.0257335179877</v>
      </c>
    </row>
    <row r="8" customFormat="false" ht="13.5" hidden="false" customHeight="true" outlineLevel="0" collapsed="false">
      <c r="A8" s="10"/>
      <c r="B8" s="40" t="s">
        <v>40</v>
      </c>
      <c r="C8" s="40" t="s">
        <v>41</v>
      </c>
      <c r="D8" s="41" t="e">
        <f aca="false"/>
        <v>#REF!</v>
      </c>
      <c r="E8" s="42" t="e">
        <f aca="false"/>
        <v>#REF!</v>
      </c>
      <c r="F8" s="41" t="n">
        <v>351517</v>
      </c>
      <c r="G8" s="42" t="n">
        <v>5.00295181230459</v>
      </c>
      <c r="H8" s="26" t="e">
        <f aca="false"/>
        <v>#REF!</v>
      </c>
      <c r="I8" s="41" t="n">
        <v>348152</v>
      </c>
      <c r="J8" s="42" t="n">
        <v>5.20621829593521</v>
      </c>
      <c r="K8" s="25" t="n">
        <v>-0.957279448789105</v>
      </c>
      <c r="L8" s="41" t="n">
        <v>359161</v>
      </c>
      <c r="M8" s="42" t="n">
        <v>5.12501426940639</v>
      </c>
      <c r="N8" s="25" t="n">
        <v>3.16212458925986</v>
      </c>
      <c r="O8" s="41" t="n">
        <v>370578</v>
      </c>
      <c r="P8" s="42" t="n">
        <v>5.33697909338266</v>
      </c>
      <c r="Q8" s="25" t="n">
        <v>3.17879725248565</v>
      </c>
      <c r="R8" s="41" t="n">
        <v>353937</v>
      </c>
      <c r="S8" s="42" t="n">
        <v>5.46203035731895</v>
      </c>
      <c r="T8" s="25" t="n">
        <v>-4.49055259621456</v>
      </c>
      <c r="U8" s="41" t="n">
        <v>341649</v>
      </c>
      <c r="V8" s="42" t="n">
        <v>5.19729073788814</v>
      </c>
      <c r="W8" s="25" t="n">
        <v>-3.47180430415582</v>
      </c>
      <c r="X8" s="41" t="n">
        <v>331195</v>
      </c>
      <c r="Y8" s="42" t="n">
        <v>5.09861551717476</v>
      </c>
      <c r="Z8" s="25" t="n">
        <v>-3.05986553451057</v>
      </c>
      <c r="AA8" s="41" t="n">
        <v>252143</v>
      </c>
      <c r="AB8" s="42" t="n">
        <v>3.92270981440548</v>
      </c>
      <c r="AC8" s="25" t="n">
        <v>-23.8687178248464</v>
      </c>
      <c r="AD8" s="41" t="n">
        <v>246065</v>
      </c>
      <c r="AE8" s="42" t="n">
        <v>3.95387719062857</v>
      </c>
      <c r="AF8" s="25" t="n">
        <v>-2.41053687788279</v>
      </c>
      <c r="AG8" s="41" t="n">
        <v>248135</v>
      </c>
      <c r="AH8" s="42" t="n">
        <v>4.12543887912955</v>
      </c>
      <c r="AI8" s="25" t="n">
        <v>0.841241135472335</v>
      </c>
      <c r="AJ8" s="41" t="n">
        <v>244075</v>
      </c>
      <c r="AK8" s="42" t="n">
        <v>3.97657020961979</v>
      </c>
      <c r="AL8" s="26" t="n">
        <v>-1.63620609748725</v>
      </c>
      <c r="AM8" s="41" t="n">
        <v>232770</v>
      </c>
      <c r="AN8" s="42" t="n">
        <v>3.77782610671462</v>
      </c>
      <c r="AO8" s="26" t="n">
        <v>-4.6</v>
      </c>
      <c r="AP8" s="41" t="n">
        <v>221451</v>
      </c>
      <c r="AQ8" s="42" t="n">
        <v>3.56018183291384</v>
      </c>
      <c r="AR8" s="26" t="n">
        <v>-4.86239520487777</v>
      </c>
      <c r="AS8" s="23" t="n">
        <v>221808</v>
      </c>
      <c r="AT8" s="42" t="n">
        <v>3.40381753986221</v>
      </c>
      <c r="AU8" s="26" t="n">
        <v>0.161154571518877</v>
      </c>
      <c r="AV8" s="23" t="n">
        <v>221054</v>
      </c>
      <c r="AW8" s="42" t="n">
        <v>3.20289946627519</v>
      </c>
      <c r="AX8" s="26" t="n">
        <v>-0.339860224763061</v>
      </c>
      <c r="AY8" s="23" t="n">
        <v>244858</v>
      </c>
      <c r="AZ8" s="42" t="n">
        <v>3.54288303847169</v>
      </c>
      <c r="BA8" s="26" t="n">
        <v>10.7680228243538</v>
      </c>
      <c r="BB8" s="23" t="n">
        <v>244743</v>
      </c>
      <c r="BC8" s="42" t="n">
        <v>3.73629933506473</v>
      </c>
      <c r="BD8" s="26" t="n">
        <v>-0.0467426789569559</v>
      </c>
      <c r="BE8" s="23" t="n">
        <v>241085</v>
      </c>
      <c r="BF8" s="42" t="n">
        <v>4.00988112149931</v>
      </c>
      <c r="BG8" s="26" t="n">
        <v>-1.49461225150647</v>
      </c>
      <c r="BH8" s="23" t="n">
        <v>242878</v>
      </c>
      <c r="BI8" s="42" t="n">
        <v>3.99546689754409</v>
      </c>
      <c r="BJ8" s="26" t="n">
        <v>0.743534706334627</v>
      </c>
      <c r="BK8" s="10"/>
      <c r="BL8" s="40" t="s">
        <v>40</v>
      </c>
      <c r="BM8" s="40" t="s">
        <v>41</v>
      </c>
      <c r="BN8" s="23" t="n">
        <v>240333</v>
      </c>
      <c r="BO8" s="42" t="n">
        <v>3.97785155663588</v>
      </c>
      <c r="BP8" s="26" t="n">
        <v>-1.04763987957826</v>
      </c>
      <c r="BQ8" s="23" t="n">
        <v>244466</v>
      </c>
      <c r="BR8" s="42" t="n">
        <v>3.94157721777204</v>
      </c>
      <c r="BS8" s="26" t="n">
        <v>1.71976578355263</v>
      </c>
      <c r="BT8" s="23" t="n">
        <v>252414</v>
      </c>
      <c r="BU8" s="42" t="n">
        <v>3.85128692830672</v>
      </c>
      <c r="BV8" s="26" t="n">
        <v>3.25109928492878</v>
      </c>
      <c r="BW8" s="10"/>
      <c r="BX8" s="40" t="s">
        <v>40</v>
      </c>
      <c r="BY8" s="40" t="s">
        <v>41</v>
      </c>
      <c r="BZ8" s="23" t="n">
        <v>258276</v>
      </c>
      <c r="CA8" s="42" t="n">
        <v>3.7243757738207</v>
      </c>
      <c r="CB8" s="26" t="n">
        <v>2.32232516652734</v>
      </c>
      <c r="CC8" s="23" t="n">
        <v>271428</v>
      </c>
      <c r="CD8" s="42" t="n">
        <v>4.02481008311102</v>
      </c>
      <c r="CE8" s="26" t="n">
        <v>5.09224109721786</v>
      </c>
      <c r="CF8" s="23" t="n">
        <v>284028</v>
      </c>
      <c r="CG8" s="42" t="n">
        <v>4.16007625664027</v>
      </c>
      <c r="CH8" s="26" t="n">
        <v>4.64198801400101</v>
      </c>
      <c r="CI8" s="10"/>
      <c r="CJ8" s="40" t="s">
        <v>40</v>
      </c>
      <c r="CK8" s="40" t="s">
        <v>41</v>
      </c>
      <c r="CL8" s="23" t="n">
        <v>299955</v>
      </c>
      <c r="CM8" s="42" t="n">
        <v>4.06497509422671</v>
      </c>
      <c r="CN8" s="26" t="n">
        <v>5.60754573492754</v>
      </c>
      <c r="CO8" s="23" t="n">
        <v>335540</v>
      </c>
      <c r="CP8" s="42" t="n">
        <v>4.4259980227183</v>
      </c>
      <c r="CQ8" s="26" t="n">
        <v>11.8634461835942</v>
      </c>
      <c r="CR8" s="23" t="n">
        <v>378362</v>
      </c>
      <c r="CS8" s="42" t="n">
        <v>4.39468259690035</v>
      </c>
      <c r="CT8" s="26" t="n">
        <v>12.7621148000238</v>
      </c>
      <c r="CU8" s="10"/>
      <c r="CV8" s="40" t="s">
        <v>40</v>
      </c>
      <c r="CW8" s="40" t="s">
        <v>41</v>
      </c>
      <c r="CX8" s="23" t="n">
        <v>542542</v>
      </c>
      <c r="CY8" s="42" t="n">
        <v>5.65768847977322</v>
      </c>
      <c r="CZ8" s="26" t="n">
        <v>43.3923068384246</v>
      </c>
      <c r="DA8" s="23" t="n">
        <v>632010</v>
      </c>
      <c r="DB8" s="42" t="n">
        <v>6.87841099030791</v>
      </c>
      <c r="DC8" s="26" t="n">
        <v>16.4905205495611</v>
      </c>
      <c r="DD8" s="23" t="n">
        <v>469984</v>
      </c>
      <c r="DE8" s="42" t="n">
        <v>5.62633674939419</v>
      </c>
      <c r="DF8" s="26" t="n">
        <v>-25.6366196737393</v>
      </c>
    </row>
    <row r="9" customFormat="false" ht="13.5" hidden="false" customHeight="true" outlineLevel="0" collapsed="false">
      <c r="A9" s="10"/>
      <c r="B9" s="43" t="s">
        <v>42</v>
      </c>
      <c r="C9" s="43" t="s">
        <v>43</v>
      </c>
      <c r="D9" s="30" t="e">
        <f aca="false"/>
        <v>#REF!</v>
      </c>
      <c r="E9" s="31" t="e">
        <f aca="false"/>
        <v>#REF!</v>
      </c>
      <c r="F9" s="30" t="n">
        <v>96519</v>
      </c>
      <c r="G9" s="31" t="n">
        <v>1.3737028535514</v>
      </c>
      <c r="H9" s="32" t="e">
        <f aca="false"/>
        <v>#REF!</v>
      </c>
      <c r="I9" s="30" t="n">
        <v>99618</v>
      </c>
      <c r="J9" s="31" t="n">
        <v>1.48967420610674</v>
      </c>
      <c r="K9" s="32" t="n">
        <v>3.21076679203058</v>
      </c>
      <c r="L9" s="30" t="n">
        <v>106050</v>
      </c>
      <c r="M9" s="31" t="n">
        <v>1.51327054794521</v>
      </c>
      <c r="N9" s="32" t="n">
        <v>6.45666445823044</v>
      </c>
      <c r="O9" s="30" t="n">
        <v>108456</v>
      </c>
      <c r="P9" s="31" t="n">
        <v>1.56195835843442</v>
      </c>
      <c r="Q9" s="32" t="n">
        <v>2.26874115983027</v>
      </c>
      <c r="R9" s="30" t="n">
        <v>110046</v>
      </c>
      <c r="S9" s="31" t="n">
        <v>1.69825305831694</v>
      </c>
      <c r="T9" s="32" t="n">
        <v>1.46603230803275</v>
      </c>
      <c r="U9" s="30" t="n">
        <v>94611</v>
      </c>
      <c r="V9" s="31" t="n">
        <v>1.43925746600264</v>
      </c>
      <c r="W9" s="32" t="n">
        <v>-14.0259527833815</v>
      </c>
      <c r="X9" s="30" t="n">
        <v>86709</v>
      </c>
      <c r="Y9" s="31" t="n">
        <v>1.33485062539805</v>
      </c>
      <c r="Z9" s="32" t="n">
        <v>-8.35209436534864</v>
      </c>
      <c r="AA9" s="30" t="n">
        <v>71996</v>
      </c>
      <c r="AB9" s="31" t="n">
        <v>1.12007636856045</v>
      </c>
      <c r="AC9" s="32" t="n">
        <v>-16.9682501239779</v>
      </c>
      <c r="AD9" s="30" t="n">
        <v>73917</v>
      </c>
      <c r="AE9" s="31" t="n">
        <v>1.18772982870255</v>
      </c>
      <c r="AF9" s="32" t="n">
        <v>2.66820378909939</v>
      </c>
      <c r="AG9" s="30" t="n">
        <v>66463</v>
      </c>
      <c r="AH9" s="31" t="n">
        <v>1.10499947296265</v>
      </c>
      <c r="AI9" s="32" t="n">
        <v>-10.084283723636</v>
      </c>
      <c r="AJ9" s="30" t="n">
        <v>67180</v>
      </c>
      <c r="AK9" s="31" t="n">
        <v>1.0945241695473</v>
      </c>
      <c r="AL9" s="32" t="n">
        <v>1.07879572092743</v>
      </c>
      <c r="AM9" s="30" t="n">
        <v>64458</v>
      </c>
      <c r="AN9" s="31" t="n">
        <v>1.04614475742841</v>
      </c>
      <c r="AO9" s="32" t="n">
        <v>-4.1</v>
      </c>
      <c r="AP9" s="30" t="n">
        <v>62226</v>
      </c>
      <c r="AQ9" s="31" t="n">
        <v>1.00038326643319</v>
      </c>
      <c r="AR9" s="32" t="n">
        <v>-3.46325276551563</v>
      </c>
      <c r="AS9" s="30" t="n">
        <v>65492</v>
      </c>
      <c r="AT9" s="31" t="n">
        <v>1.00502605100202</v>
      </c>
      <c r="AU9" s="32" t="n">
        <v>5.24925684845893</v>
      </c>
      <c r="AV9" s="30" t="n">
        <v>66516</v>
      </c>
      <c r="AW9" s="31" t="n">
        <v>0.96376478552191</v>
      </c>
      <c r="AX9" s="32" t="n">
        <v>1.56417792670881</v>
      </c>
      <c r="AY9" s="30" t="n">
        <v>70171</v>
      </c>
      <c r="AZ9" s="31" t="n">
        <v>1.01531355190599</v>
      </c>
      <c r="BA9" s="32" t="n">
        <v>5.4945493075985</v>
      </c>
      <c r="BB9" s="30" t="n">
        <v>78686</v>
      </c>
      <c r="BC9" s="31" t="n">
        <v>1.20123741834865</v>
      </c>
      <c r="BD9" s="32" t="n">
        <v>12.1344000176027</v>
      </c>
      <c r="BE9" s="30" t="n">
        <v>75765</v>
      </c>
      <c r="BF9" s="31" t="n">
        <v>1.2601723175245</v>
      </c>
      <c r="BG9" s="32" t="n">
        <v>-3.71275765389984</v>
      </c>
      <c r="BH9" s="30" t="n">
        <v>83265</v>
      </c>
      <c r="BI9" s="31" t="n">
        <v>1.36975169107127</v>
      </c>
      <c r="BJ9" s="32" t="n">
        <v>9.89986407225071</v>
      </c>
      <c r="BK9" s="10"/>
      <c r="BL9" s="43" t="s">
        <v>42</v>
      </c>
      <c r="BM9" s="43" t="s">
        <v>43</v>
      </c>
      <c r="BN9" s="30" t="n">
        <v>84297</v>
      </c>
      <c r="BO9" s="31" t="n">
        <v>1.39523474791117</v>
      </c>
      <c r="BP9" s="32" t="n">
        <v>1.239398033983</v>
      </c>
      <c r="BQ9" s="30" t="n">
        <v>88429</v>
      </c>
      <c r="BR9" s="31" t="n">
        <v>1.42575954034657</v>
      </c>
      <c r="BS9" s="32" t="n">
        <v>4.90212799173305</v>
      </c>
      <c r="BT9" s="30" t="n">
        <v>96591</v>
      </c>
      <c r="BU9" s="31" t="n">
        <v>1.47376791973533</v>
      </c>
      <c r="BV9" s="32" t="n">
        <v>9.22944368886397</v>
      </c>
      <c r="BW9" s="10"/>
      <c r="BX9" s="43" t="s">
        <v>42</v>
      </c>
      <c r="BY9" s="43" t="s">
        <v>43</v>
      </c>
      <c r="BZ9" s="30" t="n">
        <v>100506</v>
      </c>
      <c r="CA9" s="31" t="n">
        <v>1.44931047222205</v>
      </c>
      <c r="CB9" s="32" t="n">
        <v>4.05302437087786</v>
      </c>
      <c r="CC9" s="30" t="n">
        <v>103047</v>
      </c>
      <c r="CD9" s="31" t="n">
        <v>1.52800965498895</v>
      </c>
      <c r="CE9" s="32" t="n">
        <v>2.52798252901471</v>
      </c>
      <c r="CF9" s="30" t="n">
        <v>104890</v>
      </c>
      <c r="CG9" s="31" t="n">
        <v>1.53629359978241</v>
      </c>
      <c r="CH9" s="32" t="n">
        <v>1.7892690052376</v>
      </c>
      <c r="CI9" s="10"/>
      <c r="CJ9" s="43" t="s">
        <v>42</v>
      </c>
      <c r="CK9" s="43" t="s">
        <v>43</v>
      </c>
      <c r="CL9" s="30" t="n">
        <v>104947</v>
      </c>
      <c r="CM9" s="31" t="n">
        <v>1.42223647285029</v>
      </c>
      <c r="CN9" s="32" t="n">
        <v>0.0543426446753742</v>
      </c>
      <c r="CO9" s="30" t="n">
        <v>108348</v>
      </c>
      <c r="CP9" s="31" t="n">
        <v>1.4291829104294</v>
      </c>
      <c r="CQ9" s="32" t="n">
        <v>3.24068339256958</v>
      </c>
      <c r="CR9" s="30" t="n">
        <v>107841</v>
      </c>
      <c r="CS9" s="31" t="n">
        <v>1.25257548573147</v>
      </c>
      <c r="CT9" s="32" t="n">
        <v>-0.467936648576808</v>
      </c>
      <c r="CU9" s="10"/>
      <c r="CV9" s="43" t="s">
        <v>42</v>
      </c>
      <c r="CW9" s="43" t="s">
        <v>43</v>
      </c>
      <c r="CX9" s="30" t="n">
        <v>108724</v>
      </c>
      <c r="CY9" s="31" t="n">
        <v>1.13378599679815</v>
      </c>
      <c r="CZ9" s="32" t="n">
        <v>0.818798045270352</v>
      </c>
      <c r="DA9" s="30" t="n">
        <v>113040</v>
      </c>
      <c r="DB9" s="31" t="n">
        <v>1.23025834772299</v>
      </c>
      <c r="DC9" s="32" t="n">
        <v>3.96968470622862</v>
      </c>
      <c r="DD9" s="30" t="n">
        <v>116807</v>
      </c>
      <c r="DE9" s="31" t="n">
        <v>1.398335936301</v>
      </c>
      <c r="DF9" s="32" t="n">
        <v>3.33244869072895</v>
      </c>
    </row>
    <row r="10" customFormat="false" ht="13.5" hidden="false" customHeight="true" outlineLevel="0" collapsed="false">
      <c r="A10" s="10"/>
      <c r="B10" s="44" t="s">
        <v>44</v>
      </c>
      <c r="C10" s="44" t="s">
        <v>45</v>
      </c>
      <c r="D10" s="39" t="e">
        <f aca="false"/>
        <v>#REF!</v>
      </c>
      <c r="E10" s="45" t="e">
        <f aca="false"/>
        <v>#REF!</v>
      </c>
      <c r="F10" s="39" t="n">
        <v>127779</v>
      </c>
      <c r="G10" s="45" t="n">
        <v>1.81860956831239</v>
      </c>
      <c r="H10" s="38" t="e">
        <f aca="false"/>
        <v>#REF!</v>
      </c>
      <c r="I10" s="39" t="n">
        <v>137731</v>
      </c>
      <c r="J10" s="45" t="n">
        <v>2.0596108944296</v>
      </c>
      <c r="K10" s="37" t="n">
        <v>7.78844724093944</v>
      </c>
      <c r="L10" s="39" t="n">
        <v>147336</v>
      </c>
      <c r="M10" s="45" t="n">
        <v>2.10239726027397</v>
      </c>
      <c r="N10" s="37" t="n">
        <v>6.97373866449819</v>
      </c>
      <c r="O10" s="39" t="n">
        <v>155696</v>
      </c>
      <c r="P10" s="45" t="n">
        <v>2.24229796945125</v>
      </c>
      <c r="Q10" s="37" t="n">
        <v>5.67410544605527</v>
      </c>
      <c r="R10" s="39" t="n">
        <v>165194</v>
      </c>
      <c r="S10" s="45" t="n">
        <v>2.54930861381248</v>
      </c>
      <c r="T10" s="37" t="n">
        <v>6.10034939882849</v>
      </c>
      <c r="U10" s="39" t="n">
        <v>174610</v>
      </c>
      <c r="V10" s="45" t="n">
        <v>2.65623179269557</v>
      </c>
      <c r="W10" s="37" t="n">
        <v>5.69996488976597</v>
      </c>
      <c r="X10" s="39" t="n">
        <v>193945</v>
      </c>
      <c r="Y10" s="45" t="n">
        <v>2.98570626512616</v>
      </c>
      <c r="Z10" s="37" t="n">
        <v>11.0732489548136</v>
      </c>
      <c r="AA10" s="39" t="n">
        <v>173528</v>
      </c>
      <c r="AB10" s="45" t="n">
        <v>2.69965848218731</v>
      </c>
      <c r="AC10" s="37" t="n">
        <v>-10.5272113227977</v>
      </c>
      <c r="AD10" s="39" t="n">
        <v>168827</v>
      </c>
      <c r="AE10" s="45" t="n">
        <v>2.71278411989617</v>
      </c>
      <c r="AF10" s="37" t="n">
        <v>-2.70907288737264</v>
      </c>
      <c r="AG10" s="39" t="n">
        <v>156877</v>
      </c>
      <c r="AH10" s="45" t="n">
        <v>2.60820309525543</v>
      </c>
      <c r="AI10" s="37" t="n">
        <v>-7.07825170144586</v>
      </c>
      <c r="AJ10" s="39" t="n">
        <v>129027</v>
      </c>
      <c r="AK10" s="45" t="n">
        <v>2.10216091134533</v>
      </c>
      <c r="AL10" s="38" t="n">
        <v>-17.7527617177789</v>
      </c>
      <c r="AM10" s="39" t="n">
        <v>116803</v>
      </c>
      <c r="AN10" s="45" t="n">
        <v>1.89569713770068</v>
      </c>
      <c r="AO10" s="38" t="n">
        <v>-9.5</v>
      </c>
      <c r="AP10" s="39" t="n">
        <v>114542</v>
      </c>
      <c r="AQ10" s="45" t="n">
        <v>1.84144730665302</v>
      </c>
      <c r="AR10" s="38" t="n">
        <v>-1.93594644777762</v>
      </c>
      <c r="AS10" s="35" t="n">
        <v>105381</v>
      </c>
      <c r="AT10" s="45" t="n">
        <v>1.61715400782758</v>
      </c>
      <c r="AU10" s="38" t="n">
        <v>-7.99759972088413</v>
      </c>
      <c r="AV10" s="35" t="n">
        <v>102483</v>
      </c>
      <c r="AW10" s="45" t="n">
        <v>1.48489846825789</v>
      </c>
      <c r="AX10" s="38" t="n">
        <v>-2.75004641724444</v>
      </c>
      <c r="AY10" s="35" t="n">
        <v>105231</v>
      </c>
      <c r="AZ10" s="45" t="n">
        <v>1.52260136496016</v>
      </c>
      <c r="BA10" s="38" t="n">
        <v>2.68108199144903</v>
      </c>
      <c r="BB10" s="35" t="n">
        <v>112999</v>
      </c>
      <c r="BC10" s="45" t="n">
        <v>1.72506706448388</v>
      </c>
      <c r="BD10" s="38" t="n">
        <v>7.38258371699823</v>
      </c>
      <c r="BE10" s="35" t="n">
        <v>121074</v>
      </c>
      <c r="BF10" s="45" t="n">
        <v>2.01378081135038</v>
      </c>
      <c r="BG10" s="38" t="n">
        <v>7.14577890129145</v>
      </c>
      <c r="BH10" s="35" t="n">
        <v>126729</v>
      </c>
      <c r="BI10" s="45" t="n">
        <v>2.08475664514227</v>
      </c>
      <c r="BJ10" s="38" t="n">
        <v>4.67081092564773</v>
      </c>
      <c r="BK10" s="10"/>
      <c r="BL10" s="44" t="s">
        <v>44</v>
      </c>
      <c r="BM10" s="44" t="s">
        <v>45</v>
      </c>
      <c r="BN10" s="35" t="n">
        <v>123650</v>
      </c>
      <c r="BO10" s="45" t="n">
        <v>2.04658263733248</v>
      </c>
      <c r="BP10" s="38" t="n">
        <v>-2.43005597529405</v>
      </c>
      <c r="BQ10" s="35" t="n">
        <v>126574</v>
      </c>
      <c r="BR10" s="45" t="n">
        <v>2.04077947347393</v>
      </c>
      <c r="BS10" s="38" t="n">
        <v>2.36474149433913</v>
      </c>
      <c r="BT10" s="35" t="n">
        <v>129610</v>
      </c>
      <c r="BU10" s="45" t="n">
        <v>1.97756581955769</v>
      </c>
      <c r="BV10" s="38" t="n">
        <v>2.39867196430197</v>
      </c>
      <c r="BW10" s="10"/>
      <c r="BX10" s="44" t="s">
        <v>44</v>
      </c>
      <c r="BY10" s="44" t="s">
        <v>45</v>
      </c>
      <c r="BZ10" s="35" t="n">
        <v>131295</v>
      </c>
      <c r="CA10" s="45" t="n">
        <v>1.89329212634464</v>
      </c>
      <c r="CB10" s="38" t="n">
        <v>1.29991719607239</v>
      </c>
      <c r="CC10" s="35" t="n">
        <v>134387</v>
      </c>
      <c r="CD10" s="45" t="n">
        <v>1.99272791546576</v>
      </c>
      <c r="CE10" s="38" t="n">
        <v>2.35496103442598</v>
      </c>
      <c r="CF10" s="35" t="n">
        <v>137716</v>
      </c>
      <c r="CG10" s="45" t="n">
        <v>2.01708656104142</v>
      </c>
      <c r="CH10" s="38" t="n">
        <v>2.47737215906374</v>
      </c>
      <c r="CI10" s="10"/>
      <c r="CJ10" s="44" t="s">
        <v>44</v>
      </c>
      <c r="CK10" s="44" t="s">
        <v>45</v>
      </c>
      <c r="CL10" s="35" t="n">
        <v>137816</v>
      </c>
      <c r="CM10" s="45" t="n">
        <v>1.86767550994632</v>
      </c>
      <c r="CN10" s="38" t="n">
        <v>0.0726132039850126</v>
      </c>
      <c r="CO10" s="35" t="n">
        <v>142640</v>
      </c>
      <c r="CP10" s="45" t="n">
        <v>1.88151742850491</v>
      </c>
      <c r="CQ10" s="38" t="n">
        <v>3.50031926626807</v>
      </c>
      <c r="CR10" s="35" t="n">
        <v>147997</v>
      </c>
      <c r="CS10" s="45" t="n">
        <v>1.71898827126789</v>
      </c>
      <c r="CT10" s="38" t="n">
        <v>3.75560852495794</v>
      </c>
      <c r="CU10" s="10"/>
      <c r="CV10" s="44" t="s">
        <v>44</v>
      </c>
      <c r="CW10" s="44" t="s">
        <v>45</v>
      </c>
      <c r="CX10" s="35" t="n">
        <v>169039</v>
      </c>
      <c r="CY10" s="45" t="n">
        <v>1.76275754307019</v>
      </c>
      <c r="CZ10" s="38" t="n">
        <v>14.2178557673466</v>
      </c>
      <c r="DA10" s="35" t="n">
        <v>191313</v>
      </c>
      <c r="DB10" s="45" t="n">
        <v>2.08213389311684</v>
      </c>
      <c r="DC10" s="38" t="n">
        <v>13.1768408473784</v>
      </c>
      <c r="DD10" s="35" t="n">
        <v>273696</v>
      </c>
      <c r="DE10" s="45" t="n">
        <v>3.27650699377467</v>
      </c>
      <c r="DF10" s="38" t="n">
        <v>43.0618933370968</v>
      </c>
    </row>
    <row r="11" customFormat="false" ht="13.5" hidden="false" customHeight="true" outlineLevel="0" collapsed="false">
      <c r="A11" s="10"/>
      <c r="B11" s="22" t="s">
        <v>46</v>
      </c>
      <c r="C11" s="22" t="s">
        <v>47</v>
      </c>
      <c r="D11" s="23" t="e">
        <f aca="false"/>
        <v>#REF!</v>
      </c>
      <c r="E11" s="24" t="e">
        <f aca="false"/>
        <v>#REF!</v>
      </c>
      <c r="F11" s="23" t="n">
        <v>1709191</v>
      </c>
      <c r="G11" s="24" t="n">
        <v>24.325993368812</v>
      </c>
      <c r="H11" s="25" t="e">
        <f aca="false"/>
        <v>#REF!</v>
      </c>
      <c r="I11" s="23" t="n">
        <v>1672086</v>
      </c>
      <c r="J11" s="24" t="n">
        <v>25.0041496977674</v>
      </c>
      <c r="K11" s="26" t="n">
        <v>-2.17091009723314</v>
      </c>
      <c r="L11" s="23" t="n">
        <v>1788119</v>
      </c>
      <c r="M11" s="24" t="n">
        <v>25.5153966894977</v>
      </c>
      <c r="N11" s="26" t="n">
        <v>6.93941579559903</v>
      </c>
      <c r="O11" s="23" t="n">
        <v>1764379</v>
      </c>
      <c r="P11" s="24" t="n">
        <v>25.4101804095316</v>
      </c>
      <c r="Q11" s="26" t="n">
        <v>-1.32765213053494</v>
      </c>
      <c r="R11" s="23" t="n">
        <v>1782973</v>
      </c>
      <c r="S11" s="24" t="n">
        <v>27.515215002331</v>
      </c>
      <c r="T11" s="26" t="n">
        <v>1.05385520911323</v>
      </c>
      <c r="U11" s="23" t="n">
        <v>1814827</v>
      </c>
      <c r="V11" s="24" t="n">
        <v>27.6078184275948</v>
      </c>
      <c r="W11" s="26" t="n">
        <v>1.78656659410995</v>
      </c>
      <c r="X11" s="23" t="n">
        <v>1955389</v>
      </c>
      <c r="Y11" s="24" t="n">
        <v>30.102437227352</v>
      </c>
      <c r="Z11" s="26" t="n">
        <v>7.74520105773167</v>
      </c>
      <c r="AA11" s="23" t="n">
        <v>2127922</v>
      </c>
      <c r="AB11" s="24" t="n">
        <v>33.1051050938925</v>
      </c>
      <c r="AC11" s="26" t="n">
        <v>8.82346172551855</v>
      </c>
      <c r="AD11" s="23" t="n">
        <v>2125568</v>
      </c>
      <c r="AE11" s="24" t="n">
        <v>34.1545316576108</v>
      </c>
      <c r="AF11" s="26" t="n">
        <v>-0.110624355591981</v>
      </c>
      <c r="AG11" s="23" t="n">
        <v>2027332</v>
      </c>
      <c r="AH11" s="24" t="n">
        <v>33.7059836528643</v>
      </c>
      <c r="AI11" s="26" t="n">
        <v>-4.62163525231844</v>
      </c>
      <c r="AJ11" s="23" t="n">
        <v>2239222</v>
      </c>
      <c r="AK11" s="24" t="n">
        <v>36.4823250964877</v>
      </c>
      <c r="AL11" s="25" t="n">
        <v>10.451667511784</v>
      </c>
      <c r="AM11" s="23" t="n">
        <v>2090225</v>
      </c>
      <c r="AN11" s="24" t="n">
        <v>33.9240734369015</v>
      </c>
      <c r="AO11" s="25" t="n">
        <v>-6.7</v>
      </c>
      <c r="AP11" s="23" t="n">
        <v>2289808</v>
      </c>
      <c r="AQ11" s="24" t="n">
        <v>36.8123550693417</v>
      </c>
      <c r="AR11" s="25" t="n">
        <v>9.54840877901978</v>
      </c>
      <c r="AS11" s="41" t="n">
        <v>2409994</v>
      </c>
      <c r="AT11" s="24" t="n">
        <v>36.9832460874391</v>
      </c>
      <c r="AU11" s="25" t="n">
        <v>5.24872206237204</v>
      </c>
      <c r="AV11" s="41" t="n">
        <v>2411527</v>
      </c>
      <c r="AW11" s="24" t="n">
        <v>34.9411390031766</v>
      </c>
      <c r="AX11" s="25" t="n">
        <v>0.0635962157624022</v>
      </c>
      <c r="AY11" s="41" t="n">
        <v>2392899</v>
      </c>
      <c r="AZ11" s="24" t="n">
        <v>34.6231745741445</v>
      </c>
      <c r="BA11" s="25" t="n">
        <v>-0.772434204325559</v>
      </c>
      <c r="BB11" s="41" t="n">
        <v>2411212</v>
      </c>
      <c r="BC11" s="24" t="n">
        <v>36.8100815643352</v>
      </c>
      <c r="BD11" s="25" t="n">
        <v>0.765311959126697</v>
      </c>
      <c r="BE11" s="41" t="n">
        <v>2350645</v>
      </c>
      <c r="BF11" s="24" t="n">
        <v>39.0974428473225</v>
      </c>
      <c r="BG11" s="25" t="n">
        <v>-2.51190258385108</v>
      </c>
      <c r="BH11" s="41" t="n">
        <v>2368441</v>
      </c>
      <c r="BI11" s="24" t="n">
        <v>38.9620616699998</v>
      </c>
      <c r="BJ11" s="25" t="n">
        <v>0.757082012063573</v>
      </c>
      <c r="BK11" s="10"/>
      <c r="BL11" s="22" t="s">
        <v>46</v>
      </c>
      <c r="BM11" s="22" t="s">
        <v>47</v>
      </c>
      <c r="BN11" s="41" t="n">
        <v>2390017</v>
      </c>
      <c r="BO11" s="24" t="n">
        <v>39.5581665598824</v>
      </c>
      <c r="BP11" s="25" t="n">
        <v>0.910973485093413</v>
      </c>
      <c r="BQ11" s="41" t="n">
        <v>2449812</v>
      </c>
      <c r="BR11" s="24" t="n">
        <v>39.4988389674824</v>
      </c>
      <c r="BS11" s="25" t="n">
        <v>2.50185787884615</v>
      </c>
      <c r="BT11" s="41" t="n">
        <v>2565149</v>
      </c>
      <c r="BU11" s="24" t="n">
        <v>39.1385771504712</v>
      </c>
      <c r="BV11" s="25" t="n">
        <v>4.70798239876431</v>
      </c>
      <c r="BW11" s="10"/>
      <c r="BX11" s="22" t="s">
        <v>46</v>
      </c>
      <c r="BY11" s="22" t="s">
        <v>47</v>
      </c>
      <c r="BZ11" s="41" t="n">
        <v>2758131</v>
      </c>
      <c r="CA11" s="24" t="n">
        <v>39.7726319031728</v>
      </c>
      <c r="CB11" s="25" t="n">
        <v>7.52323584882139</v>
      </c>
      <c r="CC11" s="41" t="n">
        <v>2699685</v>
      </c>
      <c r="CD11" s="24" t="n">
        <v>40.0316821006808</v>
      </c>
      <c r="CE11" s="25" t="n">
        <v>-2.11903636381548</v>
      </c>
      <c r="CF11" s="41" t="n">
        <v>2795854</v>
      </c>
      <c r="CG11" s="24" t="n">
        <v>40.9500677483654</v>
      </c>
      <c r="CH11" s="25" t="n">
        <v>3.56223728288843</v>
      </c>
      <c r="CI11" s="10"/>
      <c r="CJ11" s="22" t="s">
        <v>46</v>
      </c>
      <c r="CK11" s="22" t="s">
        <v>47</v>
      </c>
      <c r="CL11" s="41" t="n">
        <v>2732350</v>
      </c>
      <c r="CM11" s="24" t="n">
        <v>37.0286699628622</v>
      </c>
      <c r="CN11" s="25" t="n">
        <v>-2.27136323999751</v>
      </c>
      <c r="CO11" s="41" t="n">
        <v>2912211</v>
      </c>
      <c r="CP11" s="24" t="n">
        <v>38.4140195736379</v>
      </c>
      <c r="CQ11" s="25" t="n">
        <v>6.58264863578971</v>
      </c>
      <c r="CR11" s="41" t="n">
        <v>3924054</v>
      </c>
      <c r="CS11" s="24" t="n">
        <v>45.5779698360226</v>
      </c>
      <c r="CT11" s="25" t="n">
        <v>34.744838200254</v>
      </c>
      <c r="CU11" s="10"/>
      <c r="CV11" s="22" t="s">
        <v>46</v>
      </c>
      <c r="CW11" s="22" t="s">
        <v>47</v>
      </c>
      <c r="CX11" s="41" t="n">
        <v>5437891</v>
      </c>
      <c r="CY11" s="24" t="n">
        <v>56.7069337764864</v>
      </c>
      <c r="CZ11" s="25" t="n">
        <v>38.5783936714429</v>
      </c>
      <c r="DA11" s="41" t="n">
        <v>3837554</v>
      </c>
      <c r="DB11" s="24" t="n">
        <v>41.7655948632143</v>
      </c>
      <c r="DC11" s="25" t="n">
        <v>-29.429368849063</v>
      </c>
      <c r="DD11" s="41" t="n">
        <v>3696462</v>
      </c>
      <c r="DE11" s="24" t="n">
        <v>44.2515915293694</v>
      </c>
      <c r="DF11" s="25" t="n">
        <v>-3.67661275906476</v>
      </c>
    </row>
    <row r="12" customFormat="false" ht="13.2" hidden="false" customHeight="false" outlineLevel="0" collapsed="false">
      <c r="A12" s="10"/>
      <c r="B12" s="28"/>
      <c r="C12" s="46" t="s">
        <v>48</v>
      </c>
      <c r="D12" s="30" t="e">
        <f aca="false"/>
        <v>#REF!</v>
      </c>
      <c r="E12" s="31" t="e">
        <f aca="false"/>
        <v>#REF!</v>
      </c>
      <c r="F12" s="30" t="n">
        <v>670152</v>
      </c>
      <c r="G12" s="31" t="n">
        <v>9.53791185894152</v>
      </c>
      <c r="H12" s="32" t="e">
        <f aca="false"/>
        <v>#REF!</v>
      </c>
      <c r="I12" s="30" t="n">
        <v>631785</v>
      </c>
      <c r="J12" s="31" t="n">
        <v>9.44762812247934</v>
      </c>
      <c r="K12" s="32" t="n">
        <v>-5.72511907746302</v>
      </c>
      <c r="L12" s="30" t="n">
        <v>697951</v>
      </c>
      <c r="M12" s="31" t="n">
        <v>9.95934646118722</v>
      </c>
      <c r="N12" s="32" t="n">
        <v>10.4728665606179</v>
      </c>
      <c r="O12" s="30" t="n">
        <v>730628</v>
      </c>
      <c r="P12" s="31" t="n">
        <v>10.5223363530484</v>
      </c>
      <c r="Q12" s="32" t="n">
        <v>4.68184729300481</v>
      </c>
      <c r="R12" s="30" t="n">
        <v>710176</v>
      </c>
      <c r="S12" s="31" t="n">
        <v>10.9595856636614</v>
      </c>
      <c r="T12" s="32" t="n">
        <v>-2.7992357259782</v>
      </c>
      <c r="U12" s="30" t="n">
        <v>739999</v>
      </c>
      <c r="V12" s="31" t="n">
        <v>11.2571380239558</v>
      </c>
      <c r="W12" s="32" t="n">
        <v>4.19938156175371</v>
      </c>
      <c r="X12" s="30" t="n">
        <v>679024</v>
      </c>
      <c r="Y12" s="31" t="n">
        <v>10.4533048594758</v>
      </c>
      <c r="Z12" s="32" t="n">
        <v>-8.23987599983243</v>
      </c>
      <c r="AA12" s="30" t="n">
        <v>830938</v>
      </c>
      <c r="AB12" s="31" t="n">
        <v>12.92730176036</v>
      </c>
      <c r="AC12" s="32" t="n">
        <v>22.3724050990834</v>
      </c>
      <c r="AD12" s="30" t="n">
        <v>830497</v>
      </c>
      <c r="AE12" s="31" t="n">
        <v>13.3447794086337</v>
      </c>
      <c r="AF12" s="32" t="n">
        <v>-0.0530725517427293</v>
      </c>
      <c r="AG12" s="30" t="n">
        <v>769255</v>
      </c>
      <c r="AH12" s="31" t="n">
        <v>12.7894673664127</v>
      </c>
      <c r="AI12" s="32" t="n">
        <v>-7.37413861820091</v>
      </c>
      <c r="AJ12" s="30" t="n">
        <v>775632</v>
      </c>
      <c r="AK12" s="31" t="n">
        <v>12.6369153122107</v>
      </c>
      <c r="AL12" s="32" t="n">
        <v>0.828983887007559</v>
      </c>
      <c r="AM12" s="30" t="n">
        <v>808091</v>
      </c>
      <c r="AN12" s="31" t="n">
        <v>13.1152093328226</v>
      </c>
      <c r="AO12" s="32" t="n">
        <v>4.2</v>
      </c>
      <c r="AP12" s="30" t="n">
        <v>860228</v>
      </c>
      <c r="AQ12" s="31" t="n">
        <v>13.8295518998054</v>
      </c>
      <c r="AR12" s="32" t="n">
        <v>6.45186354968084</v>
      </c>
      <c r="AS12" s="30" t="n">
        <v>925103</v>
      </c>
      <c r="AT12" s="31" t="n">
        <v>14.1964303252324</v>
      </c>
      <c r="AU12" s="32" t="n">
        <v>7.54156369105781</v>
      </c>
      <c r="AV12" s="30" t="n">
        <v>1017640</v>
      </c>
      <c r="AW12" s="31" t="n">
        <v>14.7448072093709</v>
      </c>
      <c r="AX12" s="32" t="n">
        <v>10.0028875607304</v>
      </c>
      <c r="AY12" s="30" t="n">
        <v>999976</v>
      </c>
      <c r="AZ12" s="31" t="n">
        <v>14.4687860281419</v>
      </c>
      <c r="BA12" s="32" t="n">
        <v>-1.73575508160553</v>
      </c>
      <c r="BB12" s="30" t="n">
        <v>863473</v>
      </c>
      <c r="BC12" s="31" t="n">
        <v>13.1819647374852</v>
      </c>
      <c r="BD12" s="32" t="n">
        <v>-13.6506076574158</v>
      </c>
      <c r="BE12" s="30" t="n">
        <v>867557</v>
      </c>
      <c r="BF12" s="31" t="n">
        <v>14.4297672444348</v>
      </c>
      <c r="BG12" s="32" t="n">
        <v>0.472928928579005</v>
      </c>
      <c r="BH12" s="30" t="n">
        <v>886527</v>
      </c>
      <c r="BI12" s="31" t="n">
        <v>14.5838210224025</v>
      </c>
      <c r="BJ12" s="32" t="n">
        <v>2.18662665686275</v>
      </c>
      <c r="BK12" s="10"/>
      <c r="BL12" s="28"/>
      <c r="BM12" s="46" t="s">
        <v>48</v>
      </c>
      <c r="BN12" s="30" t="n">
        <v>905047</v>
      </c>
      <c r="BO12" s="31" t="n">
        <v>14.9798097547097</v>
      </c>
      <c r="BP12" s="32" t="n">
        <v>2.08909481703355</v>
      </c>
      <c r="BQ12" s="30" t="n">
        <v>936101</v>
      </c>
      <c r="BR12" s="31" t="n">
        <v>15.0929551558647</v>
      </c>
      <c r="BS12" s="32" t="n">
        <v>3.43114549069137</v>
      </c>
      <c r="BT12" s="30" t="n">
        <v>981603</v>
      </c>
      <c r="BU12" s="31" t="n">
        <v>14.9771201386875</v>
      </c>
      <c r="BV12" s="32" t="n">
        <v>4.86078475217542</v>
      </c>
      <c r="BW12" s="10"/>
      <c r="BX12" s="28"/>
      <c r="BY12" s="46" t="s">
        <v>48</v>
      </c>
      <c r="BZ12" s="30" t="n">
        <v>996356</v>
      </c>
      <c r="CA12" s="31" t="n">
        <v>14.3675918339331</v>
      </c>
      <c r="CB12" s="32" t="n">
        <v>1.50299391104127</v>
      </c>
      <c r="CC12" s="30" t="n">
        <v>987804</v>
      </c>
      <c r="CD12" s="31" t="n">
        <v>14.6474332026814</v>
      </c>
      <c r="CE12" s="32" t="n">
        <v>-0.858315136843337</v>
      </c>
      <c r="CF12" s="30" t="n">
        <v>976299</v>
      </c>
      <c r="CG12" s="31" t="n">
        <v>14.2995700750688</v>
      </c>
      <c r="CH12" s="32" t="n">
        <v>-1.1647199932585</v>
      </c>
      <c r="CI12" s="10"/>
      <c r="CJ12" s="28"/>
      <c r="CK12" s="46" t="s">
        <v>48</v>
      </c>
      <c r="CL12" s="30" t="n">
        <v>1068163</v>
      </c>
      <c r="CM12" s="31" t="n">
        <v>14.4756913256138</v>
      </c>
      <c r="CN12" s="32" t="n">
        <v>9.40941248531444</v>
      </c>
      <c r="CO12" s="30" t="n">
        <v>1099226</v>
      </c>
      <c r="CP12" s="31" t="n">
        <v>14.4995294227828</v>
      </c>
      <c r="CQ12" s="32" t="n">
        <v>2.90807676356511</v>
      </c>
      <c r="CR12" s="30" t="n">
        <v>987396</v>
      </c>
      <c r="CS12" s="31" t="n">
        <v>11.4686253308974</v>
      </c>
      <c r="CT12" s="32" t="n">
        <v>-10.173522096457</v>
      </c>
      <c r="CU12" s="10"/>
      <c r="CV12" s="28"/>
      <c r="CW12" s="46" t="s">
        <v>48</v>
      </c>
      <c r="CX12" s="30" t="n">
        <v>1091571</v>
      </c>
      <c r="CY12" s="31" t="n">
        <v>11.3830241189706</v>
      </c>
      <c r="CZ12" s="32" t="n">
        <v>10.5504782275804</v>
      </c>
      <c r="DA12" s="30" t="n">
        <v>1160370</v>
      </c>
      <c r="DB12" s="31" t="n">
        <v>12.6287586601851</v>
      </c>
      <c r="DC12" s="32" t="n">
        <v>6.30275080594849</v>
      </c>
      <c r="DD12" s="30" t="n">
        <v>1209549</v>
      </c>
      <c r="DE12" s="31" t="n">
        <v>14.4799184416767</v>
      </c>
      <c r="DF12" s="32" t="n">
        <v>4.23821712040125</v>
      </c>
    </row>
    <row r="13" customFormat="false" ht="13.2" hidden="false" customHeight="false" outlineLevel="0" collapsed="false">
      <c r="A13" s="10"/>
      <c r="B13" s="33"/>
      <c r="C13" s="34" t="s">
        <v>49</v>
      </c>
      <c r="D13" s="35" t="e">
        <f aca="false"/>
        <v>#REF!</v>
      </c>
      <c r="E13" s="36" t="e">
        <f aca="false"/>
        <v>#REF!</v>
      </c>
      <c r="F13" s="35" t="n">
        <v>1039038</v>
      </c>
      <c r="G13" s="36" t="n">
        <v>14.78806727741</v>
      </c>
      <c r="H13" s="37" t="e">
        <f aca="false"/>
        <v>#REF!</v>
      </c>
      <c r="I13" s="35" t="n">
        <v>1040301</v>
      </c>
      <c r="J13" s="36" t="n">
        <v>15.5565215752881</v>
      </c>
      <c r="K13" s="38" t="n">
        <v>0.121554745832202</v>
      </c>
      <c r="L13" s="35" t="n">
        <v>1090169</v>
      </c>
      <c r="M13" s="36" t="n">
        <v>15.5560644977169</v>
      </c>
      <c r="N13" s="38" t="n">
        <v>4.79361261788655</v>
      </c>
      <c r="O13" s="35" t="n">
        <v>1033751</v>
      </c>
      <c r="P13" s="36" t="n">
        <v>14.8878440564832</v>
      </c>
      <c r="Q13" s="38" t="n">
        <v>-5.1751609154177</v>
      </c>
      <c r="R13" s="35" t="n">
        <v>1072797</v>
      </c>
      <c r="S13" s="36" t="n">
        <v>16.5556293386696</v>
      </c>
      <c r="T13" s="38" t="n">
        <v>3.77711847437149</v>
      </c>
      <c r="U13" s="35" t="n">
        <v>1074828</v>
      </c>
      <c r="V13" s="36" t="n">
        <v>16.3506804036389</v>
      </c>
      <c r="W13" s="38" t="n">
        <v>0.189318202791395</v>
      </c>
      <c r="X13" s="35" t="n">
        <v>1276365</v>
      </c>
      <c r="Y13" s="36" t="n">
        <v>19.6491323678762</v>
      </c>
      <c r="Z13" s="38" t="n">
        <v>18.7506280074579</v>
      </c>
      <c r="AA13" s="35" t="n">
        <v>1296984</v>
      </c>
      <c r="AB13" s="36" t="n">
        <v>20.1778033335325</v>
      </c>
      <c r="AC13" s="38" t="n">
        <v>1.61544699204381</v>
      </c>
      <c r="AD13" s="35" t="n">
        <v>1295071</v>
      </c>
      <c r="AE13" s="36" t="n">
        <v>20.809752248977</v>
      </c>
      <c r="AF13" s="38" t="n">
        <v>-0.147496036959592</v>
      </c>
      <c r="AG13" s="35" t="n">
        <v>1258077</v>
      </c>
      <c r="AH13" s="36" t="n">
        <v>20.9165162864516</v>
      </c>
      <c r="AI13" s="38" t="n">
        <v>-2.85652292422578</v>
      </c>
      <c r="AJ13" s="39" t="n">
        <v>1463589</v>
      </c>
      <c r="AK13" s="36" t="n">
        <v>23.8453934918661</v>
      </c>
      <c r="AL13" s="37" t="n">
        <v>16.3354071332677</v>
      </c>
      <c r="AM13" s="35" t="n">
        <v>1282134</v>
      </c>
      <c r="AN13" s="36" t="n">
        <v>20.8088641040789</v>
      </c>
      <c r="AO13" s="37" t="n">
        <v>-12.4</v>
      </c>
      <c r="AP13" s="35" t="n">
        <v>1429580</v>
      </c>
      <c r="AQ13" s="36" t="n">
        <v>22.9828031695362</v>
      </c>
      <c r="AR13" s="37" t="n">
        <v>11.5</v>
      </c>
      <c r="AS13" s="39" t="n">
        <v>1484891</v>
      </c>
      <c r="AT13" s="36" t="n">
        <v>22.7868157622067</v>
      </c>
      <c r="AU13" s="37" t="n">
        <v>3.86903990845163</v>
      </c>
      <c r="AV13" s="39" t="n">
        <v>1393887</v>
      </c>
      <c r="AW13" s="36" t="n">
        <v>20.1963317938057</v>
      </c>
      <c r="AX13" s="37" t="n">
        <v>-6.12868454587673</v>
      </c>
      <c r="AY13" s="39" t="n">
        <v>1392923</v>
      </c>
      <c r="AZ13" s="36" t="n">
        <v>20.1543885460026</v>
      </c>
      <c r="BA13" s="37" t="n">
        <v>-0.0691394592968374</v>
      </c>
      <c r="BB13" s="39" t="n">
        <v>1547739</v>
      </c>
      <c r="BC13" s="36" t="n">
        <v>23.62811682685</v>
      </c>
      <c r="BD13" s="37" t="n">
        <v>11.1144611079567</v>
      </c>
      <c r="BE13" s="39" t="n">
        <v>1483088</v>
      </c>
      <c r="BF13" s="36" t="n">
        <v>24.6676756028876</v>
      </c>
      <c r="BG13" s="37" t="n">
        <v>-4.17711950912064</v>
      </c>
      <c r="BH13" s="39" t="n">
        <v>1481914</v>
      </c>
      <c r="BI13" s="36" t="n">
        <v>24.3782406475973</v>
      </c>
      <c r="BJ13" s="37" t="n">
        <v>-0.0791534085614779</v>
      </c>
      <c r="BK13" s="10"/>
      <c r="BL13" s="33"/>
      <c r="BM13" s="34" t="s">
        <v>49</v>
      </c>
      <c r="BN13" s="39" t="n">
        <v>1484970</v>
      </c>
      <c r="BO13" s="36" t="n">
        <v>24.5783568051728</v>
      </c>
      <c r="BP13" s="37" t="n">
        <v>0.206184977914437</v>
      </c>
      <c r="BQ13" s="39" t="n">
        <v>1513711</v>
      </c>
      <c r="BR13" s="36" t="n">
        <v>24.4058838116177</v>
      </c>
      <c r="BS13" s="37" t="n">
        <v>1.93548328140438</v>
      </c>
      <c r="BT13" s="39" t="n">
        <v>1583546</v>
      </c>
      <c r="BU13" s="36" t="n">
        <v>24.1614570117838</v>
      </c>
      <c r="BV13" s="37" t="n">
        <v>4.61348722887142</v>
      </c>
      <c r="BW13" s="10"/>
      <c r="BX13" s="33"/>
      <c r="BY13" s="34" t="s">
        <v>49</v>
      </c>
      <c r="BZ13" s="39" t="n">
        <v>1761775</v>
      </c>
      <c r="CA13" s="36" t="n">
        <v>25.4050400692397</v>
      </c>
      <c r="CB13" s="37" t="n">
        <v>11.255040795571</v>
      </c>
      <c r="CC13" s="39" t="n">
        <v>1711881</v>
      </c>
      <c r="CD13" s="36" t="n">
        <v>25.3842488979994</v>
      </c>
      <c r="CE13" s="37" t="n">
        <v>-2.83202599068879</v>
      </c>
      <c r="CF13" s="39" t="n">
        <v>1819555</v>
      </c>
      <c r="CG13" s="36" t="n">
        <v>26.6504976732966</v>
      </c>
      <c r="CH13" s="37" t="n">
        <v>6.28982653782101</v>
      </c>
      <c r="CI13" s="10"/>
      <c r="CJ13" s="33"/>
      <c r="CK13" s="34" t="s">
        <v>49</v>
      </c>
      <c r="CL13" s="39" t="n">
        <v>1664187</v>
      </c>
      <c r="CM13" s="36" t="n">
        <v>22.5529786372485</v>
      </c>
      <c r="CN13" s="37" t="n">
        <v>-8.53879107803831</v>
      </c>
      <c r="CO13" s="39" t="n">
        <v>1812986</v>
      </c>
      <c r="CP13" s="36" t="n">
        <v>23.9145033415269</v>
      </c>
      <c r="CQ13" s="37" t="n">
        <v>8.94124278100959</v>
      </c>
      <c r="CR13" s="39" t="n">
        <v>2936658</v>
      </c>
      <c r="CS13" s="36" t="n">
        <v>34.1093445051252</v>
      </c>
      <c r="CT13" s="37" t="n">
        <v>61.9790776100863</v>
      </c>
      <c r="CU13" s="10"/>
      <c r="CV13" s="33"/>
      <c r="CW13" s="34" t="s">
        <v>49</v>
      </c>
      <c r="CX13" s="39" t="n">
        <v>4346320</v>
      </c>
      <c r="CY13" s="36" t="n">
        <v>45.3239096575158</v>
      </c>
      <c r="CZ13" s="37" t="n">
        <v>48.0022529010869</v>
      </c>
      <c r="DA13" s="39" t="n">
        <v>2677184</v>
      </c>
      <c r="DB13" s="36" t="n">
        <v>29.1368362030292</v>
      </c>
      <c r="DC13" s="37" t="n">
        <v>-38.4034309484806</v>
      </c>
      <c r="DD13" s="39" t="n">
        <v>2486913</v>
      </c>
      <c r="DE13" s="36" t="n">
        <v>29.7716730876927</v>
      </c>
      <c r="DF13" s="37" t="n">
        <v>-7.10713197150439</v>
      </c>
    </row>
    <row r="14" customFormat="false" ht="13.5" hidden="false" customHeight="true" outlineLevel="0" collapsed="false">
      <c r="A14" s="10"/>
      <c r="B14" s="22" t="s">
        <v>50</v>
      </c>
      <c r="C14" s="22" t="s">
        <v>51</v>
      </c>
      <c r="D14" s="23" t="e">
        <f aca="false"/>
        <v>#REF!</v>
      </c>
      <c r="E14" s="24" t="e">
        <f aca="false"/>
        <v>#REF!</v>
      </c>
      <c r="F14" s="23" t="n">
        <v>2041893</v>
      </c>
      <c r="G14" s="24" t="n">
        <v>29.0611614370914</v>
      </c>
      <c r="H14" s="26" t="e">
        <f aca="false"/>
        <v>#REF!</v>
      </c>
      <c r="I14" s="23" t="n">
        <v>1645338</v>
      </c>
      <c r="J14" s="24" t="n">
        <v>24.6041636945858</v>
      </c>
      <c r="K14" s="26" t="n">
        <v>-19.4209490898886</v>
      </c>
      <c r="L14" s="23" t="n">
        <v>1857856</v>
      </c>
      <c r="M14" s="24" t="n">
        <v>26.510502283105</v>
      </c>
      <c r="N14" s="26" t="n">
        <v>12.9163734138517</v>
      </c>
      <c r="O14" s="23" t="n">
        <v>1554219</v>
      </c>
      <c r="P14" s="24" t="n">
        <v>22.383504443162</v>
      </c>
      <c r="Q14" s="26" t="n">
        <v>-16.343408746426</v>
      </c>
      <c r="R14" s="23" t="n">
        <v>1233584</v>
      </c>
      <c r="S14" s="24" t="n">
        <v>19.0369281999422</v>
      </c>
      <c r="T14" s="26" t="n">
        <v>-20.6299755697234</v>
      </c>
      <c r="U14" s="23" t="n">
        <v>1233285</v>
      </c>
      <c r="V14" s="24" t="n">
        <v>18.7611867960286</v>
      </c>
      <c r="W14" s="26" t="n">
        <v>-0.0242383169690917</v>
      </c>
      <c r="X14" s="23" t="n">
        <v>1030531</v>
      </c>
      <c r="Y14" s="24" t="n">
        <v>15.8646155513508</v>
      </c>
      <c r="Z14" s="26" t="n">
        <v>-16.4401577899674</v>
      </c>
      <c r="AA14" s="23" t="n">
        <v>858488</v>
      </c>
      <c r="AB14" s="24" t="n">
        <v>13.355910349085</v>
      </c>
      <c r="AC14" s="26" t="n">
        <v>-16.69459725132</v>
      </c>
      <c r="AD14" s="23" t="n">
        <v>746143</v>
      </c>
      <c r="AE14" s="24" t="n">
        <v>11.9893434200198</v>
      </c>
      <c r="AF14" s="26" t="n">
        <v>-13.0863797746736</v>
      </c>
      <c r="AG14" s="23" t="n">
        <v>720119</v>
      </c>
      <c r="AH14" s="24" t="n">
        <v>11.972542850464</v>
      </c>
      <c r="AI14" s="26" t="n">
        <v>-3.48780327631567</v>
      </c>
      <c r="AJ14" s="23" t="n">
        <v>731702</v>
      </c>
      <c r="AK14" s="24" t="n">
        <v>11.9211896979175</v>
      </c>
      <c r="AL14" s="26" t="n">
        <v>1.60848415331355</v>
      </c>
      <c r="AM14" s="23" t="n">
        <v>664775</v>
      </c>
      <c r="AN14" s="24" t="n">
        <v>10.7892097353233</v>
      </c>
      <c r="AO14" s="26" t="n">
        <v>-9.1</v>
      </c>
      <c r="AP14" s="23" t="n">
        <v>662934</v>
      </c>
      <c r="AQ14" s="24" t="n">
        <v>10.6577327861283</v>
      </c>
      <c r="AR14" s="26" t="n">
        <v>-0.276832184065569</v>
      </c>
      <c r="AS14" s="23" t="n">
        <v>663937</v>
      </c>
      <c r="AT14" s="24" t="n">
        <v>10.1886334395671</v>
      </c>
      <c r="AU14" s="26" t="n">
        <v>0.151218460006791</v>
      </c>
      <c r="AV14" s="23" t="n">
        <v>700341</v>
      </c>
      <c r="AW14" s="24" t="n">
        <v>10.1473930130675</v>
      </c>
      <c r="AX14" s="26" t="n">
        <v>5.48304169568995</v>
      </c>
      <c r="AY14" s="23" t="n">
        <v>737337</v>
      </c>
      <c r="AZ14" s="24" t="n">
        <v>10.668627330688</v>
      </c>
      <c r="BA14" s="26" t="n">
        <v>5.28260087566925</v>
      </c>
      <c r="BB14" s="23" t="n">
        <v>788458</v>
      </c>
      <c r="BC14" s="24" t="n">
        <v>12.0367695955613</v>
      </c>
      <c r="BD14" s="26" t="n">
        <v>6.93317058185689</v>
      </c>
      <c r="BE14" s="23" t="n">
        <v>739657</v>
      </c>
      <c r="BF14" s="24" t="n">
        <v>12.3024520010984</v>
      </c>
      <c r="BG14" s="26" t="n">
        <v>-6.18935086092233</v>
      </c>
      <c r="BH14" s="23" t="n">
        <v>774732</v>
      </c>
      <c r="BI14" s="24" t="n">
        <v>12.7447362892816</v>
      </c>
      <c r="BJ14" s="26" t="n">
        <v>4.74195458316949</v>
      </c>
      <c r="BK14" s="10"/>
      <c r="BL14" s="22" t="s">
        <v>50</v>
      </c>
      <c r="BM14" s="22" t="s">
        <v>51</v>
      </c>
      <c r="BN14" s="23" t="n">
        <v>737299</v>
      </c>
      <c r="BO14" s="24" t="n">
        <v>12.2033427571581</v>
      </c>
      <c r="BP14" s="26" t="n">
        <v>-4.83170654781217</v>
      </c>
      <c r="BQ14" s="23" t="n">
        <v>756368</v>
      </c>
      <c r="BR14" s="24" t="n">
        <v>12.1950818398133</v>
      </c>
      <c r="BS14" s="26" t="n">
        <v>2.58633950900948</v>
      </c>
      <c r="BT14" s="23" t="n">
        <v>753526</v>
      </c>
      <c r="BU14" s="24" t="n">
        <v>11.4971627324128</v>
      </c>
      <c r="BV14" s="26" t="n">
        <v>-0.375762953548456</v>
      </c>
      <c r="BW14" s="10"/>
      <c r="BX14" s="22" t="s">
        <v>50</v>
      </c>
      <c r="BY14" s="22" t="s">
        <v>51</v>
      </c>
      <c r="BZ14" s="23" t="n">
        <v>765852</v>
      </c>
      <c r="CA14" s="24" t="n">
        <v>11.0436921554156</v>
      </c>
      <c r="CB14" s="26" t="n">
        <v>1.63581928957126</v>
      </c>
      <c r="CC14" s="23" t="n">
        <v>870328</v>
      </c>
      <c r="CD14" s="24" t="n">
        <v>12.905466311559</v>
      </c>
      <c r="CE14" s="26" t="n">
        <v>13.6417712325222</v>
      </c>
      <c r="CF14" s="23" t="n">
        <v>815206</v>
      </c>
      <c r="CG14" s="24" t="n">
        <v>11.9400873324837</v>
      </c>
      <c r="CH14" s="26" t="n">
        <v>-6.33346969039408</v>
      </c>
      <c r="CI14" s="10"/>
      <c r="CJ14" s="22" t="s">
        <v>50</v>
      </c>
      <c r="CK14" s="22" t="s">
        <v>51</v>
      </c>
      <c r="CL14" s="23" t="n">
        <v>1474499</v>
      </c>
      <c r="CM14" s="24" t="n">
        <v>19.9823363886656</v>
      </c>
      <c r="CN14" s="26" t="n">
        <v>80.8744047516824</v>
      </c>
      <c r="CO14" s="23" t="n">
        <v>1114673</v>
      </c>
      <c r="CP14" s="24" t="n">
        <v>14.7032857303972</v>
      </c>
      <c r="CQ14" s="26" t="n">
        <v>-24.4032718909948</v>
      </c>
      <c r="CR14" s="23" t="n">
        <v>839859</v>
      </c>
      <c r="CS14" s="24" t="n">
        <v>9.75497996931544</v>
      </c>
      <c r="CT14" s="26" t="n">
        <v>-24.6542259478789</v>
      </c>
      <c r="CU14" s="10"/>
      <c r="CV14" s="22" t="s">
        <v>50</v>
      </c>
      <c r="CW14" s="22" t="s">
        <v>51</v>
      </c>
      <c r="CX14" s="23" t="n">
        <v>763728</v>
      </c>
      <c r="CY14" s="24" t="n">
        <v>7.96424075422777</v>
      </c>
      <c r="CZ14" s="26" t="n">
        <v>-9.06473586637757</v>
      </c>
      <c r="DA14" s="23" t="n">
        <v>778693</v>
      </c>
      <c r="DB14" s="24" t="n">
        <v>8.47481921057552</v>
      </c>
      <c r="DC14" s="26" t="n">
        <v>1.95946724488299</v>
      </c>
      <c r="DD14" s="23" t="n">
        <v>788314</v>
      </c>
      <c r="DE14" s="24" t="n">
        <v>9.4371723894046</v>
      </c>
      <c r="DF14" s="26" t="n">
        <v>1.2355318463117</v>
      </c>
    </row>
    <row r="15" customFormat="false" ht="13.2" hidden="false" customHeight="false" outlineLevel="0" collapsed="false">
      <c r="A15" s="10"/>
      <c r="B15" s="28"/>
      <c r="C15" s="29" t="s">
        <v>52</v>
      </c>
      <c r="D15" s="30" t="e">
        <f aca="false"/>
        <v>#REF!</v>
      </c>
      <c r="E15" s="31" t="e">
        <f aca="false"/>
        <v>#REF!</v>
      </c>
      <c r="F15" s="30" t="n">
        <v>365695</v>
      </c>
      <c r="G15" s="31" t="n">
        <v>5.20473963706087</v>
      </c>
      <c r="H15" s="32" t="e">
        <f aca="false"/>
        <v>#REF!</v>
      </c>
      <c r="I15" s="30" t="n">
        <v>299949</v>
      </c>
      <c r="J15" s="31" t="n">
        <v>4.48539710140246</v>
      </c>
      <c r="K15" s="32" t="n">
        <v>-17.978369953103</v>
      </c>
      <c r="L15" s="30" t="n">
        <v>459519</v>
      </c>
      <c r="M15" s="31" t="n">
        <v>6.55706335616438</v>
      </c>
      <c r="N15" s="32" t="n">
        <v>53.1990438374524</v>
      </c>
      <c r="O15" s="30" t="n">
        <v>405616</v>
      </c>
      <c r="P15" s="31" t="n">
        <v>5.84158830783668</v>
      </c>
      <c r="Q15" s="32" t="n">
        <v>-11.7303093016828</v>
      </c>
      <c r="R15" s="30" t="n">
        <v>368803</v>
      </c>
      <c r="S15" s="31" t="n">
        <v>5.69144560153446</v>
      </c>
      <c r="T15" s="32" t="n">
        <v>-9.07582541122638</v>
      </c>
      <c r="U15" s="30" t="n">
        <v>467330</v>
      </c>
      <c r="V15" s="31" t="n">
        <v>7.10919651612405</v>
      </c>
      <c r="W15" s="32" t="n">
        <v>26.7153466755965</v>
      </c>
      <c r="X15" s="30" t="n">
        <v>388005</v>
      </c>
      <c r="Y15" s="31" t="n">
        <v>5.97318290958919</v>
      </c>
      <c r="Z15" s="32" t="n">
        <v>-16.9740868337149</v>
      </c>
      <c r="AA15" s="30" t="n">
        <v>288175</v>
      </c>
      <c r="AB15" s="31" t="n">
        <v>4.48327695302388</v>
      </c>
      <c r="AC15" s="32" t="n">
        <v>-25.7290498833778</v>
      </c>
      <c r="AD15" s="30" t="n">
        <v>269515</v>
      </c>
      <c r="AE15" s="31" t="n">
        <v>4.33068177527182</v>
      </c>
      <c r="AF15" s="32" t="n">
        <v>-6.47523206385009</v>
      </c>
      <c r="AG15" s="30" t="n">
        <v>259901</v>
      </c>
      <c r="AH15" s="31" t="n">
        <v>4.32105785207508</v>
      </c>
      <c r="AI15" s="32" t="n">
        <v>-3.56714839619316</v>
      </c>
      <c r="AJ15" s="30" t="n">
        <v>292017</v>
      </c>
      <c r="AK15" s="31" t="n">
        <v>4.75766097675936</v>
      </c>
      <c r="AL15" s="32" t="n">
        <v>12.35701286259</v>
      </c>
      <c r="AM15" s="30" t="n">
        <v>205565</v>
      </c>
      <c r="AN15" s="31" t="n">
        <v>3.33629257905568</v>
      </c>
      <c r="AO15" s="32" t="n">
        <v>-29.6</v>
      </c>
      <c r="AP15" s="30" t="n">
        <v>188320</v>
      </c>
      <c r="AQ15" s="31" t="n">
        <v>3.02754759641787</v>
      </c>
      <c r="AR15" s="32" t="n">
        <v>-8.38894250789379</v>
      </c>
      <c r="AS15" s="30" t="n">
        <v>161307</v>
      </c>
      <c r="AT15" s="31" t="n">
        <v>2.4753822941578</v>
      </c>
      <c r="AU15" s="32" t="n">
        <v>-14.3440204041359</v>
      </c>
      <c r="AV15" s="30" t="n">
        <v>168624</v>
      </c>
      <c r="AW15" s="31" t="n">
        <v>2.44322979724948</v>
      </c>
      <c r="AX15" s="32" t="n">
        <v>4.5356574863791</v>
      </c>
      <c r="AY15" s="30" t="n">
        <v>199348</v>
      </c>
      <c r="AZ15" s="31" t="n">
        <v>2.88439278256481</v>
      </c>
      <c r="BA15" s="32" t="n">
        <v>18.2205703956095</v>
      </c>
      <c r="BB15" s="30" t="n">
        <v>231691</v>
      </c>
      <c r="BC15" s="31" t="n">
        <v>3.53704469276131</v>
      </c>
      <c r="BD15" s="32" t="n">
        <v>16.2244630034377</v>
      </c>
      <c r="BE15" s="30" t="n">
        <v>173644</v>
      </c>
      <c r="BF15" s="31" t="n">
        <v>2.88815893755989</v>
      </c>
      <c r="BG15" s="32" t="n">
        <v>-25.0536907290223</v>
      </c>
      <c r="BH15" s="30" t="n">
        <v>291700</v>
      </c>
      <c r="BI15" s="31" t="n">
        <v>4.79861368264565</v>
      </c>
      <c r="BJ15" s="32" t="n">
        <v>67.9875827593938</v>
      </c>
      <c r="BK15" s="10"/>
      <c r="BL15" s="28"/>
      <c r="BM15" s="29" t="s">
        <v>52</v>
      </c>
      <c r="BN15" s="30" t="n">
        <v>247576</v>
      </c>
      <c r="BO15" s="31" t="n">
        <v>4.09773346559018</v>
      </c>
      <c r="BP15" s="32" t="n">
        <v>-15.1265762483545</v>
      </c>
      <c r="BQ15" s="30" t="n">
        <v>243407</v>
      </c>
      <c r="BR15" s="31" t="n">
        <v>3.9245027359479</v>
      </c>
      <c r="BS15" s="32" t="n">
        <v>-1.68379409483158</v>
      </c>
      <c r="BT15" s="30" t="n">
        <v>237547</v>
      </c>
      <c r="BU15" s="31" t="n">
        <v>3.62444894482269</v>
      </c>
      <c r="BV15" s="32" t="n">
        <v>-2.40753683396019</v>
      </c>
      <c r="BW15" s="10"/>
      <c r="BX15" s="28"/>
      <c r="BY15" s="29" t="s">
        <v>52</v>
      </c>
      <c r="BZ15" s="30" t="n">
        <v>208790</v>
      </c>
      <c r="CA15" s="31" t="n">
        <v>3.01078078418445</v>
      </c>
      <c r="CB15" s="32" t="n">
        <v>-12.1057620953368</v>
      </c>
      <c r="CC15" s="30" t="n">
        <v>200057</v>
      </c>
      <c r="CD15" s="31" t="n">
        <v>2.96650099030661</v>
      </c>
      <c r="CE15" s="32" t="n">
        <v>-4.18275286148088</v>
      </c>
      <c r="CF15" s="30" t="n">
        <v>176720</v>
      </c>
      <c r="CG15" s="31" t="n">
        <v>2.58836690774666</v>
      </c>
      <c r="CH15" s="32" t="n">
        <v>-11.6652342324058</v>
      </c>
      <c r="CI15" s="10"/>
      <c r="CJ15" s="28"/>
      <c r="CK15" s="29" t="s">
        <v>52</v>
      </c>
      <c r="CL15" s="30" t="n">
        <v>167484</v>
      </c>
      <c r="CM15" s="31" t="n">
        <v>2.26973475581826</v>
      </c>
      <c r="CN15" s="32" t="n">
        <v>-5.22634676324129</v>
      </c>
      <c r="CO15" s="30" t="n">
        <v>167481</v>
      </c>
      <c r="CP15" s="31" t="n">
        <v>2.20918690720296</v>
      </c>
      <c r="CQ15" s="32" t="n">
        <v>-0.00179121587733754</v>
      </c>
      <c r="CR15" s="30" t="n">
        <v>162643</v>
      </c>
      <c r="CS15" s="31" t="n">
        <v>1.88910186965832</v>
      </c>
      <c r="CT15" s="32" t="n">
        <v>-2.88868588078648</v>
      </c>
      <c r="CU15" s="10"/>
      <c r="CV15" s="28"/>
      <c r="CW15" s="29" t="s">
        <v>52</v>
      </c>
      <c r="CX15" s="30" t="n">
        <v>176154</v>
      </c>
      <c r="CY15" s="31" t="n">
        <v>1.83695355652829</v>
      </c>
      <c r="CZ15" s="32" t="n">
        <v>8.30715124536562</v>
      </c>
      <c r="DA15" s="30" t="n">
        <v>183968</v>
      </c>
      <c r="DB15" s="31" t="n">
        <v>2.00219539732752</v>
      </c>
      <c r="DC15" s="32" t="n">
        <v>4.43589132236566</v>
      </c>
      <c r="DD15" s="30" t="n">
        <v>175185</v>
      </c>
      <c r="DE15" s="31" t="n">
        <v>2.09719863536338</v>
      </c>
      <c r="DF15" s="32" t="n">
        <v>-4.77419986084536</v>
      </c>
    </row>
    <row r="16" customFormat="false" ht="13.2" hidden="false" customHeight="false" outlineLevel="0" collapsed="false">
      <c r="A16" s="10"/>
      <c r="B16" s="47"/>
      <c r="C16" s="29" t="s">
        <v>53</v>
      </c>
      <c r="D16" s="30" t="e">
        <f aca="false"/>
        <v>#REF!</v>
      </c>
      <c r="E16" s="31" t="e">
        <f aca="false"/>
        <v>#REF!</v>
      </c>
      <c r="F16" s="30" t="n">
        <v>1634971</v>
      </c>
      <c r="G16" s="31" t="n">
        <v>23.2696601516156</v>
      </c>
      <c r="H16" s="32" t="e">
        <f aca="false"/>
        <v>#REF!</v>
      </c>
      <c r="I16" s="30" t="n">
        <v>1308869</v>
      </c>
      <c r="J16" s="31" t="n">
        <v>19.5726514131254</v>
      </c>
      <c r="K16" s="32" t="n">
        <v>-19.9454302247563</v>
      </c>
      <c r="L16" s="30" t="n">
        <v>1350042</v>
      </c>
      <c r="M16" s="31" t="n">
        <v>19.2642979452055</v>
      </c>
      <c r="N16" s="32" t="n">
        <v>3.14569296086927</v>
      </c>
      <c r="O16" s="30" t="n">
        <v>1106103</v>
      </c>
      <c r="P16" s="31" t="n">
        <v>15.9298409137289</v>
      </c>
      <c r="Q16" s="32" t="n">
        <v>-18.0689934090939</v>
      </c>
      <c r="R16" s="30" t="n">
        <v>824096</v>
      </c>
      <c r="S16" s="31" t="n">
        <v>12.717623106217</v>
      </c>
      <c r="T16" s="32" t="n">
        <v>-25.4955460748231</v>
      </c>
      <c r="U16" s="30" t="n">
        <v>716953</v>
      </c>
      <c r="V16" s="31" t="n">
        <v>10.9065537624905</v>
      </c>
      <c r="W16" s="32" t="n">
        <v>-13.0012765503048</v>
      </c>
      <c r="X16" s="30" t="n">
        <v>588069</v>
      </c>
      <c r="Y16" s="31" t="n">
        <v>9.05308875003983</v>
      </c>
      <c r="Z16" s="32" t="n">
        <v>-17.9766316620476</v>
      </c>
      <c r="AA16" s="30" t="n">
        <v>516939</v>
      </c>
      <c r="AB16" s="31" t="n">
        <v>8.04226843001374</v>
      </c>
      <c r="AC16" s="32" t="n">
        <v>-12.0955194033353</v>
      </c>
      <c r="AD16" s="30" t="n">
        <v>420417</v>
      </c>
      <c r="AE16" s="31" t="n">
        <v>6.75543936298333</v>
      </c>
      <c r="AF16" s="32" t="n">
        <v>-18.6718355550655</v>
      </c>
      <c r="AG16" s="30" t="n">
        <v>411516</v>
      </c>
      <c r="AH16" s="31" t="n">
        <v>6.84177607263738</v>
      </c>
      <c r="AI16" s="32" t="n">
        <v>-2.11718365337272</v>
      </c>
      <c r="AJ16" s="30" t="n">
        <v>377202</v>
      </c>
      <c r="AK16" s="31" t="n">
        <v>6.14553000597769</v>
      </c>
      <c r="AL16" s="32" t="n">
        <v>-8.33843641559502</v>
      </c>
      <c r="AM16" s="30" t="n">
        <v>401048</v>
      </c>
      <c r="AN16" s="31" t="n">
        <v>6.50895564052792</v>
      </c>
      <c r="AO16" s="32" t="n">
        <v>6.3</v>
      </c>
      <c r="AP16" s="30" t="n">
        <v>414387</v>
      </c>
      <c r="AQ16" s="31" t="n">
        <v>6.66193907092615</v>
      </c>
      <c r="AR16" s="32" t="n">
        <v>3.32605196780675</v>
      </c>
      <c r="AS16" s="30" t="n">
        <v>446984</v>
      </c>
      <c r="AT16" s="31" t="n">
        <v>6.85931967845059</v>
      </c>
      <c r="AU16" s="32" t="n">
        <v>7.8663313588554</v>
      </c>
      <c r="AV16" s="30" t="n">
        <v>470609</v>
      </c>
      <c r="AW16" s="31" t="n">
        <v>6.81875611807205</v>
      </c>
      <c r="AX16" s="32" t="n">
        <v>5.28547884842811</v>
      </c>
      <c r="AY16" s="30" t="n">
        <v>491176</v>
      </c>
      <c r="AZ16" s="31" t="n">
        <v>7.1068910115429</v>
      </c>
      <c r="BA16" s="32" t="n">
        <v>4.37012222382537</v>
      </c>
      <c r="BB16" s="30" t="n">
        <v>501409</v>
      </c>
      <c r="BC16" s="31" t="n">
        <v>7.65461775534119</v>
      </c>
      <c r="BD16" s="32" t="n">
        <v>2.08351450160145</v>
      </c>
      <c r="BE16" s="30" t="n">
        <v>525133</v>
      </c>
      <c r="BF16" s="31" t="n">
        <v>8.7343505526113</v>
      </c>
      <c r="BG16" s="32" t="n">
        <v>4.73149991353171</v>
      </c>
      <c r="BH16" s="30" t="n">
        <v>450498</v>
      </c>
      <c r="BI16" s="31" t="n">
        <v>7.41092172370415</v>
      </c>
      <c r="BJ16" s="32" t="n">
        <v>-14.2126122348862</v>
      </c>
      <c r="BK16" s="10"/>
      <c r="BL16" s="47"/>
      <c r="BM16" s="29" t="s">
        <v>53</v>
      </c>
      <c r="BN16" s="30" t="n">
        <v>447683</v>
      </c>
      <c r="BO16" s="31" t="n">
        <v>7.40978774629128</v>
      </c>
      <c r="BP16" s="32" t="n">
        <v>-0.624817553388506</v>
      </c>
      <c r="BQ16" s="30" t="n">
        <v>476834</v>
      </c>
      <c r="BR16" s="31" t="n">
        <v>7.68809581315648</v>
      </c>
      <c r="BS16" s="32" t="n">
        <v>6.51148729682169</v>
      </c>
      <c r="BT16" s="30" t="n">
        <v>484866</v>
      </c>
      <c r="BU16" s="31" t="n">
        <v>7.39799728929602</v>
      </c>
      <c r="BV16" s="32" t="n">
        <v>1.68433630983561</v>
      </c>
      <c r="BW16" s="10"/>
      <c r="BX16" s="47"/>
      <c r="BY16" s="29" t="s">
        <v>53</v>
      </c>
      <c r="BZ16" s="30" t="n">
        <v>517997</v>
      </c>
      <c r="CA16" s="31" t="n">
        <v>7.469588648236</v>
      </c>
      <c r="CB16" s="32" t="n">
        <v>6.83308072115578</v>
      </c>
      <c r="CC16" s="30" t="n">
        <v>617172</v>
      </c>
      <c r="CD16" s="31" t="n">
        <v>9.15159854036354</v>
      </c>
      <c r="CE16" s="32" t="n">
        <v>19.1458645146565</v>
      </c>
      <c r="CF16" s="30" t="n">
        <v>588407</v>
      </c>
      <c r="CG16" s="31" t="n">
        <v>8.61822774494392</v>
      </c>
      <c r="CH16" s="32" t="n">
        <v>-4.66070611709042</v>
      </c>
      <c r="CI16" s="10"/>
      <c r="CJ16" s="47"/>
      <c r="CK16" s="29" t="s">
        <v>53</v>
      </c>
      <c r="CL16" s="30" t="n">
        <v>1256915</v>
      </c>
      <c r="CM16" s="31" t="n">
        <v>17.0336489492089</v>
      </c>
      <c r="CN16" s="32" t="n">
        <v>113.613196307998</v>
      </c>
      <c r="CO16" s="30" t="n">
        <v>906825</v>
      </c>
      <c r="CP16" s="31" t="n">
        <v>11.9616309738079</v>
      </c>
      <c r="CQ16" s="32" t="n">
        <v>-27.8531165591945</v>
      </c>
      <c r="CR16" s="30" t="n">
        <v>638876</v>
      </c>
      <c r="CS16" s="31" t="n">
        <v>7.42055819235892</v>
      </c>
      <c r="CT16" s="32" t="n">
        <v>-29.5480384859262</v>
      </c>
      <c r="CU16" s="10"/>
      <c r="CV16" s="47"/>
      <c r="CW16" s="29" t="s">
        <v>53</v>
      </c>
      <c r="CX16" s="30" t="n">
        <v>559784</v>
      </c>
      <c r="CY16" s="31" t="n">
        <v>5.83748997858483</v>
      </c>
      <c r="CZ16" s="32" t="n">
        <v>-12.3798671416676</v>
      </c>
      <c r="DA16" s="30" t="n">
        <v>559797</v>
      </c>
      <c r="DB16" s="31" t="n">
        <v>6.0924887852113</v>
      </c>
      <c r="DC16" s="32" t="n">
        <v>0.00232232432509682</v>
      </c>
      <c r="DD16" s="30" t="n">
        <v>574604</v>
      </c>
      <c r="DE16" s="31" t="n">
        <v>6.87877800424887</v>
      </c>
      <c r="DF16" s="32" t="n">
        <v>2.64506597927463</v>
      </c>
    </row>
    <row r="17" customFormat="false" ht="13.2" hidden="false" customHeight="false" outlineLevel="0" collapsed="false">
      <c r="A17" s="10"/>
      <c r="B17" s="33"/>
      <c r="C17" s="34" t="s">
        <v>49</v>
      </c>
      <c r="D17" s="35" t="e">
        <f aca="false"/>
        <v>#REF!</v>
      </c>
      <c r="E17" s="36" t="e">
        <f aca="false"/>
        <v>#REF!</v>
      </c>
      <c r="F17" s="35" t="n">
        <v>41227</v>
      </c>
      <c r="G17" s="36" t="n">
        <v>0.586761648414959</v>
      </c>
      <c r="H17" s="38" t="e">
        <f aca="false"/>
        <v>#REF!</v>
      </c>
      <c r="I17" s="35" t="n">
        <v>36520</v>
      </c>
      <c r="J17" s="36" t="n">
        <v>0.546115180058003</v>
      </c>
      <c r="K17" s="38" t="n">
        <v>-11.417275086715</v>
      </c>
      <c r="L17" s="35" t="n">
        <v>48294</v>
      </c>
      <c r="M17" s="36" t="n">
        <v>0.689126712328767</v>
      </c>
      <c r="N17" s="38" t="n">
        <v>32.2398685651698</v>
      </c>
      <c r="O17" s="35" t="n">
        <v>42499</v>
      </c>
      <c r="P17" s="36" t="n">
        <v>0.612060819826513</v>
      </c>
      <c r="Q17" s="38" t="n">
        <v>-11.9994202178324</v>
      </c>
      <c r="R17" s="35" t="n">
        <v>40685</v>
      </c>
      <c r="S17" s="36" t="n">
        <v>0.627859492190761</v>
      </c>
      <c r="T17" s="38" t="n">
        <v>-4.26833572554648</v>
      </c>
      <c r="U17" s="35" t="n">
        <v>49001</v>
      </c>
      <c r="V17" s="36" t="n">
        <v>0.745421305044817</v>
      </c>
      <c r="W17" s="38" t="n">
        <v>20.4399655892835</v>
      </c>
      <c r="X17" s="35" t="n">
        <v>54458</v>
      </c>
      <c r="Y17" s="36" t="n">
        <v>0.838359286324682</v>
      </c>
      <c r="Z17" s="38" t="n">
        <v>11.136507418216</v>
      </c>
      <c r="AA17" s="35" t="n">
        <v>53375</v>
      </c>
      <c r="AB17" s="36" t="n">
        <v>0.830380523527889</v>
      </c>
      <c r="AC17" s="38" t="n">
        <v>-1.98868853061075</v>
      </c>
      <c r="AD17" s="35" t="n">
        <v>56212</v>
      </c>
      <c r="AE17" s="36" t="n">
        <v>0.903238350190451</v>
      </c>
      <c r="AF17" s="38" t="n">
        <v>5.3152224824356</v>
      </c>
      <c r="AG17" s="35" t="n">
        <v>48701</v>
      </c>
      <c r="AH17" s="36" t="n">
        <v>0.809692299967713</v>
      </c>
      <c r="AI17" s="38" t="n">
        <v>-13.3619156052089</v>
      </c>
      <c r="AJ17" s="35" t="n">
        <v>62483</v>
      </c>
      <c r="AK17" s="36" t="n">
        <v>1.01799871518047</v>
      </c>
      <c r="AL17" s="38" t="n">
        <v>28.2992135685099</v>
      </c>
      <c r="AM17" s="35" t="n">
        <v>58162</v>
      </c>
      <c r="AN17" s="36" t="n">
        <v>0.943961515739725</v>
      </c>
      <c r="AO17" s="38" t="n">
        <v>-6.9</v>
      </c>
      <c r="AP17" s="35" t="n">
        <v>60227</v>
      </c>
      <c r="AQ17" s="36" t="n">
        <v>0.968246118784299</v>
      </c>
      <c r="AR17" s="38" t="n">
        <v>3.5509710878684</v>
      </c>
      <c r="AS17" s="35" t="n">
        <v>55645</v>
      </c>
      <c r="AT17" s="36" t="n">
        <v>0.853916121175217</v>
      </c>
      <c r="AU17" s="38" t="n">
        <v>-7.60772723927075</v>
      </c>
      <c r="AV17" s="35" t="n">
        <v>61108</v>
      </c>
      <c r="AW17" s="36" t="n">
        <v>0.885407097745999</v>
      </c>
      <c r="AX17" s="38" t="n">
        <v>9.81632072417321</v>
      </c>
      <c r="AY17" s="35" t="n">
        <v>46814</v>
      </c>
      <c r="AZ17" s="36" t="n">
        <v>0.677358005713571</v>
      </c>
      <c r="BA17" s="38" t="n">
        <v>-23.3917301241854</v>
      </c>
      <c r="BB17" s="35" t="n">
        <v>55358</v>
      </c>
      <c r="BC17" s="36" t="n">
        <v>0.845107147458816</v>
      </c>
      <c r="BD17" s="38" t="n">
        <v>18.251115978259</v>
      </c>
      <c r="BE17" s="35" t="n">
        <v>40880</v>
      </c>
      <c r="BF17" s="36" t="n">
        <v>0.679942510927232</v>
      </c>
      <c r="BG17" s="38" t="n">
        <v>-26.1526379544275</v>
      </c>
      <c r="BH17" s="35" t="n">
        <v>32533</v>
      </c>
      <c r="BI17" s="36" t="n">
        <v>0.535184432422046</v>
      </c>
      <c r="BJ17" s="38" t="n">
        <v>-20.4177003995239</v>
      </c>
      <c r="BK17" s="10"/>
      <c r="BL17" s="33"/>
      <c r="BM17" s="34" t="s">
        <v>49</v>
      </c>
      <c r="BN17" s="35" t="n">
        <v>42040</v>
      </c>
      <c r="BO17" s="36" t="n">
        <v>0.695821545276648</v>
      </c>
      <c r="BP17" s="38" t="n">
        <v>29.2199889633331</v>
      </c>
      <c r="BQ17" s="35" t="n">
        <v>36126</v>
      </c>
      <c r="BR17" s="36" t="n">
        <v>0.582467167496636</v>
      </c>
      <c r="BS17" s="38" t="n">
        <v>-14.065626329029</v>
      </c>
      <c r="BT17" s="35" t="n">
        <v>31113</v>
      </c>
      <c r="BU17" s="36" t="n">
        <v>0.4747164982941</v>
      </c>
      <c r="BV17" s="38" t="n">
        <v>-13.8777104941153</v>
      </c>
      <c r="BW17" s="10"/>
      <c r="BX17" s="33"/>
      <c r="BY17" s="34" t="s">
        <v>49</v>
      </c>
      <c r="BZ17" s="35" t="n">
        <v>39065</v>
      </c>
      <c r="CA17" s="36" t="n">
        <v>0.56332272299519</v>
      </c>
      <c r="CB17" s="38" t="n">
        <v>25.5582047556009</v>
      </c>
      <c r="CC17" s="35" t="n">
        <v>53099</v>
      </c>
      <c r="CD17" s="36" t="n">
        <v>0.787366780888899</v>
      </c>
      <c r="CE17" s="38" t="n">
        <v>35.9246897768939</v>
      </c>
      <c r="CF17" s="35" t="n">
        <v>50079</v>
      </c>
      <c r="CG17" s="36" t="n">
        <v>0.733492679793147</v>
      </c>
      <c r="CH17" s="38" t="n">
        <v>-5.68800780100463</v>
      </c>
      <c r="CI17" s="10"/>
      <c r="CJ17" s="33"/>
      <c r="CK17" s="34" t="s">
        <v>49</v>
      </c>
      <c r="CL17" s="35" t="n">
        <v>50101</v>
      </c>
      <c r="CM17" s="36" t="n">
        <v>0.678966235588179</v>
      </c>
      <c r="CN17" s="38" t="n">
        <v>0.0439305896683241</v>
      </c>
      <c r="CO17" s="35" t="n">
        <v>40367</v>
      </c>
      <c r="CP17" s="36" t="n">
        <v>0.532467849386271</v>
      </c>
      <c r="CQ17" s="38" t="n">
        <v>-19.4287539170875</v>
      </c>
      <c r="CR17" s="35" t="n">
        <v>38340</v>
      </c>
      <c r="CS17" s="36" t="n">
        <v>0.445319907298194</v>
      </c>
      <c r="CT17" s="38" t="n">
        <v>-5.02142839448064</v>
      </c>
      <c r="CU17" s="10"/>
      <c r="CV17" s="33"/>
      <c r="CW17" s="34" t="s">
        <v>49</v>
      </c>
      <c r="CX17" s="35" t="n">
        <v>27790</v>
      </c>
      <c r="CY17" s="36" t="n">
        <v>0.289797219114645</v>
      </c>
      <c r="CZ17" s="38" t="n">
        <v>-27.5169535732916</v>
      </c>
      <c r="DA17" s="35" t="n">
        <v>34928</v>
      </c>
      <c r="DB17" s="36" t="n">
        <v>0.3801350280367</v>
      </c>
      <c r="DC17" s="38" t="n">
        <v>25.6854983807125</v>
      </c>
      <c r="DD17" s="35" t="n">
        <v>38525</v>
      </c>
      <c r="DE17" s="36" t="n">
        <v>0.461195749792357</v>
      </c>
      <c r="DF17" s="38" t="n">
        <v>10.298327989006</v>
      </c>
    </row>
    <row r="18" customFormat="false" ht="13.5" hidden="false" customHeight="true" outlineLevel="0" collapsed="false">
      <c r="A18" s="10"/>
      <c r="B18" s="40" t="s">
        <v>54</v>
      </c>
      <c r="C18" s="40" t="s">
        <v>55</v>
      </c>
      <c r="D18" s="41" t="e">
        <f aca="false"/>
        <v>#REF!</v>
      </c>
      <c r="E18" s="42" t="e">
        <f aca="false"/>
        <v>#REF!</v>
      </c>
      <c r="F18" s="41" t="n">
        <v>2338</v>
      </c>
      <c r="G18" s="42" t="n">
        <v>0.0332754926139223</v>
      </c>
      <c r="H18" s="25" t="e">
        <f aca="false"/>
        <v>#REF!</v>
      </c>
      <c r="I18" s="41" t="n">
        <v>513</v>
      </c>
      <c r="J18" s="42" t="n">
        <v>0.00767133317003712</v>
      </c>
      <c r="K18" s="25" t="n">
        <v>-78.0581693755347</v>
      </c>
      <c r="L18" s="41" t="n">
        <v>1285</v>
      </c>
      <c r="M18" s="42" t="n">
        <v>0.0183361872146119</v>
      </c>
      <c r="N18" s="25" t="n">
        <v>150.487329434698</v>
      </c>
      <c r="O18" s="41" t="n">
        <v>2118</v>
      </c>
      <c r="P18" s="42" t="n">
        <v>0.0305029486903823</v>
      </c>
      <c r="Q18" s="25" t="n">
        <v>64.8249027237354</v>
      </c>
      <c r="R18" s="41" t="n">
        <v>1534</v>
      </c>
      <c r="S18" s="42" t="n">
        <v>0.023673011208569</v>
      </c>
      <c r="T18" s="25" t="n">
        <v>-27.5731822474032</v>
      </c>
      <c r="U18" s="41" t="n">
        <v>2507</v>
      </c>
      <c r="V18" s="42" t="n">
        <v>0.0381374096803607</v>
      </c>
      <c r="W18" s="25" t="n">
        <v>63.4289439374185</v>
      </c>
      <c r="X18" s="41" t="n">
        <v>1143</v>
      </c>
      <c r="Y18" s="42" t="n">
        <v>0.017596031148208</v>
      </c>
      <c r="Z18" s="25" t="n">
        <v>-54.4076585560431</v>
      </c>
      <c r="AA18" s="41" t="n">
        <v>12013</v>
      </c>
      <c r="AB18" s="42" t="n">
        <v>0.186892013660713</v>
      </c>
      <c r="AC18" s="25" t="n">
        <v>951.006124234471</v>
      </c>
      <c r="AD18" s="41" t="n">
        <v>24063</v>
      </c>
      <c r="AE18" s="42" t="n">
        <v>0.386654529649058</v>
      </c>
      <c r="AF18" s="25" t="n">
        <v>100.307999667027</v>
      </c>
      <c r="AG18" s="41" t="n">
        <v>18696</v>
      </c>
      <c r="AH18" s="42" t="n">
        <v>0.31083565512405</v>
      </c>
      <c r="AI18" s="25" t="n">
        <v>-22.3039521256701</v>
      </c>
      <c r="AJ18" s="41" t="n">
        <v>18770</v>
      </c>
      <c r="AK18" s="42" t="n">
        <v>0.305808554069706</v>
      </c>
      <c r="AL18" s="25" t="n">
        <v>0.395806589644844</v>
      </c>
      <c r="AM18" s="41" t="n">
        <v>13793</v>
      </c>
      <c r="AN18" s="42" t="n">
        <v>0.223858553464427</v>
      </c>
      <c r="AO18" s="25" t="n">
        <v>-26.5</v>
      </c>
      <c r="AP18" s="41" t="n">
        <v>12206</v>
      </c>
      <c r="AQ18" s="42" t="n">
        <v>0.19623112766502</v>
      </c>
      <c r="AR18" s="25" t="n">
        <v>-11.5010517114926</v>
      </c>
      <c r="AS18" s="41" t="n">
        <v>5793</v>
      </c>
      <c r="AT18" s="42" t="n">
        <v>0.0888981236403636</v>
      </c>
      <c r="AU18" s="25" t="n">
        <v>-52.5427552856508</v>
      </c>
      <c r="AV18" s="41" t="n">
        <v>3980</v>
      </c>
      <c r="AW18" s="42" t="n">
        <v>0.0576670853084552</v>
      </c>
      <c r="AX18" s="25" t="n">
        <v>-31.2928783488312</v>
      </c>
      <c r="AY18" s="41" t="n">
        <v>4484</v>
      </c>
      <c r="AZ18" s="42" t="n">
        <v>0.0648795936604361</v>
      </c>
      <c r="BA18" s="25" t="n">
        <v>12.6681147058048</v>
      </c>
      <c r="BB18" s="41" t="n">
        <v>3264</v>
      </c>
      <c r="BC18" s="42" t="n">
        <v>0.0498289267911698</v>
      </c>
      <c r="BD18" s="25" t="n">
        <v>-27.2201579823642</v>
      </c>
      <c r="BE18" s="41" t="n">
        <v>1842</v>
      </c>
      <c r="BF18" s="42" t="n">
        <v>0.0306373313387466</v>
      </c>
      <c r="BG18" s="25" t="n">
        <v>-43.549996706157</v>
      </c>
      <c r="BH18" s="41" t="n">
        <v>1319</v>
      </c>
      <c r="BI18" s="42" t="n">
        <v>0.0216982223085691</v>
      </c>
      <c r="BJ18" s="25" t="n">
        <v>-28.4152916482797</v>
      </c>
      <c r="BK18" s="10"/>
      <c r="BL18" s="40" t="s">
        <v>54</v>
      </c>
      <c r="BM18" s="40" t="s">
        <v>55</v>
      </c>
      <c r="BN18" s="41" t="n">
        <v>1349</v>
      </c>
      <c r="BO18" s="42" t="n">
        <v>0.0223278607178449</v>
      </c>
      <c r="BP18" s="25" t="n">
        <v>2.29096481510548</v>
      </c>
      <c r="BQ18" s="41" t="n">
        <v>2487</v>
      </c>
      <c r="BR18" s="42" t="n">
        <v>0.0400984289864401</v>
      </c>
      <c r="BS18" s="25" t="n">
        <v>84.3668159819487</v>
      </c>
      <c r="BT18" s="41" t="n">
        <v>4351</v>
      </c>
      <c r="BU18" s="42" t="n">
        <v>0.0663867670773512</v>
      </c>
      <c r="BV18" s="25" t="n">
        <v>74.9348563341435</v>
      </c>
      <c r="BW18" s="10"/>
      <c r="BX18" s="40" t="s">
        <v>54</v>
      </c>
      <c r="BY18" s="40" t="s">
        <v>55</v>
      </c>
      <c r="BZ18" s="41" t="n">
        <v>4441</v>
      </c>
      <c r="CA18" s="42" t="n">
        <v>0.064039836498698</v>
      </c>
      <c r="CB18" s="25" t="n">
        <v>2.07277869698511</v>
      </c>
      <c r="CC18" s="41" t="n">
        <v>4291</v>
      </c>
      <c r="CD18" s="42" t="n">
        <v>0.0636281447257814</v>
      </c>
      <c r="CE18" s="25" t="n">
        <v>-3.3906704941978</v>
      </c>
      <c r="CF18" s="41" t="n">
        <v>1227</v>
      </c>
      <c r="CG18" s="42" t="n">
        <v>0.0179715153678426</v>
      </c>
      <c r="CH18" s="25" t="n">
        <v>-71.4110379688303</v>
      </c>
      <c r="CI18" s="10"/>
      <c r="CJ18" s="40" t="s">
        <v>54</v>
      </c>
      <c r="CK18" s="40" t="s">
        <v>55</v>
      </c>
      <c r="CL18" s="41" t="n">
        <v>1508</v>
      </c>
      <c r="CM18" s="42" t="n">
        <v>0.0204363402580183</v>
      </c>
      <c r="CN18" s="25" t="n">
        <v>22.9013854930725</v>
      </c>
      <c r="CO18" s="41" t="n">
        <v>2464</v>
      </c>
      <c r="CP18" s="42" t="n">
        <v>0.0325018153662093</v>
      </c>
      <c r="CQ18" s="25" t="n">
        <v>63.395225464191</v>
      </c>
      <c r="CR18" s="41" t="n">
        <v>3427</v>
      </c>
      <c r="CS18" s="42" t="n">
        <v>0.039804677159909</v>
      </c>
      <c r="CT18" s="25" t="n">
        <v>39.0827922077922</v>
      </c>
      <c r="CU18" s="10"/>
      <c r="CV18" s="40" t="s">
        <v>54</v>
      </c>
      <c r="CW18" s="40" t="s">
        <v>55</v>
      </c>
      <c r="CX18" s="41" t="n">
        <v>3161</v>
      </c>
      <c r="CY18" s="42" t="n">
        <v>0.032963260511745</v>
      </c>
      <c r="CZ18" s="25" t="n">
        <v>-7.76189086664721</v>
      </c>
      <c r="DA18" s="41" t="n">
        <v>1864</v>
      </c>
      <c r="DB18" s="42" t="n">
        <v>0.0202866380056232</v>
      </c>
      <c r="DC18" s="25" t="n">
        <v>-41.0313192027839</v>
      </c>
      <c r="DD18" s="41" t="n">
        <v>1692</v>
      </c>
      <c r="DE18" s="42" t="n">
        <v>0.0202555018468181</v>
      </c>
      <c r="DF18" s="25" t="n">
        <v>-9.2274678111588</v>
      </c>
    </row>
    <row r="19" customFormat="false" ht="13.5" hidden="false" customHeight="true" outlineLevel="0" collapsed="false">
      <c r="A19" s="10"/>
      <c r="B19" s="43" t="s">
        <v>56</v>
      </c>
      <c r="C19" s="43" t="s">
        <v>57</v>
      </c>
      <c r="D19" s="30" t="e">
        <f aca="false"/>
        <v>#REF!</v>
      </c>
      <c r="E19" s="31" t="e">
        <f aca="false"/>
        <v>#REF!</v>
      </c>
      <c r="F19" s="30" t="s">
        <v>58</v>
      </c>
      <c r="G19" s="48" t="s">
        <v>59</v>
      </c>
      <c r="H19" s="32" t="e">
        <f aca="false"/>
        <v>#REF!</v>
      </c>
      <c r="I19" s="30" t="s">
        <v>58</v>
      </c>
      <c r="J19" s="48" t="s">
        <v>59</v>
      </c>
      <c r="K19" s="49" t="s">
        <v>59</v>
      </c>
      <c r="L19" s="30" t="s">
        <v>58</v>
      </c>
      <c r="M19" s="48" t="s">
        <v>59</v>
      </c>
      <c r="N19" s="49" t="s">
        <v>59</v>
      </c>
      <c r="O19" s="30" t="s">
        <v>58</v>
      </c>
      <c r="P19" s="48" t="s">
        <v>59</v>
      </c>
      <c r="Q19" s="49" t="s">
        <v>59</v>
      </c>
      <c r="R19" s="30" t="s">
        <v>58</v>
      </c>
      <c r="S19" s="48" t="s">
        <v>59</v>
      </c>
      <c r="T19" s="49" t="s">
        <v>59</v>
      </c>
      <c r="U19" s="30" t="s">
        <v>58</v>
      </c>
      <c r="V19" s="48" t="s">
        <v>59</v>
      </c>
      <c r="W19" s="49" t="s">
        <v>59</v>
      </c>
      <c r="X19" s="30" t="s">
        <v>58</v>
      </c>
      <c r="Y19" s="48" t="s">
        <v>59</v>
      </c>
      <c r="Z19" s="49" t="s">
        <v>59</v>
      </c>
      <c r="AA19" s="30" t="s">
        <v>58</v>
      </c>
      <c r="AB19" s="48" t="s">
        <v>59</v>
      </c>
      <c r="AC19" s="49" t="s">
        <v>59</v>
      </c>
      <c r="AD19" s="30" t="s">
        <v>58</v>
      </c>
      <c r="AE19" s="48" t="s">
        <v>59</v>
      </c>
      <c r="AF19" s="49" t="s">
        <v>59</v>
      </c>
      <c r="AG19" s="30" t="s">
        <v>58</v>
      </c>
      <c r="AH19" s="48" t="s">
        <v>59</v>
      </c>
      <c r="AI19" s="49" t="s">
        <v>59</v>
      </c>
      <c r="AJ19" s="30" t="s">
        <v>58</v>
      </c>
      <c r="AK19" s="48" t="s">
        <v>59</v>
      </c>
      <c r="AL19" s="49" t="s">
        <v>59</v>
      </c>
      <c r="AM19" s="30" t="s">
        <v>58</v>
      </c>
      <c r="AN19" s="50" t="s">
        <v>59</v>
      </c>
      <c r="AO19" s="49" t="s">
        <v>59</v>
      </c>
      <c r="AP19" s="30" t="s">
        <v>58</v>
      </c>
      <c r="AQ19" s="48" t="s">
        <v>59</v>
      </c>
      <c r="AR19" s="49" t="s">
        <v>59</v>
      </c>
      <c r="AS19" s="30" t="s">
        <v>58</v>
      </c>
      <c r="AT19" s="48" t="s">
        <v>59</v>
      </c>
      <c r="AU19" s="49" t="s">
        <v>59</v>
      </c>
      <c r="AV19" s="30" t="s">
        <v>58</v>
      </c>
      <c r="AW19" s="48" t="s">
        <v>59</v>
      </c>
      <c r="AX19" s="49" t="s">
        <v>59</v>
      </c>
      <c r="AY19" s="30" t="s">
        <v>58</v>
      </c>
      <c r="AZ19" s="48" t="s">
        <v>59</v>
      </c>
      <c r="BA19" s="49" t="s">
        <v>59</v>
      </c>
      <c r="BB19" s="30" t="s">
        <v>58</v>
      </c>
      <c r="BC19" s="48" t="s">
        <v>59</v>
      </c>
      <c r="BD19" s="49" t="s">
        <v>59</v>
      </c>
      <c r="BE19" s="30" t="s">
        <v>58</v>
      </c>
      <c r="BF19" s="48" t="s">
        <v>59</v>
      </c>
      <c r="BG19" s="49" t="s">
        <v>59</v>
      </c>
      <c r="BH19" s="30" t="s">
        <v>58</v>
      </c>
      <c r="BI19" s="48" t="s">
        <v>59</v>
      </c>
      <c r="BJ19" s="49" t="s">
        <v>59</v>
      </c>
      <c r="BK19" s="10"/>
      <c r="BL19" s="43" t="s">
        <v>56</v>
      </c>
      <c r="BM19" s="43" t="s">
        <v>57</v>
      </c>
      <c r="BN19" s="30" t="s">
        <v>58</v>
      </c>
      <c r="BO19" s="48" t="s">
        <v>59</v>
      </c>
      <c r="BP19" s="49" t="s">
        <v>59</v>
      </c>
      <c r="BQ19" s="30" t="s">
        <v>58</v>
      </c>
      <c r="BR19" s="48" t="s">
        <v>59</v>
      </c>
      <c r="BS19" s="49" t="s">
        <v>59</v>
      </c>
      <c r="BT19" s="30" t="s">
        <v>58</v>
      </c>
      <c r="BU19" s="48" t="s">
        <v>59</v>
      </c>
      <c r="BV19" s="49" t="s">
        <v>59</v>
      </c>
      <c r="BW19" s="10"/>
      <c r="BX19" s="43" t="s">
        <v>56</v>
      </c>
      <c r="BY19" s="43" t="s">
        <v>57</v>
      </c>
      <c r="BZ19" s="30" t="s">
        <v>58</v>
      </c>
      <c r="CA19" s="48" t="s">
        <v>59</v>
      </c>
      <c r="CB19" s="49" t="s">
        <v>59</v>
      </c>
      <c r="CC19" s="30" t="s">
        <v>58</v>
      </c>
      <c r="CD19" s="48" t="s">
        <v>59</v>
      </c>
      <c r="CE19" s="49" t="s">
        <v>59</v>
      </c>
      <c r="CF19" s="30" t="s">
        <v>58</v>
      </c>
      <c r="CG19" s="48" t="s">
        <v>59</v>
      </c>
      <c r="CH19" s="49" t="s">
        <v>59</v>
      </c>
      <c r="CI19" s="10"/>
      <c r="CJ19" s="43" t="s">
        <v>56</v>
      </c>
      <c r="CK19" s="43" t="s">
        <v>57</v>
      </c>
      <c r="CL19" s="30" t="s">
        <v>58</v>
      </c>
      <c r="CM19" s="48" t="s">
        <v>59</v>
      </c>
      <c r="CN19" s="49" t="s">
        <v>59</v>
      </c>
      <c r="CO19" s="30" t="s">
        <v>58</v>
      </c>
      <c r="CP19" s="48" t="s">
        <v>59</v>
      </c>
      <c r="CQ19" s="49" t="s">
        <v>59</v>
      </c>
      <c r="CR19" s="30" t="s">
        <v>58</v>
      </c>
      <c r="CS19" s="48" t="s">
        <v>59</v>
      </c>
      <c r="CT19" s="49" t="s">
        <v>59</v>
      </c>
      <c r="CU19" s="10"/>
      <c r="CV19" s="43" t="s">
        <v>56</v>
      </c>
      <c r="CW19" s="43" t="s">
        <v>57</v>
      </c>
      <c r="CX19" s="30" t="s">
        <v>58</v>
      </c>
      <c r="CY19" s="48" t="s">
        <v>59</v>
      </c>
      <c r="CZ19" s="49" t="s">
        <v>59</v>
      </c>
      <c r="DA19" s="30" t="s">
        <v>58</v>
      </c>
      <c r="DB19" s="48" t="s">
        <v>59</v>
      </c>
      <c r="DC19" s="49" t="s">
        <v>59</v>
      </c>
      <c r="DD19" s="30" t="s">
        <v>58</v>
      </c>
      <c r="DE19" s="48" t="s">
        <v>59</v>
      </c>
      <c r="DF19" s="49" t="s">
        <v>59</v>
      </c>
    </row>
    <row r="20" customFormat="false" ht="13.5" hidden="false" customHeight="true" outlineLevel="0" collapsed="false">
      <c r="A20" s="10"/>
      <c r="B20" s="43" t="s">
        <v>60</v>
      </c>
      <c r="C20" s="43" t="s">
        <v>61</v>
      </c>
      <c r="D20" s="30" t="e">
        <f aca="false"/>
        <v>#REF!</v>
      </c>
      <c r="E20" s="31" t="e">
        <f aca="false"/>
        <v>#REF!</v>
      </c>
      <c r="F20" s="30" t="n">
        <v>332388</v>
      </c>
      <c r="G20" s="31" t="n">
        <v>4.73069907568709</v>
      </c>
      <c r="H20" s="32" t="e">
        <f aca="false"/>
        <v>#REF!</v>
      </c>
      <c r="I20" s="30" t="n">
        <v>382639</v>
      </c>
      <c r="J20" s="31" t="n">
        <v>5.72193226676381</v>
      </c>
      <c r="K20" s="32" t="n">
        <v>15.1181751447104</v>
      </c>
      <c r="L20" s="30" t="n">
        <v>421100</v>
      </c>
      <c r="M20" s="31" t="n">
        <v>6.00884703196347</v>
      </c>
      <c r="N20" s="32" t="n">
        <v>10.0515106928463</v>
      </c>
      <c r="O20" s="30" t="n">
        <v>494005</v>
      </c>
      <c r="P20" s="31" t="n">
        <v>7.11454634928814</v>
      </c>
      <c r="Q20" s="32" t="n">
        <v>17.3129897886488</v>
      </c>
      <c r="R20" s="30" t="n">
        <v>520304</v>
      </c>
      <c r="S20" s="31" t="n">
        <v>8.02944095427853</v>
      </c>
      <c r="T20" s="32" t="n">
        <v>5.32363032762826</v>
      </c>
      <c r="U20" s="30" t="n">
        <v>546625</v>
      </c>
      <c r="V20" s="31" t="n">
        <v>8.31546133487323</v>
      </c>
      <c r="W20" s="32" t="n">
        <v>5.0587733325133</v>
      </c>
      <c r="X20" s="30" t="n">
        <v>534904</v>
      </c>
      <c r="Y20" s="31" t="n">
        <v>8.23463468530276</v>
      </c>
      <c r="Z20" s="32" t="n">
        <v>-2.14424879945118</v>
      </c>
      <c r="AA20" s="30" t="n">
        <v>708811</v>
      </c>
      <c r="AB20" s="31" t="n">
        <v>11.0273133351256</v>
      </c>
      <c r="AC20" s="32" t="n">
        <v>32.5118152042236</v>
      </c>
      <c r="AD20" s="30" t="n">
        <v>652828</v>
      </c>
      <c r="AE20" s="31" t="n">
        <v>10.4899182679522</v>
      </c>
      <c r="AF20" s="32" t="n">
        <v>-7.89815620807239</v>
      </c>
      <c r="AG20" s="30" t="n">
        <v>684094</v>
      </c>
      <c r="AH20" s="31" t="n">
        <v>11.3735989867582</v>
      </c>
      <c r="AI20" s="32" t="n">
        <v>4.78931663470317</v>
      </c>
      <c r="AJ20" s="30" t="n">
        <v>654394</v>
      </c>
      <c r="AK20" s="31" t="n">
        <v>10.6616559899782</v>
      </c>
      <c r="AL20" s="32" t="n">
        <v>-4.34150862308396</v>
      </c>
      <c r="AM20" s="30" t="n">
        <v>714032</v>
      </c>
      <c r="AN20" s="31" t="n">
        <v>11.5886442867623</v>
      </c>
      <c r="AO20" s="32" t="n">
        <v>9.1</v>
      </c>
      <c r="AP20" s="30" t="n">
        <v>717425</v>
      </c>
      <c r="AQ20" s="31" t="n">
        <v>11.533763457732</v>
      </c>
      <c r="AR20" s="32" t="n">
        <v>0.475205397362602</v>
      </c>
      <c r="AS20" s="30" t="n">
        <v>961935</v>
      </c>
      <c r="AT20" s="31" t="n">
        <v>14.7616462219909</v>
      </c>
      <c r="AU20" s="32" t="n">
        <v>34.0815910934541</v>
      </c>
      <c r="AV20" s="30" t="n">
        <v>752785</v>
      </c>
      <c r="AW20" s="31" t="n">
        <v>10.907265531137</v>
      </c>
      <c r="AX20" s="32" t="n">
        <v>-21.742655985603</v>
      </c>
      <c r="AY20" s="30" t="n">
        <v>820580</v>
      </c>
      <c r="AZ20" s="31" t="n">
        <v>11.8730813929261</v>
      </c>
      <c r="BA20" s="32" t="n">
        <v>9.00594243029275</v>
      </c>
      <c r="BB20" s="30" t="n">
        <v>675003</v>
      </c>
      <c r="BC20" s="31" t="n">
        <v>10.3047411368934</v>
      </c>
      <c r="BD20" s="32" t="n">
        <v>-17.740768481536</v>
      </c>
      <c r="BE20" s="30" t="n">
        <v>557373</v>
      </c>
      <c r="BF20" s="31" t="n">
        <v>9.27058701426233</v>
      </c>
      <c r="BG20" s="32" t="n">
        <v>-17.4265879417077</v>
      </c>
      <c r="BH20" s="30" t="n">
        <v>527021</v>
      </c>
      <c r="BI20" s="31" t="n">
        <v>8.66976407830508</v>
      </c>
      <c r="BJ20" s="32" t="n">
        <v>-5.44563516513071</v>
      </c>
      <c r="BK20" s="10"/>
      <c r="BL20" s="43" t="s">
        <v>60</v>
      </c>
      <c r="BM20" s="43" t="s">
        <v>61</v>
      </c>
      <c r="BN20" s="30" t="n">
        <v>522400</v>
      </c>
      <c r="BO20" s="31" t="n">
        <v>8.64645992513133</v>
      </c>
      <c r="BP20" s="32" t="n">
        <v>-0.876694453457795</v>
      </c>
      <c r="BQ20" s="30" t="n">
        <v>544896</v>
      </c>
      <c r="BR20" s="31" t="n">
        <v>8.78547388861892</v>
      </c>
      <c r="BS20" s="32" t="n">
        <v>4.30626906728622</v>
      </c>
      <c r="BT20" s="30" t="n">
        <v>588580</v>
      </c>
      <c r="BU20" s="31" t="n">
        <v>8.9804466482159</v>
      </c>
      <c r="BV20" s="32" t="n">
        <v>8.01695553528414</v>
      </c>
      <c r="BW20" s="10"/>
      <c r="BX20" s="43" t="s">
        <v>60</v>
      </c>
      <c r="BY20" s="43" t="s">
        <v>61</v>
      </c>
      <c r="BZ20" s="30" t="n">
        <v>529153</v>
      </c>
      <c r="CA20" s="31" t="n">
        <v>7.6304597169096</v>
      </c>
      <c r="CB20" s="32" t="n">
        <v>-10.0966465130099</v>
      </c>
      <c r="CC20" s="30" t="n">
        <v>474482</v>
      </c>
      <c r="CD20" s="31" t="n">
        <v>7.0357514252571</v>
      </c>
      <c r="CE20" s="32" t="n">
        <v>-10.3318780548828</v>
      </c>
      <c r="CF20" s="30" t="n">
        <v>555910</v>
      </c>
      <c r="CG20" s="31" t="n">
        <v>8.14225355186423</v>
      </c>
      <c r="CH20" s="32" t="n">
        <v>17.1614733603569</v>
      </c>
      <c r="CI20" s="10"/>
      <c r="CJ20" s="43" t="s">
        <v>60</v>
      </c>
      <c r="CK20" s="43" t="s">
        <v>61</v>
      </c>
      <c r="CL20" s="30" t="n">
        <v>473166</v>
      </c>
      <c r="CM20" s="31" t="n">
        <v>6.41232186639621</v>
      </c>
      <c r="CN20" s="32" t="n">
        <v>-14.8844237376554</v>
      </c>
      <c r="CO20" s="30" t="n">
        <v>404533</v>
      </c>
      <c r="CP20" s="31" t="n">
        <v>5.33606204364398</v>
      </c>
      <c r="CQ20" s="32" t="n">
        <v>-14.5050574217082</v>
      </c>
      <c r="CR20" s="30" t="n">
        <v>385761</v>
      </c>
      <c r="CS20" s="31" t="n">
        <v>4.48062213769584</v>
      </c>
      <c r="CT20" s="32" t="n">
        <v>-4.64041252505976</v>
      </c>
      <c r="CU20" s="10"/>
      <c r="CV20" s="43" t="s">
        <v>60</v>
      </c>
      <c r="CW20" s="43" t="s">
        <v>61</v>
      </c>
      <c r="CX20" s="30" t="n">
        <v>364868</v>
      </c>
      <c r="CY20" s="31" t="n">
        <v>3.80488419373596</v>
      </c>
      <c r="CZ20" s="32" t="n">
        <v>-5.41604776014164</v>
      </c>
      <c r="DA20" s="30" t="n">
        <v>383604</v>
      </c>
      <c r="DB20" s="31" t="n">
        <v>4.17491174115295</v>
      </c>
      <c r="DC20" s="32" t="n">
        <v>5.13500772882248</v>
      </c>
      <c r="DD20" s="30" t="n">
        <v>379398</v>
      </c>
      <c r="DE20" s="31" t="n">
        <v>4.54190123503493</v>
      </c>
      <c r="DF20" s="32" t="n">
        <v>-1.09644320705728</v>
      </c>
    </row>
    <row r="21" customFormat="false" ht="13.5" hidden="false" customHeight="true" outlineLevel="0" collapsed="false">
      <c r="A21" s="10"/>
      <c r="B21" s="43" t="s">
        <v>62</v>
      </c>
      <c r="C21" s="43" t="s">
        <v>63</v>
      </c>
      <c r="D21" s="30" t="e">
        <f aca="false"/>
        <v>#REF!</v>
      </c>
      <c r="E21" s="31" t="e">
        <f aca="false"/>
        <v>#REF!</v>
      </c>
      <c r="F21" s="30" t="n">
        <v>123902</v>
      </c>
      <c r="G21" s="31" t="n">
        <v>1.76343031901206</v>
      </c>
      <c r="H21" s="32" t="e">
        <f aca="false"/>
        <v>#REF!</v>
      </c>
      <c r="I21" s="30" t="n">
        <v>152879</v>
      </c>
      <c r="J21" s="31" t="n">
        <v>2.2861320540002</v>
      </c>
      <c r="K21" s="32" t="n">
        <v>23.3870316863327</v>
      </c>
      <c r="L21" s="30" t="n">
        <v>46203</v>
      </c>
      <c r="M21" s="31" t="n">
        <v>0.659289383561644</v>
      </c>
      <c r="N21" s="32" t="n">
        <v>-69.7780597727615</v>
      </c>
      <c r="O21" s="30" t="n">
        <v>225354</v>
      </c>
      <c r="P21" s="31" t="n">
        <v>3.24549645853277</v>
      </c>
      <c r="Q21" s="32" t="n">
        <v>387.747548860464</v>
      </c>
      <c r="R21" s="30" t="n">
        <v>6536</v>
      </c>
      <c r="S21" s="31" t="n">
        <v>0.100864929112912</v>
      </c>
      <c r="T21" s="32" t="n">
        <v>-97.0996742902278</v>
      </c>
      <c r="U21" s="30" t="n">
        <v>54301</v>
      </c>
      <c r="V21" s="31" t="n">
        <v>0.826046862007686</v>
      </c>
      <c r="W21" s="32" t="n">
        <v>730.798653610771</v>
      </c>
      <c r="X21" s="30" t="n">
        <v>21284</v>
      </c>
      <c r="Y21" s="31" t="n">
        <v>0.327658728747558</v>
      </c>
      <c r="Z21" s="32" t="n">
        <v>-60.8036684407285</v>
      </c>
      <c r="AA21" s="30" t="n">
        <v>153127</v>
      </c>
      <c r="AB21" s="31" t="n">
        <v>2.38227032180337</v>
      </c>
      <c r="AC21" s="32" t="n">
        <v>619.446532606653</v>
      </c>
      <c r="AD21" s="30" t="n">
        <v>138026</v>
      </c>
      <c r="AE21" s="31" t="n">
        <v>2.21786053731209</v>
      </c>
      <c r="AF21" s="32" t="n">
        <v>-9.86174874450619</v>
      </c>
      <c r="AG21" s="30" t="n">
        <v>32590</v>
      </c>
      <c r="AH21" s="31" t="n">
        <v>0.541834296132477</v>
      </c>
      <c r="AI21" s="32" t="n">
        <v>-76.3885065132656</v>
      </c>
      <c r="AJ21" s="30" t="n">
        <v>49805</v>
      </c>
      <c r="AK21" s="31" t="n">
        <v>0.811443528792845</v>
      </c>
      <c r="AL21" s="32" t="n">
        <v>52.8229518257134</v>
      </c>
      <c r="AM21" s="30" t="n">
        <v>199274</v>
      </c>
      <c r="AN21" s="31" t="n">
        <v>3.23419048670125</v>
      </c>
      <c r="AO21" s="32" t="n">
        <v>300.1</v>
      </c>
      <c r="AP21" s="30" t="n">
        <v>241203</v>
      </c>
      <c r="AQ21" s="31" t="n">
        <v>3.8777270757157</v>
      </c>
      <c r="AR21" s="32" t="n">
        <v>21.0407571088578</v>
      </c>
      <c r="AS21" s="30" t="n">
        <v>153003</v>
      </c>
      <c r="AT21" s="31" t="n">
        <v>2.34795090822485</v>
      </c>
      <c r="AU21" s="32" t="n">
        <v>-36.5668865567866</v>
      </c>
      <c r="AV21" s="30" t="n">
        <v>683085</v>
      </c>
      <c r="AW21" s="31" t="n">
        <v>9.89736707736837</v>
      </c>
      <c r="AX21" s="32" t="n">
        <v>346.452455632934</v>
      </c>
      <c r="AY21" s="30" t="n">
        <v>490159</v>
      </c>
      <c r="AZ21" s="31" t="n">
        <v>7.09217590298967</v>
      </c>
      <c r="BA21" s="32" t="n">
        <v>-28.2433638529098</v>
      </c>
      <c r="BB21" s="30" t="n">
        <v>263482</v>
      </c>
      <c r="BC21" s="31" t="n">
        <v>4.02237294386979</v>
      </c>
      <c r="BD21" s="32" t="n">
        <v>-46.2456403781531</v>
      </c>
      <c r="BE21" s="30" t="n">
        <v>53772</v>
      </c>
      <c r="BF21" s="31" t="n">
        <v>0.894370565009274</v>
      </c>
      <c r="BG21" s="32" t="n">
        <v>-79.5916140339651</v>
      </c>
      <c r="BH21" s="30" t="n">
        <v>66046</v>
      </c>
      <c r="BI21" s="31" t="n">
        <v>1.08649036436069</v>
      </c>
      <c r="BJ21" s="32" t="n">
        <v>22.8257281976974</v>
      </c>
      <c r="BK21" s="10"/>
      <c r="BL21" s="43" t="s">
        <v>62</v>
      </c>
      <c r="BM21" s="43" t="s">
        <v>63</v>
      </c>
      <c r="BN21" s="30" t="n">
        <v>122299</v>
      </c>
      <c r="BO21" s="31" t="n">
        <v>2.02422167378184</v>
      </c>
      <c r="BP21" s="32" t="n">
        <v>85.1721258236535</v>
      </c>
      <c r="BQ21" s="30" t="n">
        <v>178566</v>
      </c>
      <c r="BR21" s="31" t="n">
        <v>2.87905752729902</v>
      </c>
      <c r="BS21" s="32" t="n">
        <v>46.007645489573</v>
      </c>
      <c r="BT21" s="30" t="n">
        <v>363979</v>
      </c>
      <c r="BU21" s="31" t="n">
        <v>5.55352541807566</v>
      </c>
      <c r="BV21" s="32" t="n">
        <v>103.834025277913</v>
      </c>
      <c r="BW21" s="10"/>
      <c r="BX21" s="43" t="s">
        <v>62</v>
      </c>
      <c r="BY21" s="43" t="s">
        <v>63</v>
      </c>
      <c r="BZ21" s="30" t="n">
        <v>585968</v>
      </c>
      <c r="CA21" s="31" t="n">
        <v>8.44973990395611</v>
      </c>
      <c r="CB21" s="32" t="n">
        <v>60.9896035574323</v>
      </c>
      <c r="CC21" s="30" t="n">
        <v>367985</v>
      </c>
      <c r="CD21" s="31" t="n">
        <v>5.45658420809058</v>
      </c>
      <c r="CE21" s="32" t="n">
        <v>-37.200479281957</v>
      </c>
      <c r="CF21" s="30" t="n">
        <v>293546</v>
      </c>
      <c r="CG21" s="31" t="n">
        <v>4.29948365946922</v>
      </c>
      <c r="CH21" s="32" t="n">
        <v>-20.228984456007</v>
      </c>
      <c r="CI21" s="10"/>
      <c r="CJ21" s="43" t="s">
        <v>62</v>
      </c>
      <c r="CK21" s="43" t="s">
        <v>63</v>
      </c>
      <c r="CL21" s="30" t="n">
        <v>189617</v>
      </c>
      <c r="CM21" s="31" t="n">
        <v>2.56968006014897</v>
      </c>
      <c r="CN21" s="32" t="n">
        <v>-35.4046725215128</v>
      </c>
      <c r="CO21" s="30" t="n">
        <v>569387</v>
      </c>
      <c r="CP21" s="31" t="n">
        <v>7.51059705597396</v>
      </c>
      <c r="CQ21" s="32" t="n">
        <v>200.282675076602</v>
      </c>
      <c r="CR21" s="30" t="n">
        <v>293480</v>
      </c>
      <c r="CS21" s="31" t="n">
        <v>3.40877637960026</v>
      </c>
      <c r="CT21" s="32" t="n">
        <v>-48.4568492080079</v>
      </c>
      <c r="CU21" s="10"/>
      <c r="CV21" s="43" t="s">
        <v>62</v>
      </c>
      <c r="CW21" s="43" t="s">
        <v>63</v>
      </c>
      <c r="CX21" s="30" t="n">
        <v>228411</v>
      </c>
      <c r="CY21" s="31" t="n">
        <v>2.38189538017975</v>
      </c>
      <c r="CZ21" s="32" t="n">
        <v>-22.1715278724274</v>
      </c>
      <c r="DA21" s="30" t="n">
        <v>950468</v>
      </c>
      <c r="DB21" s="31" t="n">
        <v>10.3443134398759</v>
      </c>
      <c r="DC21" s="32" t="n">
        <v>316.121815499254</v>
      </c>
      <c r="DD21" s="30" t="n">
        <v>436365</v>
      </c>
      <c r="DE21" s="31" t="n">
        <v>5.22387237788817</v>
      </c>
      <c r="DF21" s="32" t="n">
        <v>-54.0894590875232</v>
      </c>
    </row>
    <row r="22" customFormat="false" ht="13.5" hidden="false" customHeight="true" outlineLevel="0" collapsed="false">
      <c r="A22" s="10"/>
      <c r="B22" s="43" t="s">
        <v>64</v>
      </c>
      <c r="C22" s="43" t="s">
        <v>65</v>
      </c>
      <c r="D22" s="30" t="e">
        <f aca="false"/>
        <v>#REF!</v>
      </c>
      <c r="E22" s="31" t="e">
        <f aca="false"/>
        <v>#REF!</v>
      </c>
      <c r="F22" s="30" t="n">
        <v>63487</v>
      </c>
      <c r="G22" s="31" t="n">
        <v>0.903576218810986</v>
      </c>
      <c r="H22" s="32" t="e">
        <f aca="false"/>
        <v>#REF!</v>
      </c>
      <c r="I22" s="30" t="n">
        <v>60989</v>
      </c>
      <c r="J22" s="31" t="n">
        <v>0.912021323016362</v>
      </c>
      <c r="K22" s="32" t="n">
        <v>-3.93466378943721</v>
      </c>
      <c r="L22" s="30" t="n">
        <v>65411</v>
      </c>
      <c r="M22" s="31" t="n">
        <v>0.933376141552511</v>
      </c>
      <c r="N22" s="32" t="n">
        <v>7.25048779288068</v>
      </c>
      <c r="O22" s="30" t="n">
        <v>50466</v>
      </c>
      <c r="P22" s="31" t="n">
        <v>0.726799720778485</v>
      </c>
      <c r="Q22" s="32" t="n">
        <v>-22.8478390484781</v>
      </c>
      <c r="R22" s="30" t="n">
        <v>58378</v>
      </c>
      <c r="S22" s="31" t="n">
        <v>0.900901596045527</v>
      </c>
      <c r="T22" s="32" t="n">
        <v>15.6778821384695</v>
      </c>
      <c r="U22" s="30" t="n">
        <v>102629</v>
      </c>
      <c r="V22" s="31" t="n">
        <v>1.56123024255514</v>
      </c>
      <c r="W22" s="32" t="n">
        <v>75.8008153756552</v>
      </c>
      <c r="X22" s="30" t="n">
        <v>86114</v>
      </c>
      <c r="Y22" s="31" t="n">
        <v>1.3256908366551</v>
      </c>
      <c r="Z22" s="32" t="n">
        <v>-16.0919428231786</v>
      </c>
      <c r="AA22" s="30" t="n">
        <v>57252</v>
      </c>
      <c r="AB22" s="31" t="n">
        <v>0.890696875560069</v>
      </c>
      <c r="AC22" s="32" t="n">
        <v>-33.5160368813433</v>
      </c>
      <c r="AD22" s="30" t="n">
        <v>29149</v>
      </c>
      <c r="AE22" s="31" t="n">
        <v>0.468378543188313</v>
      </c>
      <c r="AF22" s="32" t="n">
        <v>-49.0864947949417</v>
      </c>
      <c r="AG22" s="30" t="n">
        <v>60116</v>
      </c>
      <c r="AH22" s="31" t="n">
        <v>0.999475622776925</v>
      </c>
      <c r="AI22" s="32" t="n">
        <v>106.236920649079</v>
      </c>
      <c r="AJ22" s="30" t="n">
        <v>56151</v>
      </c>
      <c r="AK22" s="31" t="n">
        <v>0.914835168863508</v>
      </c>
      <c r="AL22" s="32" t="n">
        <v>-6.59558187504159</v>
      </c>
      <c r="AM22" s="30" t="n">
        <v>179885</v>
      </c>
      <c r="AN22" s="31" t="n">
        <v>2.91950959834326</v>
      </c>
      <c r="AO22" s="32" t="n">
        <v>220.4</v>
      </c>
      <c r="AP22" s="30" t="n">
        <v>77182</v>
      </c>
      <c r="AQ22" s="31" t="n">
        <v>1.24082507745712</v>
      </c>
      <c r="AR22" s="32" t="n">
        <v>-57.0938078783803</v>
      </c>
      <c r="AS22" s="30" t="n">
        <v>71459</v>
      </c>
      <c r="AT22" s="31" t="n">
        <v>1.09659434096612</v>
      </c>
      <c r="AU22" s="32" t="n">
        <v>-7.41502780976831</v>
      </c>
      <c r="AV22" s="30" t="n">
        <v>72502</v>
      </c>
      <c r="AW22" s="31" t="n">
        <v>1.05049724096322</v>
      </c>
      <c r="AX22" s="32" t="n">
        <v>1.46006818572794</v>
      </c>
      <c r="AY22" s="30" t="n">
        <v>149255</v>
      </c>
      <c r="AZ22" s="31" t="n">
        <v>2.15959048880205</v>
      </c>
      <c r="BA22" s="32" t="n">
        <v>105.863859413301</v>
      </c>
      <c r="BB22" s="30" t="n">
        <v>87652</v>
      </c>
      <c r="BC22" s="31" t="n">
        <v>1.33811430487121</v>
      </c>
      <c r="BD22" s="32" t="n">
        <v>-41.2739624574931</v>
      </c>
      <c r="BE22" s="30" t="n">
        <v>62544</v>
      </c>
      <c r="BF22" s="31" t="n">
        <v>1.04027212337164</v>
      </c>
      <c r="BG22" s="32" t="n">
        <v>-28.645106641526</v>
      </c>
      <c r="BH22" s="30" t="n">
        <v>73385</v>
      </c>
      <c r="BI22" s="31" t="n">
        <v>1.20722065512839</v>
      </c>
      <c r="BJ22" s="32" t="n">
        <v>17.3337734299864</v>
      </c>
      <c r="BK22" s="10"/>
      <c r="BL22" s="43" t="s">
        <v>64</v>
      </c>
      <c r="BM22" s="43" t="s">
        <v>65</v>
      </c>
      <c r="BN22" s="30" t="n">
        <v>72951</v>
      </c>
      <c r="BO22" s="31" t="n">
        <v>1.20744237748517</v>
      </c>
      <c r="BP22" s="32" t="n">
        <v>-0.591402520655299</v>
      </c>
      <c r="BQ22" s="30" t="n">
        <v>71356</v>
      </c>
      <c r="BR22" s="31" t="n">
        <v>1.15048793677379</v>
      </c>
      <c r="BS22" s="32" t="n">
        <v>-2.18665824969768</v>
      </c>
      <c r="BT22" s="30" t="n">
        <v>87430</v>
      </c>
      <c r="BU22" s="31" t="n">
        <v>1.33399104701742</v>
      </c>
      <c r="BV22" s="32" t="n">
        <v>22.526691678677</v>
      </c>
      <c r="BW22" s="10"/>
      <c r="BX22" s="43" t="s">
        <v>64</v>
      </c>
      <c r="BY22" s="43" t="s">
        <v>65</v>
      </c>
      <c r="BZ22" s="30" t="n">
        <v>75108</v>
      </c>
      <c r="CA22" s="31" t="n">
        <v>1.08306778647697</v>
      </c>
      <c r="CB22" s="32" t="n">
        <v>-14.0932160490603</v>
      </c>
      <c r="CC22" s="30" t="n">
        <v>64824</v>
      </c>
      <c r="CD22" s="31" t="n">
        <v>0.961228350898171</v>
      </c>
      <c r="CE22" s="32" t="n">
        <v>-13.6931814913809</v>
      </c>
      <c r="CF22" s="30" t="n">
        <v>76976</v>
      </c>
      <c r="CG22" s="31" t="n">
        <v>1.12744528684194</v>
      </c>
      <c r="CH22" s="32" t="n">
        <v>18.7469725513378</v>
      </c>
      <c r="CI22" s="10"/>
      <c r="CJ22" s="43" t="s">
        <v>64</v>
      </c>
      <c r="CK22" s="43" t="s">
        <v>65</v>
      </c>
      <c r="CL22" s="30" t="n">
        <v>84315</v>
      </c>
      <c r="CM22" s="31" t="n">
        <v>1.14263264512919</v>
      </c>
      <c r="CN22" s="32" t="n">
        <v>9.53414051132821</v>
      </c>
      <c r="CO22" s="30" t="n">
        <v>71081</v>
      </c>
      <c r="CP22" s="31" t="n">
        <v>0.937606143687307</v>
      </c>
      <c r="CQ22" s="32" t="n">
        <v>-15.6959022712447</v>
      </c>
      <c r="CR22" s="30" t="n">
        <v>144139</v>
      </c>
      <c r="CS22" s="31" t="n">
        <v>1.67417752003272</v>
      </c>
      <c r="CT22" s="32" t="n">
        <v>102.781333971103</v>
      </c>
      <c r="CU22" s="10"/>
      <c r="CV22" s="43" t="s">
        <v>64</v>
      </c>
      <c r="CW22" s="43" t="s">
        <v>65</v>
      </c>
      <c r="CX22" s="30" t="n">
        <v>104565</v>
      </c>
      <c r="CY22" s="31" t="n">
        <v>1.09041548099039</v>
      </c>
      <c r="CZ22" s="32" t="n">
        <v>-27.4554423160977</v>
      </c>
      <c r="DA22" s="30" t="n">
        <v>370565</v>
      </c>
      <c r="DB22" s="31" t="n">
        <v>4.03300322561898</v>
      </c>
      <c r="DC22" s="32" t="n">
        <v>254.38722325826</v>
      </c>
      <c r="DD22" s="30" t="n">
        <v>278124</v>
      </c>
      <c r="DE22" s="31" t="n">
        <v>3.32951607307591</v>
      </c>
      <c r="DF22" s="32" t="n">
        <v>-24.9459608975483</v>
      </c>
    </row>
    <row r="23" customFormat="false" ht="13.5" hidden="false" customHeight="true" outlineLevel="0" collapsed="false">
      <c r="A23" s="10"/>
      <c r="B23" s="43" t="s">
        <v>66</v>
      </c>
      <c r="C23" s="43" t="s">
        <v>67</v>
      </c>
      <c r="D23" s="30" t="e">
        <f aca="false"/>
        <v>#REF!</v>
      </c>
      <c r="E23" s="31" t="e">
        <f aca="false"/>
        <v>#REF!</v>
      </c>
      <c r="F23" s="30" t="n">
        <v>433323</v>
      </c>
      <c r="G23" s="31" t="n">
        <v>6.16725247474023</v>
      </c>
      <c r="H23" s="32" t="e">
        <f aca="false"/>
        <v>#REF!</v>
      </c>
      <c r="I23" s="30" t="n">
        <v>411859</v>
      </c>
      <c r="J23" s="31" t="n">
        <v>6.15888422627352</v>
      </c>
      <c r="K23" s="32" t="n">
        <v>-4.9533488875504</v>
      </c>
      <c r="L23" s="30" t="n">
        <v>405257</v>
      </c>
      <c r="M23" s="31" t="n">
        <v>5.78277682648402</v>
      </c>
      <c r="N23" s="32" t="n">
        <v>-1.60297577569022</v>
      </c>
      <c r="O23" s="30" t="n">
        <v>394526</v>
      </c>
      <c r="P23" s="31" t="n">
        <v>5.68187267942481</v>
      </c>
      <c r="Q23" s="32" t="n">
        <v>-2.64794932598327</v>
      </c>
      <c r="R23" s="30" t="n">
        <v>401080</v>
      </c>
      <c r="S23" s="31" t="n">
        <v>6.18955106618829</v>
      </c>
      <c r="T23" s="32" t="n">
        <v>1.66123398711365</v>
      </c>
      <c r="U23" s="30" t="n">
        <v>378052</v>
      </c>
      <c r="V23" s="31" t="n">
        <v>5.75106661526914</v>
      </c>
      <c r="W23" s="32" t="n">
        <v>-5.7414979555201</v>
      </c>
      <c r="X23" s="30" t="n">
        <v>438892</v>
      </c>
      <c r="Y23" s="31" t="n">
        <v>6.75656806885329</v>
      </c>
      <c r="Z23" s="32" t="n">
        <v>16.0930242400516</v>
      </c>
      <c r="AA23" s="30" t="n">
        <v>319203</v>
      </c>
      <c r="AB23" s="31" t="n">
        <v>4.96599445904773</v>
      </c>
      <c r="AC23" s="32" t="n">
        <v>-27.2707180809858</v>
      </c>
      <c r="AD23" s="30" t="n">
        <v>319968</v>
      </c>
      <c r="AE23" s="31" t="n">
        <v>5.14138206137014</v>
      </c>
      <c r="AF23" s="32" t="n">
        <v>0.239659401697352</v>
      </c>
      <c r="AG23" s="30" t="n">
        <v>295050</v>
      </c>
      <c r="AH23" s="31" t="n">
        <v>4.9054375291159</v>
      </c>
      <c r="AI23" s="32" t="n">
        <v>-7.78765376537654</v>
      </c>
      <c r="AJ23" s="30" t="n">
        <v>274789</v>
      </c>
      <c r="AK23" s="31" t="n">
        <v>4.47697532041877</v>
      </c>
      <c r="AL23" s="32" t="n">
        <v>-6.86697169971191</v>
      </c>
      <c r="AM23" s="30" t="n">
        <v>233563</v>
      </c>
      <c r="AN23" s="31" t="n">
        <v>3.79069639112681</v>
      </c>
      <c r="AO23" s="32" t="n">
        <v>-15</v>
      </c>
      <c r="AP23" s="30" t="n">
        <v>221161</v>
      </c>
      <c r="AQ23" s="31" t="n">
        <v>3.55551961539599</v>
      </c>
      <c r="AR23" s="32" t="n">
        <v>-5.31006849686357</v>
      </c>
      <c r="AS23" s="30" t="n">
        <v>240868</v>
      </c>
      <c r="AT23" s="31" t="n">
        <v>3.69630817279598</v>
      </c>
      <c r="AU23" s="32" t="n">
        <v>8.91068284476199</v>
      </c>
      <c r="AV23" s="30" t="n">
        <v>257790</v>
      </c>
      <c r="AW23" s="31" t="n">
        <v>3.73517535720268</v>
      </c>
      <c r="AX23" s="32" t="n">
        <v>7.02577322129985</v>
      </c>
      <c r="AY23" s="30" t="n">
        <v>290900</v>
      </c>
      <c r="AZ23" s="31" t="n">
        <v>4.20907087328743</v>
      </c>
      <c r="BA23" s="32" t="n">
        <v>12.8438087650534</v>
      </c>
      <c r="BB23" s="30" t="n">
        <v>331706</v>
      </c>
      <c r="BC23" s="31" t="n">
        <v>5.06389521758326</v>
      </c>
      <c r="BD23" s="32" t="n">
        <v>14.0274115169999</v>
      </c>
      <c r="BE23" s="30" t="n">
        <v>272679</v>
      </c>
      <c r="BF23" s="31" t="n">
        <v>4.5353728947438</v>
      </c>
      <c r="BG23" s="32" t="n">
        <v>-17.795050618691</v>
      </c>
      <c r="BH23" s="30" t="n">
        <v>312694</v>
      </c>
      <c r="BI23" s="31" t="n">
        <v>5.14397568351457</v>
      </c>
      <c r="BJ23" s="32" t="n">
        <v>14.674832822437</v>
      </c>
      <c r="BK23" s="10"/>
      <c r="BL23" s="43" t="s">
        <v>66</v>
      </c>
      <c r="BM23" s="43" t="s">
        <v>67</v>
      </c>
      <c r="BN23" s="30" t="n">
        <v>270233</v>
      </c>
      <c r="BO23" s="31" t="n">
        <v>4.47273890686833</v>
      </c>
      <c r="BP23" s="32" t="n">
        <v>-13.5790355810791</v>
      </c>
      <c r="BQ23" s="30" t="n">
        <v>285152</v>
      </c>
      <c r="BR23" s="31" t="n">
        <v>4.59756623334996</v>
      </c>
      <c r="BS23" s="32" t="n">
        <v>5.52081172507298</v>
      </c>
      <c r="BT23" s="30" t="n">
        <v>245706</v>
      </c>
      <c r="BU23" s="31" t="n">
        <v>3.74893748368367</v>
      </c>
      <c r="BV23" s="32" t="n">
        <v>-13.8335873864251</v>
      </c>
      <c r="BW23" s="10"/>
      <c r="BX23" s="43" t="s">
        <v>66</v>
      </c>
      <c r="BY23" s="43" t="s">
        <v>67</v>
      </c>
      <c r="BZ23" s="30" t="n">
        <v>243058</v>
      </c>
      <c r="CA23" s="31" t="n">
        <v>3.5049301012611</v>
      </c>
      <c r="CB23" s="32" t="n">
        <v>-1.07764521273047</v>
      </c>
      <c r="CC23" s="30" t="n">
        <v>251384</v>
      </c>
      <c r="CD23" s="31" t="n">
        <v>3.72759206099879</v>
      </c>
      <c r="CE23" s="32" t="n">
        <v>3.4257486021622</v>
      </c>
      <c r="CF23" s="30" t="n">
        <v>258644</v>
      </c>
      <c r="CG23" s="31" t="n">
        <v>3.78828412453162</v>
      </c>
      <c r="CH23" s="32" t="n">
        <v>2.88810651954401</v>
      </c>
      <c r="CI23" s="10"/>
      <c r="CJ23" s="43" t="s">
        <v>66</v>
      </c>
      <c r="CK23" s="43" t="s">
        <v>67</v>
      </c>
      <c r="CL23" s="30" t="n">
        <v>278175</v>
      </c>
      <c r="CM23" s="31" t="n">
        <v>3.76981362816594</v>
      </c>
      <c r="CN23" s="32" t="n">
        <v>7.55130604228206</v>
      </c>
      <c r="CO23" s="30" t="n">
        <v>297648</v>
      </c>
      <c r="CP23" s="31" t="n">
        <v>3.92617708608826</v>
      </c>
      <c r="CQ23" s="32" t="n">
        <v>7.00026961445133</v>
      </c>
      <c r="CR23" s="30" t="n">
        <v>752571</v>
      </c>
      <c r="CS23" s="31" t="n">
        <v>8.74112801135392</v>
      </c>
      <c r="CT23" s="32" t="n">
        <v>152.839259796807</v>
      </c>
      <c r="CU23" s="10"/>
      <c r="CV23" s="43" t="s">
        <v>66</v>
      </c>
      <c r="CW23" s="43" t="s">
        <v>67</v>
      </c>
      <c r="CX23" s="30" t="n">
        <v>233094</v>
      </c>
      <c r="CY23" s="31" t="n">
        <v>2.4307302264235</v>
      </c>
      <c r="CZ23" s="32" t="n">
        <v>-69.0269755278904</v>
      </c>
      <c r="DA23" s="30" t="n">
        <v>280438</v>
      </c>
      <c r="DB23" s="31" t="n">
        <v>3.05211598123442</v>
      </c>
      <c r="DC23" s="32" t="n">
        <v>20.3111191193252</v>
      </c>
      <c r="DD23" s="30" t="n">
        <v>283647</v>
      </c>
      <c r="DE23" s="31" t="n">
        <v>3.39563376616101</v>
      </c>
      <c r="DF23" s="32" t="n">
        <v>1.14428144545318</v>
      </c>
    </row>
    <row r="24" customFormat="false" ht="13.5" hidden="false" customHeight="true" outlineLevel="0" collapsed="false">
      <c r="A24" s="10"/>
      <c r="B24" s="43" t="s">
        <v>68</v>
      </c>
      <c r="C24" s="43" t="s">
        <v>69</v>
      </c>
      <c r="D24" s="30" t="e">
        <f aca="false"/>
        <v>#REF!</v>
      </c>
      <c r="E24" s="31" t="e">
        <f aca="false"/>
        <v>#REF!</v>
      </c>
      <c r="F24" s="30" t="n">
        <v>22253</v>
      </c>
      <c r="G24" s="31" t="n">
        <v>0.316714943172632</v>
      </c>
      <c r="H24" s="32" t="e">
        <f aca="false"/>
        <v>#REF!</v>
      </c>
      <c r="I24" s="30" t="n">
        <v>19638</v>
      </c>
      <c r="J24" s="31" t="n">
        <v>0.293664017140719</v>
      </c>
      <c r="K24" s="32" t="n">
        <v>-11.7512245539927</v>
      </c>
      <c r="L24" s="30" t="n">
        <v>17773</v>
      </c>
      <c r="M24" s="31" t="n">
        <v>0.253610159817352</v>
      </c>
      <c r="N24" s="32" t="n">
        <v>-9.49689377737041</v>
      </c>
      <c r="O24" s="30" t="n">
        <v>16760</v>
      </c>
      <c r="P24" s="31" t="n">
        <v>0.241373663857793</v>
      </c>
      <c r="Q24" s="32" t="n">
        <v>-5.69965678276037</v>
      </c>
      <c r="R24" s="30" t="n">
        <v>15761</v>
      </c>
      <c r="S24" s="31" t="n">
        <v>0.243227072788954</v>
      </c>
      <c r="T24" s="32" t="n">
        <v>-5.96062052505967</v>
      </c>
      <c r="U24" s="30" t="n">
        <v>14622</v>
      </c>
      <c r="V24" s="31" t="n">
        <v>0.222435263002088</v>
      </c>
      <c r="W24" s="32" t="n">
        <v>-7.22669881352706</v>
      </c>
      <c r="X24" s="30" t="n">
        <v>12490</v>
      </c>
      <c r="Y24" s="31" t="n">
        <v>0.192278590587155</v>
      </c>
      <c r="Z24" s="32" t="n">
        <v>-14.5807687046916</v>
      </c>
      <c r="AA24" s="30" t="n">
        <v>17657</v>
      </c>
      <c r="AB24" s="31" t="n">
        <v>0.27469843379732</v>
      </c>
      <c r="AC24" s="32" t="n">
        <v>41.369095276221</v>
      </c>
      <c r="AD24" s="30" t="n">
        <v>22143</v>
      </c>
      <c r="AE24" s="31" t="n">
        <v>0.355803152143086</v>
      </c>
      <c r="AF24" s="32" t="n">
        <v>25.4063544203432</v>
      </c>
      <c r="AG24" s="30" t="n">
        <v>19305</v>
      </c>
      <c r="AH24" s="31" t="n">
        <v>0.320960757497314</v>
      </c>
      <c r="AI24" s="32" t="n">
        <v>-12.8166915052161</v>
      </c>
      <c r="AJ24" s="30" t="n">
        <v>17906</v>
      </c>
      <c r="AK24" s="31" t="n">
        <v>0.291731910984132</v>
      </c>
      <c r="AL24" s="32" t="n">
        <v>-7.24682724682725</v>
      </c>
      <c r="AM24" s="30" t="n">
        <v>14355</v>
      </c>
      <c r="AN24" s="31" t="n">
        <v>0.232979738634224</v>
      </c>
      <c r="AO24" s="32" t="n">
        <v>-19.8</v>
      </c>
      <c r="AP24" s="30" t="n">
        <v>10723</v>
      </c>
      <c r="AQ24" s="31" t="n">
        <v>0.172389511875472</v>
      </c>
      <c r="AR24" s="32" t="n">
        <v>-25.3021515442806</v>
      </c>
      <c r="AS24" s="30" t="n">
        <v>23994</v>
      </c>
      <c r="AT24" s="31" t="n">
        <v>0.368206728573603</v>
      </c>
      <c r="AU24" s="32" t="n">
        <v>123.76529123357</v>
      </c>
      <c r="AV24" s="30" t="n">
        <v>23715</v>
      </c>
      <c r="AW24" s="31" t="n">
        <v>0.343611790977391</v>
      </c>
      <c r="AX24" s="32" t="n">
        <v>-1.16431431572856</v>
      </c>
      <c r="AY24" s="30" t="n">
        <v>29921</v>
      </c>
      <c r="AZ24" s="31" t="n">
        <v>0.432930937090524</v>
      </c>
      <c r="BA24" s="32" t="n">
        <v>26.170620400444</v>
      </c>
      <c r="BB24" s="30" t="n">
        <v>23598</v>
      </c>
      <c r="BC24" s="31" t="n">
        <v>0.36025214902513</v>
      </c>
      <c r="BD24" s="32" t="n">
        <v>-21.1345822643613</v>
      </c>
      <c r="BE24" s="30" t="n">
        <v>22268</v>
      </c>
      <c r="BF24" s="31" t="n">
        <v>0.370375729778072</v>
      </c>
      <c r="BG24" s="32" t="n">
        <v>-5.63482208076582</v>
      </c>
      <c r="BH24" s="30" t="n">
        <v>14455</v>
      </c>
      <c r="BI24" s="31" t="n">
        <v>0.237792117869876</v>
      </c>
      <c r="BJ24" s="32" t="n">
        <v>-35.0846201883666</v>
      </c>
      <c r="BK24" s="10"/>
      <c r="BL24" s="43" t="s">
        <v>68</v>
      </c>
      <c r="BM24" s="43" t="s">
        <v>69</v>
      </c>
      <c r="BN24" s="30" t="n">
        <v>8739</v>
      </c>
      <c r="BO24" s="31" t="n">
        <v>0.144642827882317</v>
      </c>
      <c r="BP24" s="32" t="n">
        <v>-39.5461320590384</v>
      </c>
      <c r="BQ24" s="30" t="n">
        <v>8715</v>
      </c>
      <c r="BR24" s="31" t="n">
        <v>0.140513795181675</v>
      </c>
      <c r="BS24" s="32" t="n">
        <v>-0.267600742210141</v>
      </c>
      <c r="BT24" s="30" t="n">
        <v>8501</v>
      </c>
      <c r="BU24" s="31" t="n">
        <v>0.129706712692384</v>
      </c>
      <c r="BV24" s="32" t="n">
        <v>-2.46308250472154</v>
      </c>
      <c r="BW24" s="10"/>
      <c r="BX24" s="43" t="s">
        <v>68</v>
      </c>
      <c r="BY24" s="43" t="s">
        <v>69</v>
      </c>
      <c r="BZ24" s="30" t="n">
        <v>7449</v>
      </c>
      <c r="CA24" s="31" t="n">
        <v>0.107415614068634</v>
      </c>
      <c r="CB24" s="32" t="n">
        <v>-12.371726936317</v>
      </c>
      <c r="CC24" s="30" t="n">
        <v>7197</v>
      </c>
      <c r="CD24" s="31" t="n">
        <v>0.106719123186075</v>
      </c>
      <c r="CE24" s="32" t="n">
        <v>-3.38857633506009</v>
      </c>
      <c r="CF24" s="30" t="n">
        <v>6857</v>
      </c>
      <c r="CG24" s="31" t="n">
        <v>0.100432502752483</v>
      </c>
      <c r="CH24" s="32" t="n">
        <v>-4.71473243242793</v>
      </c>
      <c r="CI24" s="10"/>
      <c r="CJ24" s="43" t="s">
        <v>68</v>
      </c>
      <c r="CK24" s="43" t="s">
        <v>69</v>
      </c>
      <c r="CL24" s="30" t="n">
        <v>90340</v>
      </c>
      <c r="CM24" s="31" t="n">
        <v>1.22428314251285</v>
      </c>
      <c r="CN24" s="49" t="s">
        <v>70</v>
      </c>
      <c r="CO24" s="30" t="n">
        <v>90530</v>
      </c>
      <c r="CP24" s="31" t="n">
        <v>1.19415151992814</v>
      </c>
      <c r="CQ24" s="32" t="n">
        <v>0.210316581802081</v>
      </c>
      <c r="CR24" s="30" t="n">
        <v>105898</v>
      </c>
      <c r="CS24" s="31" t="n">
        <v>1.2300074998191</v>
      </c>
      <c r="CT24" s="32" t="n">
        <v>16.9755882028057</v>
      </c>
      <c r="CU24" s="10"/>
      <c r="CV24" s="43" t="s">
        <v>68</v>
      </c>
      <c r="CW24" s="43" t="s">
        <v>69</v>
      </c>
      <c r="CX24" s="30" t="n">
        <v>91603</v>
      </c>
      <c r="CY24" s="31" t="n">
        <v>0.955246299480346</v>
      </c>
      <c r="CZ24" s="32" t="n">
        <v>-13.4988385049765</v>
      </c>
      <c r="DA24" s="30" t="n">
        <v>91140</v>
      </c>
      <c r="DB24" s="31" t="n">
        <v>0.991912117935891</v>
      </c>
      <c r="DC24" s="32" t="n">
        <v>-0.505441961507811</v>
      </c>
      <c r="DD24" s="30" t="n">
        <v>91282</v>
      </c>
      <c r="DE24" s="31" t="n">
        <v>1.09276756476433</v>
      </c>
      <c r="DF24" s="32" t="n">
        <v>0.155804257186746</v>
      </c>
    </row>
    <row r="25" customFormat="false" ht="13.5" hidden="false" customHeight="true" outlineLevel="0" collapsed="false">
      <c r="A25" s="10"/>
      <c r="B25" s="44" t="s">
        <v>57</v>
      </c>
      <c r="C25" s="44" t="s">
        <v>71</v>
      </c>
      <c r="D25" s="39" t="e">
        <f aca="false"/>
        <v>#REF!</v>
      </c>
      <c r="E25" s="45" t="e">
        <f aca="false"/>
        <v>#REF!</v>
      </c>
      <c r="F25" s="39" t="s">
        <v>58</v>
      </c>
      <c r="G25" s="51" t="s">
        <v>59</v>
      </c>
      <c r="H25" s="37" t="e">
        <f aca="false"/>
        <v>#REF!</v>
      </c>
      <c r="I25" s="39" t="s">
        <v>58</v>
      </c>
      <c r="J25" s="51" t="s">
        <v>59</v>
      </c>
      <c r="K25" s="52" t="s">
        <v>59</v>
      </c>
      <c r="L25" s="39" t="s">
        <v>58</v>
      </c>
      <c r="M25" s="51" t="s">
        <v>59</v>
      </c>
      <c r="N25" s="52" t="s">
        <v>59</v>
      </c>
      <c r="O25" s="39" t="s">
        <v>58</v>
      </c>
      <c r="P25" s="51" t="s">
        <v>59</v>
      </c>
      <c r="Q25" s="52" t="s">
        <v>59</v>
      </c>
      <c r="R25" s="39" t="s">
        <v>58</v>
      </c>
      <c r="S25" s="51" t="s">
        <v>59</v>
      </c>
      <c r="T25" s="52" t="s">
        <v>59</v>
      </c>
      <c r="U25" s="39" t="s">
        <v>58</v>
      </c>
      <c r="V25" s="51" t="s">
        <v>59</v>
      </c>
      <c r="W25" s="52" t="s">
        <v>59</v>
      </c>
      <c r="X25" s="39" t="s">
        <v>58</v>
      </c>
      <c r="Y25" s="51" t="s">
        <v>59</v>
      </c>
      <c r="Z25" s="52" t="s">
        <v>59</v>
      </c>
      <c r="AA25" s="39" t="s">
        <v>58</v>
      </c>
      <c r="AB25" s="51" t="s">
        <v>59</v>
      </c>
      <c r="AC25" s="52" t="s">
        <v>59</v>
      </c>
      <c r="AD25" s="39" t="s">
        <v>58</v>
      </c>
      <c r="AE25" s="51" t="s">
        <v>59</v>
      </c>
      <c r="AF25" s="52" t="s">
        <v>59</v>
      </c>
      <c r="AG25" s="39" t="s">
        <v>58</v>
      </c>
      <c r="AH25" s="51" t="s">
        <v>59</v>
      </c>
      <c r="AI25" s="52" t="s">
        <v>59</v>
      </c>
      <c r="AJ25" s="39" t="s">
        <v>58</v>
      </c>
      <c r="AK25" s="51" t="s">
        <v>59</v>
      </c>
      <c r="AL25" s="53" t="s">
        <v>59</v>
      </c>
      <c r="AM25" s="54" t="s">
        <v>58</v>
      </c>
      <c r="AN25" s="55" t="s">
        <v>59</v>
      </c>
      <c r="AO25" s="53" t="s">
        <v>59</v>
      </c>
      <c r="AP25" s="39" t="s">
        <v>58</v>
      </c>
      <c r="AQ25" s="51" t="s">
        <v>59</v>
      </c>
      <c r="AR25" s="52" t="s">
        <v>59</v>
      </c>
      <c r="AS25" s="39" t="s">
        <v>58</v>
      </c>
      <c r="AT25" s="51" t="s">
        <v>59</v>
      </c>
      <c r="AU25" s="52" t="s">
        <v>59</v>
      </c>
      <c r="AV25" s="39" t="s">
        <v>58</v>
      </c>
      <c r="AW25" s="51" t="s">
        <v>59</v>
      </c>
      <c r="AX25" s="52" t="s">
        <v>59</v>
      </c>
      <c r="AY25" s="39" t="s">
        <v>58</v>
      </c>
      <c r="AZ25" s="51" t="s">
        <v>59</v>
      </c>
      <c r="BA25" s="52" t="s">
        <v>59</v>
      </c>
      <c r="BB25" s="39" t="s">
        <v>58</v>
      </c>
      <c r="BC25" s="51" t="s">
        <v>59</v>
      </c>
      <c r="BD25" s="52" t="s">
        <v>59</v>
      </c>
      <c r="BE25" s="39" t="s">
        <v>58</v>
      </c>
      <c r="BF25" s="51" t="s">
        <v>59</v>
      </c>
      <c r="BG25" s="52" t="s">
        <v>59</v>
      </c>
      <c r="BH25" s="39" t="s">
        <v>58</v>
      </c>
      <c r="BI25" s="51" t="s">
        <v>59</v>
      </c>
      <c r="BJ25" s="52" t="s">
        <v>59</v>
      </c>
      <c r="BK25" s="10"/>
      <c r="BL25" s="44" t="s">
        <v>57</v>
      </c>
      <c r="BM25" s="44" t="s">
        <v>71</v>
      </c>
      <c r="BN25" s="39" t="s">
        <v>58</v>
      </c>
      <c r="BO25" s="51" t="s">
        <v>59</v>
      </c>
      <c r="BP25" s="52" t="s">
        <v>59</v>
      </c>
      <c r="BQ25" s="39" t="s">
        <v>58</v>
      </c>
      <c r="BR25" s="51" t="s">
        <v>59</v>
      </c>
      <c r="BS25" s="52" t="s">
        <v>59</v>
      </c>
      <c r="BT25" s="39" t="s">
        <v>58</v>
      </c>
      <c r="BU25" s="51" t="s">
        <v>59</v>
      </c>
      <c r="BV25" s="52" t="s">
        <v>59</v>
      </c>
      <c r="BW25" s="10"/>
      <c r="BX25" s="44" t="s">
        <v>57</v>
      </c>
      <c r="BY25" s="44" t="s">
        <v>71</v>
      </c>
      <c r="BZ25" s="39" t="s">
        <v>58</v>
      </c>
      <c r="CA25" s="51" t="s">
        <v>59</v>
      </c>
      <c r="CB25" s="52" t="s">
        <v>59</v>
      </c>
      <c r="CC25" s="39" t="s">
        <v>58</v>
      </c>
      <c r="CD25" s="51" t="s">
        <v>59</v>
      </c>
      <c r="CE25" s="52" t="s">
        <v>59</v>
      </c>
      <c r="CF25" s="39" t="s">
        <v>58</v>
      </c>
      <c r="CG25" s="51" t="s">
        <v>59</v>
      </c>
      <c r="CH25" s="52" t="s">
        <v>59</v>
      </c>
      <c r="CI25" s="10"/>
      <c r="CJ25" s="44" t="s">
        <v>57</v>
      </c>
      <c r="CK25" s="44" t="s">
        <v>71</v>
      </c>
      <c r="CL25" s="39" t="s">
        <v>58</v>
      </c>
      <c r="CM25" s="51" t="s">
        <v>59</v>
      </c>
      <c r="CN25" s="52" t="s">
        <v>59</v>
      </c>
      <c r="CO25" s="39" t="s">
        <v>58</v>
      </c>
      <c r="CP25" s="51" t="s">
        <v>59</v>
      </c>
      <c r="CQ25" s="52" t="s">
        <v>59</v>
      </c>
      <c r="CR25" s="39" t="s">
        <v>58</v>
      </c>
      <c r="CS25" s="51" t="s">
        <v>59</v>
      </c>
      <c r="CT25" s="52" t="s">
        <v>59</v>
      </c>
      <c r="CU25" s="10"/>
      <c r="CV25" s="44" t="s">
        <v>57</v>
      </c>
      <c r="CW25" s="44" t="s">
        <v>71</v>
      </c>
      <c r="CX25" s="39" t="s">
        <v>58</v>
      </c>
      <c r="CY25" s="51" t="s">
        <v>59</v>
      </c>
      <c r="CZ25" s="52" t="s">
        <v>59</v>
      </c>
      <c r="DA25" s="39" t="s">
        <v>58</v>
      </c>
      <c r="DB25" s="51" t="s">
        <v>59</v>
      </c>
      <c r="DC25" s="52" t="s">
        <v>59</v>
      </c>
      <c r="DD25" s="39" t="s">
        <v>58</v>
      </c>
      <c r="DE25" s="51" t="s">
        <v>59</v>
      </c>
      <c r="DF25" s="52" t="s">
        <v>59</v>
      </c>
    </row>
    <row r="26" customFormat="false" ht="13.5" hidden="false" customHeight="true" outlineLevel="0" collapsed="false">
      <c r="A26" s="10"/>
      <c r="B26" s="11" t="s">
        <v>72</v>
      </c>
      <c r="C26" s="11"/>
      <c r="D26" s="56" t="e">
        <f aca="false"/>
        <v>#REF!</v>
      </c>
      <c r="E26" s="57" t="e">
        <f aca="false"/>
        <v>#REF!</v>
      </c>
      <c r="F26" s="56" t="n">
        <v>7026192</v>
      </c>
      <c r="G26" s="57" t="n">
        <v>100</v>
      </c>
      <c r="H26" s="58" t="e">
        <f aca="false"/>
        <v>#REF!</v>
      </c>
      <c r="I26" s="56" t="n">
        <v>6687234</v>
      </c>
      <c r="J26" s="57" t="n">
        <v>100</v>
      </c>
      <c r="K26" s="58" t="n">
        <v>-4.82420634107351</v>
      </c>
      <c r="L26" s="56" t="n">
        <v>7008000</v>
      </c>
      <c r="M26" s="57" t="n">
        <v>100</v>
      </c>
      <c r="N26" s="58" t="n">
        <v>4.79669172635502</v>
      </c>
      <c r="O26" s="56" t="n">
        <v>6943591</v>
      </c>
      <c r="P26" s="57" t="n">
        <v>100</v>
      </c>
      <c r="Q26" s="58" t="n">
        <v>-0.919078196347032</v>
      </c>
      <c r="R26" s="56" t="n">
        <v>6479953</v>
      </c>
      <c r="S26" s="57" t="n">
        <v>100</v>
      </c>
      <c r="T26" s="58" t="n">
        <v>-6.67720780213005</v>
      </c>
      <c r="U26" s="56" t="n">
        <v>6573598</v>
      </c>
      <c r="V26" s="57" t="n">
        <v>100</v>
      </c>
      <c r="W26" s="58" t="n">
        <v>1.44514937068216</v>
      </c>
      <c r="X26" s="56" t="n">
        <v>6495783</v>
      </c>
      <c r="Y26" s="57" t="n">
        <v>100</v>
      </c>
      <c r="Z26" s="58" t="n">
        <v>-1.18375051227653</v>
      </c>
      <c r="AA26" s="56" t="n">
        <v>6427776</v>
      </c>
      <c r="AB26" s="57" t="n">
        <v>100</v>
      </c>
      <c r="AC26" s="58" t="n">
        <v>-1.04694076141398</v>
      </c>
      <c r="AD26" s="56" t="n">
        <v>6223385</v>
      </c>
      <c r="AE26" s="57" t="n">
        <v>100</v>
      </c>
      <c r="AF26" s="58" t="n">
        <v>-3.17980900392297</v>
      </c>
      <c r="AG26" s="56" t="n">
        <v>6014754</v>
      </c>
      <c r="AH26" s="57" t="n">
        <v>100</v>
      </c>
      <c r="AI26" s="58" t="n">
        <v>-3.35237173981684</v>
      </c>
      <c r="AJ26" s="59" t="n">
        <v>6137827</v>
      </c>
      <c r="AK26" s="57" t="n">
        <v>100</v>
      </c>
      <c r="AL26" s="58" t="n">
        <v>2.04618509751189</v>
      </c>
      <c r="AM26" s="56" t="n">
        <v>6161480</v>
      </c>
      <c r="AN26" s="57" t="n">
        <v>100</v>
      </c>
      <c r="AO26" s="58" t="n">
        <v>0.4</v>
      </c>
      <c r="AP26" s="56" t="n">
        <v>6220216</v>
      </c>
      <c r="AQ26" s="57" t="n">
        <v>100</v>
      </c>
      <c r="AR26" s="58" t="n">
        <v>0.953276015193511</v>
      </c>
      <c r="AS26" s="56" t="n">
        <v>6516448</v>
      </c>
      <c r="AT26" s="57" t="n">
        <v>100</v>
      </c>
      <c r="AU26" s="58" t="n">
        <v>4.8</v>
      </c>
      <c r="AV26" s="56" t="n">
        <v>6901684</v>
      </c>
      <c r="AW26" s="57" t="n">
        <v>100</v>
      </c>
      <c r="AX26" s="58" t="n">
        <v>5.91174853183157</v>
      </c>
      <c r="AY26" s="56" t="n">
        <v>6911264</v>
      </c>
      <c r="AZ26" s="57" t="n">
        <v>100</v>
      </c>
      <c r="BA26" s="58" t="n">
        <v>0.13880682879764</v>
      </c>
      <c r="BB26" s="56" t="n">
        <v>6550412</v>
      </c>
      <c r="BC26" s="57" t="n">
        <v>100</v>
      </c>
      <c r="BD26" s="58" t="n">
        <v>-5.22120501674265</v>
      </c>
      <c r="BE26" s="56" t="n">
        <v>6012273</v>
      </c>
      <c r="BF26" s="57" t="n">
        <v>100</v>
      </c>
      <c r="BG26" s="58" t="n">
        <v>-8.21534327514696</v>
      </c>
      <c r="BH26" s="56" t="n">
        <v>6078839</v>
      </c>
      <c r="BI26" s="57" t="n">
        <v>100</v>
      </c>
      <c r="BJ26" s="58" t="n">
        <v>1.10715927874775</v>
      </c>
      <c r="BK26" s="10"/>
      <c r="BL26" s="11" t="s">
        <v>72</v>
      </c>
      <c r="BM26" s="11"/>
      <c r="BN26" s="56" t="n">
        <v>6041779</v>
      </c>
      <c r="BO26" s="57" t="n">
        <v>100</v>
      </c>
      <c r="BP26" s="58" t="n">
        <v>-0.609659605288501</v>
      </c>
      <c r="BQ26" s="56" t="n">
        <v>6202238</v>
      </c>
      <c r="BR26" s="57" t="n">
        <v>100</v>
      </c>
      <c r="BS26" s="58" t="n">
        <v>2.65583359957047</v>
      </c>
      <c r="BT26" s="56" t="n">
        <v>6554017</v>
      </c>
      <c r="BU26" s="57" t="n">
        <v>100</v>
      </c>
      <c r="BV26" s="58" t="n">
        <v>5.67180886010154</v>
      </c>
      <c r="BW26" s="10"/>
      <c r="BX26" s="11" t="s">
        <v>72</v>
      </c>
      <c r="BY26" s="11"/>
      <c r="BZ26" s="56" t="n">
        <v>6934746</v>
      </c>
      <c r="CA26" s="57" t="n">
        <v>100</v>
      </c>
      <c r="CB26" s="58" t="n">
        <v>5.80909220206472</v>
      </c>
      <c r="CC26" s="56" t="n">
        <v>6743871</v>
      </c>
      <c r="CD26" s="57" t="n">
        <v>100</v>
      </c>
      <c r="CE26" s="58" t="n">
        <v>-2.75244112364655</v>
      </c>
      <c r="CF26" s="56" t="n">
        <v>6827471</v>
      </c>
      <c r="CG26" s="57" t="n">
        <v>100</v>
      </c>
      <c r="CH26" s="58" t="n">
        <v>1.23963724663665</v>
      </c>
      <c r="CI26" s="10"/>
      <c r="CJ26" s="11" t="s">
        <v>72</v>
      </c>
      <c r="CK26" s="11"/>
      <c r="CL26" s="56" t="n">
        <v>7379012</v>
      </c>
      <c r="CM26" s="57" t="n">
        <v>100</v>
      </c>
      <c r="CN26" s="58" t="n">
        <v>8.07826206804833</v>
      </c>
      <c r="CO26" s="56" t="n">
        <v>7581115</v>
      </c>
      <c r="CP26" s="57" t="n">
        <v>100</v>
      </c>
      <c r="CQ26" s="58" t="n">
        <v>2.73888970501742</v>
      </c>
      <c r="CR26" s="56" t="n">
        <v>8609541</v>
      </c>
      <c r="CS26" s="57" t="n">
        <v>100</v>
      </c>
      <c r="CT26" s="58" t="n">
        <v>13.5656298578771</v>
      </c>
      <c r="CU26" s="10"/>
      <c r="CV26" s="11" t="s">
        <v>72</v>
      </c>
      <c r="CW26" s="11"/>
      <c r="CX26" s="56" t="n">
        <v>9589464</v>
      </c>
      <c r="CY26" s="57" t="n">
        <v>100</v>
      </c>
      <c r="CZ26" s="58" t="n">
        <v>11.3818262785438</v>
      </c>
      <c r="DA26" s="56" t="n">
        <v>9188314</v>
      </c>
      <c r="DB26" s="57" t="n">
        <v>100</v>
      </c>
      <c r="DC26" s="58" t="n">
        <v>-4.18323693587045</v>
      </c>
      <c r="DD26" s="56" t="n">
        <v>8353286</v>
      </c>
      <c r="DE26" s="57" t="n">
        <v>100</v>
      </c>
      <c r="DF26" s="58" t="n">
        <v>-9.08793495738174</v>
      </c>
    </row>
    <row r="27" customFormat="false" ht="13.2" hidden="false" customHeight="false" outlineLevel="0" collapsed="false">
      <c r="A27" s="10"/>
      <c r="B27" s="60"/>
      <c r="C27" s="61" t="s">
        <v>73</v>
      </c>
      <c r="D27" s="41" t="e">
        <f aca="false"/>
        <v>#REF!</v>
      </c>
      <c r="E27" s="42" t="e">
        <f aca="false"/>
        <v>#REF!</v>
      </c>
      <c r="F27" s="41" t="n">
        <v>2181769</v>
      </c>
      <c r="G27" s="42" t="n">
        <v>31.0519410798908</v>
      </c>
      <c r="H27" s="26" t="e">
        <f aca="false"/>
        <v>#REF!</v>
      </c>
      <c r="I27" s="41" t="n">
        <v>2276162</v>
      </c>
      <c r="J27" s="42" t="n">
        <v>34.037421152004</v>
      </c>
      <c r="K27" s="25" t="n">
        <v>4.32644335857737</v>
      </c>
      <c r="L27" s="41" t="n">
        <v>2360884</v>
      </c>
      <c r="M27" s="42" t="n">
        <v>33.6884132420091</v>
      </c>
      <c r="N27" s="25" t="n">
        <v>3.72214280002917</v>
      </c>
      <c r="O27" s="41" t="n">
        <v>2456736</v>
      </c>
      <c r="P27" s="42" t="n">
        <v>35.381346625975</v>
      </c>
      <c r="Q27" s="25" t="n">
        <v>4.06000464232889</v>
      </c>
      <c r="R27" s="41" t="n">
        <v>2516124</v>
      </c>
      <c r="S27" s="42" t="n">
        <v>38.8293557067466</v>
      </c>
      <c r="T27" s="25" t="n">
        <v>2.41735375718026</v>
      </c>
      <c r="U27" s="41" t="n">
        <v>2537114</v>
      </c>
      <c r="V27" s="42" t="n">
        <v>38.5955149676022</v>
      </c>
      <c r="W27" s="25" t="n">
        <v>0.834219617157183</v>
      </c>
      <c r="X27" s="41" t="n">
        <v>2532036</v>
      </c>
      <c r="Y27" s="42" t="n">
        <v>38.9796888227332</v>
      </c>
      <c r="Z27" s="25" t="n">
        <v>-0.200148672862158</v>
      </c>
      <c r="AA27" s="41" t="n">
        <v>2557977</v>
      </c>
      <c r="AB27" s="42" t="n">
        <v>39.7956773851485</v>
      </c>
      <c r="AC27" s="25" t="n">
        <v>1.0245114998365</v>
      </c>
      <c r="AD27" s="41" t="n">
        <v>2498343</v>
      </c>
      <c r="AE27" s="42" t="n">
        <v>40.1444390793756</v>
      </c>
      <c r="AF27" s="25" t="n">
        <v>-2.33129539475922</v>
      </c>
      <c r="AG27" s="41" t="n">
        <v>2526947</v>
      </c>
      <c r="AH27" s="42" t="n">
        <v>42.0124746581489</v>
      </c>
      <c r="AI27" s="25" t="n">
        <v>1.14491885221525</v>
      </c>
      <c r="AJ27" s="23" t="n">
        <v>2438228</v>
      </c>
      <c r="AK27" s="42" t="n">
        <v>39.7246126357097</v>
      </c>
      <c r="AL27" s="25" t="n">
        <v>-3.51091653287544</v>
      </c>
      <c r="AM27" s="41" t="n">
        <v>2468383</v>
      </c>
      <c r="AN27" s="42" t="n">
        <v>40.061527425229</v>
      </c>
      <c r="AO27" s="26" t="n">
        <v>1.2</v>
      </c>
      <c r="AP27" s="41" t="n">
        <v>2421321</v>
      </c>
      <c r="AQ27" s="42" t="n">
        <v>38.9266385604616</v>
      </c>
      <c r="AR27" s="26" t="n">
        <v>-1.9065721362053</v>
      </c>
      <c r="AS27" s="23" t="n">
        <v>2660100</v>
      </c>
      <c r="AT27" s="42" t="n">
        <v>40.8213186079287</v>
      </c>
      <c r="AU27" s="26" t="n">
        <v>9.86153223612581</v>
      </c>
      <c r="AV27" s="23" t="n">
        <v>2461173</v>
      </c>
      <c r="AW27" s="42" t="n">
        <v>35.6604706909212</v>
      </c>
      <c r="AX27" s="26" t="n">
        <v>-7.47818174329606</v>
      </c>
      <c r="AY27" s="23" t="n">
        <v>2501279</v>
      </c>
      <c r="AZ27" s="42" t="n">
        <v>36.1913392398265</v>
      </c>
      <c r="BA27" s="26" t="n">
        <v>1.62952176412463</v>
      </c>
      <c r="BB27" s="23" t="n">
        <v>2317612</v>
      </c>
      <c r="BC27" s="42" t="n">
        <v>35.3811638107649</v>
      </c>
      <c r="BD27" s="26" t="n">
        <v>-7.34290074893098</v>
      </c>
      <c r="BE27" s="23" t="n">
        <v>2192016</v>
      </c>
      <c r="BF27" s="42" t="n">
        <v>36.4590230683138</v>
      </c>
      <c r="BG27" s="26" t="n">
        <v>-5.41920801963997</v>
      </c>
      <c r="BH27" s="23" t="n">
        <v>2141624</v>
      </c>
      <c r="BI27" s="42" t="n">
        <v>35.2308064089212</v>
      </c>
      <c r="BJ27" s="26" t="n">
        <v>-2.29890808645725</v>
      </c>
      <c r="BK27" s="10"/>
      <c r="BL27" s="60"/>
      <c r="BM27" s="61" t="s">
        <v>73</v>
      </c>
      <c r="BN27" s="23" t="n">
        <v>2114261</v>
      </c>
      <c r="BO27" s="42" t="n">
        <v>34.9940141802605</v>
      </c>
      <c r="BP27" s="26" t="n">
        <v>-1.27766321417733</v>
      </c>
      <c r="BQ27" s="23" t="n">
        <v>2116885</v>
      </c>
      <c r="BR27" s="42" t="n">
        <v>34.1309862665702</v>
      </c>
      <c r="BS27" s="26" t="n">
        <v>0.124133830336714</v>
      </c>
      <c r="BT27" s="23" t="n">
        <v>2176371</v>
      </c>
      <c r="BU27" s="42" t="n">
        <v>33.2066730983456</v>
      </c>
      <c r="BV27" s="26" t="n">
        <v>2.81007694161497</v>
      </c>
      <c r="BW27" s="10"/>
      <c r="BX27" s="60"/>
      <c r="BY27" s="61" t="s">
        <v>73</v>
      </c>
      <c r="BZ27" s="23" t="n">
        <v>2135957</v>
      </c>
      <c r="CA27" s="42" t="n">
        <v>30.8007964531073</v>
      </c>
      <c r="CB27" s="26" t="n">
        <v>-1.85697235907092</v>
      </c>
      <c r="CC27" s="23" t="n">
        <v>2103703</v>
      </c>
      <c r="CD27" s="42" t="n">
        <v>31.1942947900397</v>
      </c>
      <c r="CE27" s="26" t="n">
        <v>-1.51002295073024</v>
      </c>
      <c r="CF27" s="23" t="n">
        <v>2190243</v>
      </c>
      <c r="CG27" s="42" t="n">
        <v>32.0798579737651</v>
      </c>
      <c r="CH27" s="26" t="n">
        <v>4.11365340766944</v>
      </c>
      <c r="CI27" s="10"/>
      <c r="CJ27" s="60"/>
      <c r="CK27" s="61" t="s">
        <v>73</v>
      </c>
      <c r="CL27" s="23" t="n">
        <v>2123306</v>
      </c>
      <c r="CM27" s="42" t="n">
        <v>28.7749362651802</v>
      </c>
      <c r="CN27" s="26" t="n">
        <v>-3.05614491177463</v>
      </c>
      <c r="CO27" s="23" t="n">
        <v>2079233</v>
      </c>
      <c r="CP27" s="42" t="n">
        <v>27.4264801417733</v>
      </c>
      <c r="CQ27" s="26" t="n">
        <v>-2.07567821124228</v>
      </c>
      <c r="CR27" s="23" t="n">
        <v>2059910</v>
      </c>
      <c r="CS27" s="42" t="n">
        <v>23.9258980240642</v>
      </c>
      <c r="CT27" s="26" t="n">
        <v>-0.929333076187229</v>
      </c>
      <c r="CU27" s="10"/>
      <c r="CV27" s="60"/>
      <c r="CW27" s="61" t="s">
        <v>73</v>
      </c>
      <c r="CX27" s="23" t="n">
        <v>2075746</v>
      </c>
      <c r="CY27" s="42" t="n">
        <v>21.6461107732403</v>
      </c>
      <c r="CZ27" s="26" t="n">
        <v>0.768771451179906</v>
      </c>
      <c r="DA27" s="23" t="n">
        <v>2132542</v>
      </c>
      <c r="DB27" s="42" t="n">
        <v>23.2092851855085</v>
      </c>
      <c r="DC27" s="26" t="n">
        <v>2.73617292289134</v>
      </c>
      <c r="DD27" s="23" t="n">
        <v>2190609</v>
      </c>
      <c r="DE27" s="42" t="n">
        <v>26.2245181117946</v>
      </c>
      <c r="DF27" s="26" t="n">
        <v>2.72290065096022</v>
      </c>
    </row>
    <row r="28" customFormat="false" ht="13.2" hidden="false" customHeight="false" outlineLevel="0" collapsed="false">
      <c r="A28" s="10"/>
      <c r="B28" s="62"/>
      <c r="C28" s="34" t="s">
        <v>74</v>
      </c>
      <c r="D28" s="35" t="e">
        <f aca="false"/>
        <v>#REF!</v>
      </c>
      <c r="E28" s="36" t="e">
        <f aca="false"/>
        <v>#REF!</v>
      </c>
      <c r="F28" s="35" t="n">
        <v>2044231</v>
      </c>
      <c r="G28" s="36" t="n">
        <v>29.0944369297053</v>
      </c>
      <c r="H28" s="38" t="e">
        <f aca="false"/>
        <v>#REF!</v>
      </c>
      <c r="I28" s="35" t="n">
        <v>1645851</v>
      </c>
      <c r="J28" s="36" t="n">
        <v>24.6118350277559</v>
      </c>
      <c r="K28" s="38" t="n">
        <v>-19.4880128517765</v>
      </c>
      <c r="L28" s="35" t="n">
        <v>1859141</v>
      </c>
      <c r="M28" s="36" t="n">
        <v>26.5288384703196</v>
      </c>
      <c r="N28" s="38" t="n">
        <v>12.9592532981418</v>
      </c>
      <c r="O28" s="35" t="n">
        <v>1556337</v>
      </c>
      <c r="P28" s="36" t="n">
        <v>22.4140073918524</v>
      </c>
      <c r="Q28" s="38" t="n">
        <v>-16.2873068798978</v>
      </c>
      <c r="R28" s="35" t="n">
        <v>1235118</v>
      </c>
      <c r="S28" s="36" t="n">
        <v>19.0606012111508</v>
      </c>
      <c r="T28" s="38" t="n">
        <v>-20.6394244948234</v>
      </c>
      <c r="U28" s="35" t="n">
        <v>1235792</v>
      </c>
      <c r="V28" s="36" t="n">
        <v>18.799324205709</v>
      </c>
      <c r="W28" s="38" t="n">
        <v>0.0545696848398291</v>
      </c>
      <c r="X28" s="35" t="n">
        <v>1031674</v>
      </c>
      <c r="Y28" s="36" t="n">
        <v>15.882211582499</v>
      </c>
      <c r="Z28" s="38" t="n">
        <v>-16.5171808848091</v>
      </c>
      <c r="AA28" s="35" t="n">
        <v>870501</v>
      </c>
      <c r="AB28" s="36" t="n">
        <v>13.5428023627457</v>
      </c>
      <c r="AC28" s="38" t="n">
        <v>-15.6224737659377</v>
      </c>
      <c r="AD28" s="35" t="n">
        <v>770206</v>
      </c>
      <c r="AE28" s="36" t="n">
        <v>12.3759979496689</v>
      </c>
      <c r="AF28" s="38" t="n">
        <v>-11.5215261096771</v>
      </c>
      <c r="AG28" s="35" t="n">
        <v>738815</v>
      </c>
      <c r="AH28" s="36" t="n">
        <v>12.2833785055881</v>
      </c>
      <c r="AI28" s="38" t="n">
        <v>-4.07566287460757</v>
      </c>
      <c r="AJ28" s="35" t="n">
        <v>750472</v>
      </c>
      <c r="AK28" s="36" t="n">
        <v>12.2269982519872</v>
      </c>
      <c r="AL28" s="37" t="n">
        <v>1.5777968774321</v>
      </c>
      <c r="AM28" s="35" t="n">
        <v>678567</v>
      </c>
      <c r="AN28" s="36" t="n">
        <v>11.0130520589209</v>
      </c>
      <c r="AO28" s="38" t="n">
        <v>-9.6</v>
      </c>
      <c r="AP28" s="35" t="n">
        <v>675141</v>
      </c>
      <c r="AQ28" s="36" t="n">
        <v>10.8539799904055</v>
      </c>
      <c r="AR28" s="63" t="n">
        <v>-0.504978916315071</v>
      </c>
      <c r="AS28" s="35" t="n">
        <v>669730</v>
      </c>
      <c r="AT28" s="36" t="n">
        <v>10.2775315632074</v>
      </c>
      <c r="AU28" s="63" t="n">
        <v>-0.801480766265974</v>
      </c>
      <c r="AV28" s="35" t="n">
        <v>704321</v>
      </c>
      <c r="AW28" s="36" t="n">
        <v>10.205060098376</v>
      </c>
      <c r="AX28" s="63" t="n">
        <v>5.16494750392507</v>
      </c>
      <c r="AY28" s="35" t="n">
        <v>741821</v>
      </c>
      <c r="AZ28" s="36" t="n">
        <v>10.7335069243484</v>
      </c>
      <c r="BA28" s="63" t="n">
        <v>5.32433618666342</v>
      </c>
      <c r="BB28" s="35" t="n">
        <v>791721</v>
      </c>
      <c r="BC28" s="36" t="n">
        <v>12.0865832561372</v>
      </c>
      <c r="BD28" s="63" t="n">
        <v>6.72671421948327</v>
      </c>
      <c r="BE28" s="35" t="n">
        <v>741500</v>
      </c>
      <c r="BF28" s="36" t="n">
        <v>12.3331059650818</v>
      </c>
      <c r="BG28" s="63" t="n">
        <v>-6.34336038526604</v>
      </c>
      <c r="BH28" s="35" t="n">
        <v>776050</v>
      </c>
      <c r="BI28" s="36" t="n">
        <v>12.7664180610804</v>
      </c>
      <c r="BJ28" s="63" t="n">
        <v>4.6595716863159</v>
      </c>
      <c r="BK28" s="10"/>
      <c r="BL28" s="62"/>
      <c r="BM28" s="34" t="s">
        <v>74</v>
      </c>
      <c r="BN28" s="35" t="n">
        <v>738648</v>
      </c>
      <c r="BO28" s="36" t="n">
        <v>12.225670617876</v>
      </c>
      <c r="BP28" s="63" t="n">
        <v>-4.81960216031913</v>
      </c>
      <c r="BQ28" s="35" t="n">
        <v>758855</v>
      </c>
      <c r="BR28" s="36" t="n">
        <v>12.2351802687997</v>
      </c>
      <c r="BS28" s="63" t="n">
        <v>2.73570122936614</v>
      </c>
      <c r="BT28" s="35" t="n">
        <v>757877</v>
      </c>
      <c r="BU28" s="36" t="n">
        <v>11.5635494994902</v>
      </c>
      <c r="BV28" s="63" t="n">
        <v>-0.128927660921952</v>
      </c>
      <c r="BW28" s="10"/>
      <c r="BX28" s="62"/>
      <c r="BY28" s="34" t="s">
        <v>74</v>
      </c>
      <c r="BZ28" s="35" t="n">
        <v>770293</v>
      </c>
      <c r="CA28" s="36" t="n">
        <v>11.1077319919143</v>
      </c>
      <c r="CB28" s="63" t="n">
        <v>1.63832787427637</v>
      </c>
      <c r="CC28" s="35" t="n">
        <v>874618</v>
      </c>
      <c r="CD28" s="36" t="n">
        <v>12.9690796280059</v>
      </c>
      <c r="CE28" s="63" t="n">
        <v>13.5435699829539</v>
      </c>
      <c r="CF28" s="35" t="n">
        <v>816432</v>
      </c>
      <c r="CG28" s="36" t="n">
        <v>11.9580442011398</v>
      </c>
      <c r="CH28" s="63" t="n">
        <v>-6.65271751145738</v>
      </c>
      <c r="CI28" s="10"/>
      <c r="CJ28" s="62"/>
      <c r="CK28" s="34" t="s">
        <v>74</v>
      </c>
      <c r="CL28" s="35" t="n">
        <v>1476007</v>
      </c>
      <c r="CM28" s="36" t="n">
        <v>20.0027727289236</v>
      </c>
      <c r="CN28" s="63" t="n">
        <v>80.7874997550317</v>
      </c>
      <c r="CO28" s="35" t="n">
        <v>1117137</v>
      </c>
      <c r="CP28" s="36" t="n">
        <v>14.7357875457634</v>
      </c>
      <c r="CQ28" s="63" t="n">
        <v>-24.313570328596</v>
      </c>
      <c r="CR28" s="35" t="n">
        <v>843286</v>
      </c>
      <c r="CS28" s="36" t="n">
        <v>9.79478464647535</v>
      </c>
      <c r="CT28" s="63" t="n">
        <v>-24.5136451482674</v>
      </c>
      <c r="CU28" s="10"/>
      <c r="CV28" s="62"/>
      <c r="CW28" s="34" t="s">
        <v>74</v>
      </c>
      <c r="CX28" s="35" t="n">
        <v>766889</v>
      </c>
      <c r="CY28" s="36" t="n">
        <v>7.99720401473951</v>
      </c>
      <c r="CZ28" s="63" t="n">
        <v>-9.05944128089403</v>
      </c>
      <c r="DA28" s="35" t="n">
        <v>780557</v>
      </c>
      <c r="DB28" s="36" t="n">
        <v>8.49510584858114</v>
      </c>
      <c r="DC28" s="63" t="n">
        <v>1.78226575162768</v>
      </c>
      <c r="DD28" s="35" t="n">
        <v>790005</v>
      </c>
      <c r="DE28" s="36" t="n">
        <v>9.45741591991463</v>
      </c>
      <c r="DF28" s="63" t="n">
        <v>1.21041768890677</v>
      </c>
    </row>
    <row r="29" customFormat="false" ht="13.2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64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1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1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1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1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13.5" hidden="false" customHeight="true" outlineLevel="0" collapsed="false">
      <c r="A30" s="10" t="s">
        <v>75</v>
      </c>
      <c r="B30" s="11" t="s">
        <v>3</v>
      </c>
      <c r="C30" s="11"/>
      <c r="D30" s="12" t="s">
        <v>4</v>
      </c>
      <c r="E30" s="13"/>
      <c r="F30" s="12" t="s">
        <v>34</v>
      </c>
      <c r="G30" s="13"/>
      <c r="H30" s="14"/>
      <c r="I30" s="12" t="s">
        <v>6</v>
      </c>
      <c r="J30" s="13"/>
      <c r="K30" s="14"/>
      <c r="L30" s="12" t="s">
        <v>7</v>
      </c>
      <c r="M30" s="13"/>
      <c r="N30" s="14"/>
      <c r="O30" s="12" t="s">
        <v>8</v>
      </c>
      <c r="P30" s="13"/>
      <c r="Q30" s="14"/>
      <c r="R30" s="12" t="s">
        <v>9</v>
      </c>
      <c r="S30" s="13"/>
      <c r="T30" s="14"/>
      <c r="U30" s="15" t="s">
        <v>10</v>
      </c>
      <c r="V30" s="13"/>
      <c r="W30" s="14"/>
      <c r="X30" s="15" t="s">
        <v>11</v>
      </c>
      <c r="Y30" s="13"/>
      <c r="Z30" s="14"/>
      <c r="AA30" s="15" t="s">
        <v>12</v>
      </c>
      <c r="AB30" s="13"/>
      <c r="AC30" s="14"/>
      <c r="AD30" s="15" t="s">
        <v>13</v>
      </c>
      <c r="AE30" s="13"/>
      <c r="AF30" s="14"/>
      <c r="AG30" s="15" t="s">
        <v>14</v>
      </c>
      <c r="AH30" s="13"/>
      <c r="AI30" s="14"/>
      <c r="AJ30" s="15" t="s">
        <v>15</v>
      </c>
      <c r="AK30" s="13"/>
      <c r="AL30" s="14"/>
      <c r="AM30" s="15" t="s">
        <v>16</v>
      </c>
      <c r="AN30" s="13"/>
      <c r="AO30" s="14"/>
      <c r="AP30" s="15" t="s">
        <v>17</v>
      </c>
      <c r="AQ30" s="13"/>
      <c r="AR30" s="14"/>
      <c r="AS30" s="15" t="s">
        <v>18</v>
      </c>
      <c r="AT30" s="13"/>
      <c r="AU30" s="14"/>
      <c r="AV30" s="15" t="s">
        <v>19</v>
      </c>
      <c r="AW30" s="13"/>
      <c r="AX30" s="14"/>
      <c r="AY30" s="15" t="s">
        <v>20</v>
      </c>
      <c r="AZ30" s="13"/>
      <c r="BA30" s="14"/>
      <c r="BB30" s="16" t="s">
        <v>21</v>
      </c>
      <c r="BC30" s="13"/>
      <c r="BD30" s="14"/>
      <c r="BE30" s="16" t="s">
        <v>22</v>
      </c>
      <c r="BF30" s="13"/>
      <c r="BG30" s="14"/>
      <c r="BH30" s="16" t="s">
        <v>23</v>
      </c>
      <c r="BI30" s="13"/>
      <c r="BJ30" s="14"/>
      <c r="BK30" s="10" t="s">
        <v>75</v>
      </c>
      <c r="BL30" s="11" t="s">
        <v>3</v>
      </c>
      <c r="BM30" s="11"/>
      <c r="BN30" s="16" t="s">
        <v>24</v>
      </c>
      <c r="BO30" s="13"/>
      <c r="BP30" s="14"/>
      <c r="BQ30" s="16" t="s">
        <v>25</v>
      </c>
      <c r="BR30" s="13"/>
      <c r="BS30" s="14"/>
      <c r="BT30" s="16" t="s">
        <v>26</v>
      </c>
      <c r="BU30" s="13"/>
      <c r="BV30" s="14"/>
      <c r="BW30" s="10" t="s">
        <v>75</v>
      </c>
      <c r="BX30" s="11" t="s">
        <v>3</v>
      </c>
      <c r="BY30" s="11"/>
      <c r="BZ30" s="16" t="s">
        <v>27</v>
      </c>
      <c r="CA30" s="13"/>
      <c r="CB30" s="14"/>
      <c r="CC30" s="16" t="s">
        <v>28</v>
      </c>
      <c r="CD30" s="13"/>
      <c r="CE30" s="14"/>
      <c r="CF30" s="16" t="s">
        <v>29</v>
      </c>
      <c r="CG30" s="13"/>
      <c r="CH30" s="14"/>
      <c r="CI30" s="10" t="s">
        <v>75</v>
      </c>
      <c r="CJ30" s="11" t="s">
        <v>3</v>
      </c>
      <c r="CK30" s="11"/>
      <c r="CL30" s="16" t="s">
        <v>30</v>
      </c>
      <c r="CM30" s="13"/>
      <c r="CN30" s="14"/>
      <c r="CO30" s="17" t="s">
        <v>4</v>
      </c>
      <c r="CP30" s="13"/>
      <c r="CQ30" s="14"/>
      <c r="CR30" s="17" t="s">
        <v>31</v>
      </c>
      <c r="CS30" s="13"/>
      <c r="CT30" s="14"/>
      <c r="CU30" s="10" t="s">
        <v>75</v>
      </c>
      <c r="CV30" s="11" t="s">
        <v>3</v>
      </c>
      <c r="CW30" s="11"/>
      <c r="CX30" s="17" t="s">
        <v>32</v>
      </c>
      <c r="CY30" s="13"/>
      <c r="CZ30" s="14"/>
      <c r="DA30" s="17" t="s">
        <v>33</v>
      </c>
      <c r="DB30" s="13"/>
      <c r="DC30" s="14"/>
      <c r="DD30" s="17" t="s">
        <v>34</v>
      </c>
      <c r="DE30" s="13"/>
      <c r="DF30" s="14"/>
    </row>
    <row r="31" customFormat="false" ht="13.2" hidden="false" customHeight="false" outlineLevel="0" collapsed="false">
      <c r="A31" s="10"/>
      <c r="B31" s="11"/>
      <c r="C31" s="11"/>
      <c r="D31" s="18"/>
      <c r="E31" s="19" t="s">
        <v>35</v>
      </c>
      <c r="F31" s="18"/>
      <c r="G31" s="19" t="s">
        <v>35</v>
      </c>
      <c r="H31" s="20" t="s">
        <v>36</v>
      </c>
      <c r="I31" s="18"/>
      <c r="J31" s="19" t="s">
        <v>35</v>
      </c>
      <c r="K31" s="20" t="s">
        <v>36</v>
      </c>
      <c r="L31" s="18"/>
      <c r="M31" s="19" t="s">
        <v>35</v>
      </c>
      <c r="N31" s="20" t="s">
        <v>36</v>
      </c>
      <c r="O31" s="18"/>
      <c r="P31" s="19" t="s">
        <v>35</v>
      </c>
      <c r="Q31" s="20" t="s">
        <v>36</v>
      </c>
      <c r="R31" s="18"/>
      <c r="S31" s="19" t="s">
        <v>35</v>
      </c>
      <c r="T31" s="20" t="s">
        <v>36</v>
      </c>
      <c r="U31" s="18"/>
      <c r="V31" s="19" t="s">
        <v>35</v>
      </c>
      <c r="W31" s="20" t="s">
        <v>36</v>
      </c>
      <c r="X31" s="18"/>
      <c r="Y31" s="19" t="s">
        <v>35</v>
      </c>
      <c r="Z31" s="20" t="s">
        <v>36</v>
      </c>
      <c r="AA31" s="18"/>
      <c r="AB31" s="19" t="s">
        <v>35</v>
      </c>
      <c r="AC31" s="20" t="s">
        <v>36</v>
      </c>
      <c r="AD31" s="18"/>
      <c r="AE31" s="19" t="s">
        <v>35</v>
      </c>
      <c r="AF31" s="20" t="s">
        <v>36</v>
      </c>
      <c r="AG31" s="18"/>
      <c r="AH31" s="19" t="s">
        <v>35</v>
      </c>
      <c r="AI31" s="20" t="s">
        <v>36</v>
      </c>
      <c r="AJ31" s="18"/>
      <c r="AK31" s="19" t="s">
        <v>35</v>
      </c>
      <c r="AL31" s="20" t="s">
        <v>36</v>
      </c>
      <c r="AM31" s="18"/>
      <c r="AN31" s="19" t="s">
        <v>35</v>
      </c>
      <c r="AO31" s="20" t="s">
        <v>36</v>
      </c>
      <c r="AP31" s="21"/>
      <c r="AQ31" s="19" t="s">
        <v>35</v>
      </c>
      <c r="AR31" s="20" t="s">
        <v>36</v>
      </c>
      <c r="AS31" s="18"/>
      <c r="AT31" s="19" t="s">
        <v>35</v>
      </c>
      <c r="AU31" s="20" t="s">
        <v>36</v>
      </c>
      <c r="AV31" s="18"/>
      <c r="AW31" s="19" t="s">
        <v>35</v>
      </c>
      <c r="AX31" s="20" t="s">
        <v>36</v>
      </c>
      <c r="AY31" s="18"/>
      <c r="AZ31" s="19" t="s">
        <v>35</v>
      </c>
      <c r="BA31" s="20" t="s">
        <v>36</v>
      </c>
      <c r="BB31" s="16"/>
      <c r="BC31" s="19" t="s">
        <v>35</v>
      </c>
      <c r="BD31" s="20" t="s">
        <v>36</v>
      </c>
      <c r="BE31" s="16"/>
      <c r="BF31" s="19" t="s">
        <v>35</v>
      </c>
      <c r="BG31" s="20" t="s">
        <v>36</v>
      </c>
      <c r="BH31" s="16"/>
      <c r="BI31" s="19" t="s">
        <v>35</v>
      </c>
      <c r="BJ31" s="20" t="s">
        <v>36</v>
      </c>
      <c r="BK31" s="10"/>
      <c r="BL31" s="11"/>
      <c r="BM31" s="11"/>
      <c r="BN31" s="16"/>
      <c r="BO31" s="19" t="s">
        <v>35</v>
      </c>
      <c r="BP31" s="20" t="s">
        <v>36</v>
      </c>
      <c r="BQ31" s="16"/>
      <c r="BR31" s="19" t="s">
        <v>35</v>
      </c>
      <c r="BS31" s="20" t="s">
        <v>36</v>
      </c>
      <c r="BT31" s="16"/>
      <c r="BU31" s="19" t="s">
        <v>35</v>
      </c>
      <c r="BV31" s="20" t="s">
        <v>36</v>
      </c>
      <c r="BW31" s="10"/>
      <c r="BX31" s="11"/>
      <c r="BY31" s="11"/>
      <c r="BZ31" s="16"/>
      <c r="CA31" s="19" t="s">
        <v>35</v>
      </c>
      <c r="CB31" s="20" t="s">
        <v>36</v>
      </c>
      <c r="CC31" s="16"/>
      <c r="CD31" s="19" t="s">
        <v>35</v>
      </c>
      <c r="CE31" s="20" t="s">
        <v>36</v>
      </c>
      <c r="CF31" s="16"/>
      <c r="CG31" s="19" t="s">
        <v>35</v>
      </c>
      <c r="CH31" s="20" t="s">
        <v>36</v>
      </c>
      <c r="CI31" s="10"/>
      <c r="CJ31" s="11"/>
      <c r="CK31" s="11"/>
      <c r="CL31" s="16"/>
      <c r="CM31" s="19" t="s">
        <v>35</v>
      </c>
      <c r="CN31" s="20" t="s">
        <v>36</v>
      </c>
      <c r="CO31" s="17"/>
      <c r="CP31" s="19" t="s">
        <v>35</v>
      </c>
      <c r="CQ31" s="20" t="s">
        <v>36</v>
      </c>
      <c r="CR31" s="17"/>
      <c r="CS31" s="19" t="s">
        <v>35</v>
      </c>
      <c r="CT31" s="20" t="s">
        <v>36</v>
      </c>
      <c r="CU31" s="10"/>
      <c r="CV31" s="11"/>
      <c r="CW31" s="11"/>
      <c r="CX31" s="17"/>
      <c r="CY31" s="19" t="s">
        <v>35</v>
      </c>
      <c r="CZ31" s="20" t="s">
        <v>36</v>
      </c>
      <c r="DA31" s="17"/>
      <c r="DB31" s="19" t="s">
        <v>35</v>
      </c>
      <c r="DC31" s="20" t="s">
        <v>36</v>
      </c>
      <c r="DD31" s="17"/>
      <c r="DE31" s="19" t="s">
        <v>35</v>
      </c>
      <c r="DF31" s="20" t="s">
        <v>36</v>
      </c>
    </row>
    <row r="32" customFormat="false" ht="13.5" hidden="false" customHeight="true" outlineLevel="0" collapsed="false">
      <c r="A32" s="10"/>
      <c r="B32" s="22" t="s">
        <v>37</v>
      </c>
      <c r="C32" s="22"/>
      <c r="D32" s="23" t="e">
        <f aca="false"/>
        <v>#REF!</v>
      </c>
      <c r="E32" s="24" t="e">
        <f aca="false"/>
        <v>#REF!</v>
      </c>
      <c r="F32" s="23" t="n">
        <v>14650502</v>
      </c>
      <c r="G32" s="24" t="n">
        <v>29.7423591959696</v>
      </c>
      <c r="H32" s="32" t="e">
        <f aca="false"/>
        <v>#REF!</v>
      </c>
      <c r="I32" s="23" t="n">
        <v>14969662</v>
      </c>
      <c r="J32" s="24" t="n">
        <v>29.852939147049</v>
      </c>
      <c r="K32" s="26" t="n">
        <v>2.17849190423646</v>
      </c>
      <c r="L32" s="23" t="n">
        <v>15265378</v>
      </c>
      <c r="M32" s="24" t="n">
        <v>28.8988566388495</v>
      </c>
      <c r="N32" s="26" t="n">
        <v>1.97543538391181</v>
      </c>
      <c r="O32" s="23" t="n">
        <v>15639483</v>
      </c>
      <c r="P32" s="24" t="n">
        <v>29.6384325238502</v>
      </c>
      <c r="Q32" s="26" t="n">
        <v>2.45067629507766</v>
      </c>
      <c r="R32" s="23" t="n">
        <v>15920833</v>
      </c>
      <c r="S32" s="24" t="n">
        <v>30.5871599400177</v>
      </c>
      <c r="T32" s="26" t="n">
        <v>1.79897251079208</v>
      </c>
      <c r="U32" s="23" t="n">
        <v>15934432</v>
      </c>
      <c r="V32" s="24" t="n">
        <v>29.1694576343237</v>
      </c>
      <c r="W32" s="26" t="n">
        <v>0.08541638493413</v>
      </c>
      <c r="X32" s="23" t="n">
        <v>15895545</v>
      </c>
      <c r="Y32" s="24" t="n">
        <v>29.3323443656012</v>
      </c>
      <c r="Z32" s="26" t="n">
        <v>-0.244043841663136</v>
      </c>
      <c r="AA32" s="23" t="n">
        <v>15791464</v>
      </c>
      <c r="AB32" s="24" t="n">
        <v>29.5724021096295</v>
      </c>
      <c r="AC32" s="26" t="n">
        <v>-0.65478094648532</v>
      </c>
      <c r="AD32" s="23" t="n">
        <v>15797848</v>
      </c>
      <c r="AE32" s="24" t="n">
        <v>29.851055818837</v>
      </c>
      <c r="AF32" s="26" t="n">
        <v>0.0404269040539877</v>
      </c>
      <c r="AG32" s="23" t="n">
        <v>15629637</v>
      </c>
      <c r="AH32" s="24" t="n">
        <v>30.9473721477043</v>
      </c>
      <c r="AI32" s="26" t="n">
        <v>-1.06477160686696</v>
      </c>
      <c r="AJ32" s="23" t="n">
        <v>15344347</v>
      </c>
      <c r="AK32" s="24" t="n">
        <v>31.368110972241</v>
      </c>
      <c r="AL32" s="26" t="n">
        <v>-1.8253143051243</v>
      </c>
      <c r="AM32" s="23" t="n">
        <v>15217601</v>
      </c>
      <c r="AN32" s="24" t="n">
        <v>31.5760759366231</v>
      </c>
      <c r="AO32" s="26" t="n">
        <v>-0.826011038462569</v>
      </c>
      <c r="AP32" s="23" t="n">
        <v>15008561</v>
      </c>
      <c r="AQ32" s="24" t="n">
        <v>31.3505872511277</v>
      </c>
      <c r="AR32" s="26" t="n">
        <v>-1.37367249936439</v>
      </c>
      <c r="AS32" s="23" t="n">
        <v>15011336</v>
      </c>
      <c r="AT32" s="24" t="n">
        <v>31.578915702633</v>
      </c>
      <c r="AU32" s="26" t="n">
        <v>0.0184894474560219</v>
      </c>
      <c r="AV32" s="23" t="n">
        <v>15086939</v>
      </c>
      <c r="AW32" s="24" t="n">
        <v>31.7698035840324</v>
      </c>
      <c r="AX32" s="26" t="n">
        <v>0.50363938293034</v>
      </c>
      <c r="AY32" s="23" t="n">
        <v>14729715</v>
      </c>
      <c r="AZ32" s="24" t="n">
        <v>31.1088518096209</v>
      </c>
      <c r="BA32" s="26" t="n">
        <v>-2.36776989686245</v>
      </c>
      <c r="BB32" s="23" t="n">
        <v>14286152</v>
      </c>
      <c r="BC32" s="24" t="n">
        <v>28.4328160165607</v>
      </c>
      <c r="BD32" s="26" t="n">
        <v>-3.01134814896283</v>
      </c>
      <c r="BE32" s="23" t="n">
        <v>14110126</v>
      </c>
      <c r="BF32" s="24" t="n">
        <v>28.7612300287553</v>
      </c>
      <c r="BG32" s="26" t="n">
        <v>-1.23214424710027</v>
      </c>
      <c r="BH32" s="23" t="n">
        <v>14082768</v>
      </c>
      <c r="BI32" s="24" t="n">
        <v>27.6318115337745</v>
      </c>
      <c r="BJ32" s="26" t="n">
        <v>-0.193889126149547</v>
      </c>
      <c r="BK32" s="10"/>
      <c r="BL32" s="22" t="s">
        <v>37</v>
      </c>
      <c r="BM32" s="22"/>
      <c r="BN32" s="23" t="n">
        <v>13893593</v>
      </c>
      <c r="BO32" s="24" t="n">
        <v>28.0781645113373</v>
      </c>
      <c r="BP32" s="26" t="n">
        <v>-1.34330836096995</v>
      </c>
      <c r="BQ32" s="23" t="n">
        <v>13355496</v>
      </c>
      <c r="BR32" s="24" t="n">
        <v>26.6826123734796</v>
      </c>
      <c r="BS32" s="26" t="n">
        <v>-3.8729866349187</v>
      </c>
      <c r="BT32" s="23" t="n">
        <v>13646157</v>
      </c>
      <c r="BU32" s="24" t="n">
        <v>27.175219782488</v>
      </c>
      <c r="BV32" s="26" t="n">
        <v>2.17633998767249</v>
      </c>
      <c r="BW32" s="10"/>
      <c r="BX32" s="22" t="s">
        <v>37</v>
      </c>
      <c r="BY32" s="22"/>
      <c r="BZ32" s="23" t="n">
        <v>13687961</v>
      </c>
      <c r="CA32" s="24" t="n">
        <v>26.9813260425199</v>
      </c>
      <c r="CB32" s="26" t="n">
        <v>0.306342657496906</v>
      </c>
      <c r="CC32" s="23" t="n">
        <v>13719840</v>
      </c>
      <c r="CD32" s="24" t="n">
        <v>27.3247482832559</v>
      </c>
      <c r="CE32" s="26" t="n">
        <v>0.232898091980245</v>
      </c>
      <c r="CF32" s="23" t="n">
        <v>12593615</v>
      </c>
      <c r="CG32" s="24" t="n">
        <v>25.4681642259435</v>
      </c>
      <c r="CH32" s="26" t="n">
        <v>-8.20873275490093</v>
      </c>
      <c r="CI32" s="10"/>
      <c r="CJ32" s="22" t="s">
        <v>37</v>
      </c>
      <c r="CK32" s="22"/>
      <c r="CL32" s="23" t="n">
        <v>12576907</v>
      </c>
      <c r="CM32" s="24" t="n">
        <v>25.6895537152073</v>
      </c>
      <c r="CN32" s="26" t="n">
        <v>-0.132670404804339</v>
      </c>
      <c r="CO32" s="23" t="n">
        <v>12552511</v>
      </c>
      <c r="CP32" s="24" t="n">
        <v>25.4413325008081</v>
      </c>
      <c r="CQ32" s="26" t="n">
        <v>-0.193974559881853</v>
      </c>
      <c r="CR32" s="23" t="n">
        <v>12473835</v>
      </c>
      <c r="CS32" s="24" t="n">
        <v>20.891984649062</v>
      </c>
      <c r="CT32" s="26" t="n">
        <v>-0.626774993465451</v>
      </c>
      <c r="CU32" s="10"/>
      <c r="CV32" s="22" t="s">
        <v>37</v>
      </c>
      <c r="CW32" s="22"/>
      <c r="CX32" s="23" t="n">
        <v>12401205</v>
      </c>
      <c r="CY32" s="24" t="n">
        <v>18.6978691114107</v>
      </c>
      <c r="CZ32" s="26" t="n">
        <v>-0.582258784086851</v>
      </c>
      <c r="DA32" s="23" t="n">
        <v>12435111</v>
      </c>
      <c r="DB32" s="24" t="n">
        <v>20.1412420538772</v>
      </c>
      <c r="DC32" s="26" t="n">
        <v>0.273408914698209</v>
      </c>
      <c r="DD32" s="23" t="s">
        <v>58</v>
      </c>
      <c r="DE32" s="65" t="s">
        <v>59</v>
      </c>
      <c r="DF32" s="66" t="s">
        <v>59</v>
      </c>
    </row>
    <row r="33" customFormat="false" ht="13.2" hidden="false" customHeight="false" outlineLevel="0" collapsed="false">
      <c r="A33" s="10"/>
      <c r="B33" s="28"/>
      <c r="C33" s="29" t="s">
        <v>38</v>
      </c>
      <c r="D33" s="30" t="e">
        <f aca="false"/>
        <v>#REF!</v>
      </c>
      <c r="E33" s="31" t="e">
        <f aca="false"/>
        <v>#REF!</v>
      </c>
      <c r="F33" s="30" t="n">
        <v>11254686</v>
      </c>
      <c r="G33" s="31" t="n">
        <v>22.8484261938499</v>
      </c>
      <c r="H33" s="32" t="e">
        <f aca="false"/>
        <v>#REF!</v>
      </c>
      <c r="I33" s="30" t="n">
        <v>11462100</v>
      </c>
      <c r="J33" s="31" t="n">
        <v>22.8580561002239</v>
      </c>
      <c r="K33" s="32" t="n">
        <v>1.84291236556933</v>
      </c>
      <c r="L33" s="30" t="n">
        <v>11654908</v>
      </c>
      <c r="M33" s="31" t="n">
        <v>22.0638830843875</v>
      </c>
      <c r="N33" s="32" t="n">
        <v>1.68213503633715</v>
      </c>
      <c r="O33" s="30" t="n">
        <v>11915306</v>
      </c>
      <c r="P33" s="31" t="n">
        <v>22.5807331918854</v>
      </c>
      <c r="Q33" s="32" t="n">
        <v>2.23423471038982</v>
      </c>
      <c r="R33" s="30" t="n">
        <v>12155763</v>
      </c>
      <c r="S33" s="31" t="n">
        <v>23.3536943119716</v>
      </c>
      <c r="T33" s="32" t="n">
        <v>2.01805140379945</v>
      </c>
      <c r="U33" s="30" t="n">
        <v>12277568</v>
      </c>
      <c r="V33" s="31" t="n">
        <v>22.4752284630245</v>
      </c>
      <c r="W33" s="32" t="n">
        <v>1.00203500183411</v>
      </c>
      <c r="X33" s="30" t="n">
        <v>12165810</v>
      </c>
      <c r="Y33" s="31" t="n">
        <v>22.4497951096659</v>
      </c>
      <c r="Z33" s="32" t="n">
        <v>-0.910261706552959</v>
      </c>
      <c r="AA33" s="30" t="n">
        <v>11948840</v>
      </c>
      <c r="AB33" s="31" t="n">
        <v>22.3763864593951</v>
      </c>
      <c r="AC33" s="32" t="n">
        <v>-1.78344064225892</v>
      </c>
      <c r="AD33" s="30" t="n">
        <v>11950472</v>
      </c>
      <c r="AE33" s="31" t="n">
        <v>22.5811899654591</v>
      </c>
      <c r="AF33" s="32" t="n">
        <v>0.013658229585466</v>
      </c>
      <c r="AG33" s="30" t="n">
        <v>11786191</v>
      </c>
      <c r="AH33" s="31" t="n">
        <v>23.3371791731902</v>
      </c>
      <c r="AI33" s="32" t="n">
        <v>-1.37468210460641</v>
      </c>
      <c r="AJ33" s="30" t="n">
        <v>11480641</v>
      </c>
      <c r="AK33" s="31" t="n">
        <v>23.4696218040729</v>
      </c>
      <c r="AL33" s="32" t="n">
        <v>-2.59244059425136</v>
      </c>
      <c r="AM33" s="30" t="n">
        <v>11433978</v>
      </c>
      <c r="AN33" s="31" t="n">
        <v>23.7251691370853</v>
      </c>
      <c r="AO33" s="32" t="n">
        <v>-0.406449430828819</v>
      </c>
      <c r="AP33" s="30" t="n">
        <v>11378282</v>
      </c>
      <c r="AQ33" s="31" t="n">
        <v>23.7674899418363</v>
      </c>
      <c r="AR33" s="32" t="n">
        <v>-0.487109560644598</v>
      </c>
      <c r="AS33" s="30" t="n">
        <v>11232101</v>
      </c>
      <c r="AT33" s="31" t="n">
        <v>23.628647752769</v>
      </c>
      <c r="AU33" s="32" t="n">
        <v>-1.28473701038522</v>
      </c>
      <c r="AV33" s="30" t="n">
        <v>11091810</v>
      </c>
      <c r="AW33" s="31" t="n">
        <v>23.3569331122375</v>
      </c>
      <c r="AX33" s="32" t="n">
        <v>-1.24901832702537</v>
      </c>
      <c r="AY33" s="30" t="n">
        <v>10864016</v>
      </c>
      <c r="AZ33" s="31" t="n">
        <v>22.9445758998969</v>
      </c>
      <c r="BA33" s="32" t="n">
        <v>-2.05371350573081</v>
      </c>
      <c r="BB33" s="30" t="n">
        <v>10407595</v>
      </c>
      <c r="BC33" s="31" t="n">
        <v>20.7135717028544</v>
      </c>
      <c r="BD33" s="32" t="n">
        <v>-4.20121803944324</v>
      </c>
      <c r="BE33" s="30" t="n">
        <v>10111460</v>
      </c>
      <c r="BF33" s="31" t="n">
        <v>20.6105903651433</v>
      </c>
      <c r="BG33" s="32" t="n">
        <v>-2.84537397929109</v>
      </c>
      <c r="BH33" s="30" t="n">
        <v>10039215</v>
      </c>
      <c r="BI33" s="31" t="n">
        <v>19.6979526203259</v>
      </c>
      <c r="BJ33" s="32" t="n">
        <v>-0.714486335306672</v>
      </c>
      <c r="BK33" s="10"/>
      <c r="BL33" s="28"/>
      <c r="BM33" s="29" t="s">
        <v>38</v>
      </c>
      <c r="BN33" s="30" t="n">
        <v>9943401</v>
      </c>
      <c r="BO33" s="31" t="n">
        <v>20.0950502206446</v>
      </c>
      <c r="BP33" s="32" t="n">
        <v>-0.954397330867005</v>
      </c>
      <c r="BQ33" s="30" t="n">
        <v>9654939</v>
      </c>
      <c r="BR33" s="31" t="n">
        <v>19.2893618347526</v>
      </c>
      <c r="BS33" s="32" t="n">
        <v>-2.90103959399807</v>
      </c>
      <c r="BT33" s="30" t="n">
        <v>10000393</v>
      </c>
      <c r="BU33" s="31" t="n">
        <v>19.9149751601315</v>
      </c>
      <c r="BV33" s="32" t="n">
        <v>3.57800292679218</v>
      </c>
      <c r="BW33" s="10"/>
      <c r="BX33" s="28"/>
      <c r="BY33" s="29" t="s">
        <v>38</v>
      </c>
      <c r="BZ33" s="30" t="n">
        <v>10029843</v>
      </c>
      <c r="CA33" s="31" t="n">
        <v>19.770546112623</v>
      </c>
      <c r="CB33" s="32" t="n">
        <v>0.294488426604834</v>
      </c>
      <c r="CC33" s="30" t="n">
        <v>10047367</v>
      </c>
      <c r="CD33" s="31" t="n">
        <v>20.0105667547502</v>
      </c>
      <c r="CE33" s="32" t="n">
        <v>0.174718587319861</v>
      </c>
      <c r="CF33" s="30" t="n">
        <v>9238813</v>
      </c>
      <c r="CG33" s="31" t="n">
        <v>18.6837224051062</v>
      </c>
      <c r="CH33" s="32" t="n">
        <v>-8.04742177726762</v>
      </c>
      <c r="CI33" s="10"/>
      <c r="CJ33" s="28"/>
      <c r="CK33" s="29" t="s">
        <v>38</v>
      </c>
      <c r="CL33" s="30" t="n">
        <v>9225804</v>
      </c>
      <c r="CM33" s="31" t="n">
        <v>18.8446004589185</v>
      </c>
      <c r="CN33" s="32" t="n">
        <v>-0.140808131953748</v>
      </c>
      <c r="CO33" s="30" t="n">
        <v>9216505</v>
      </c>
      <c r="CP33" s="31" t="n">
        <v>18.6799412643702</v>
      </c>
      <c r="CQ33" s="32" t="n">
        <v>-0.100793383427612</v>
      </c>
      <c r="CR33" s="30" t="n">
        <v>9141212</v>
      </c>
      <c r="CS33" s="31" t="n">
        <v>15.3102923662067</v>
      </c>
      <c r="CT33" s="32" t="n">
        <v>-0.816936571943486</v>
      </c>
      <c r="CU33" s="10"/>
      <c r="CV33" s="28"/>
      <c r="CW33" s="29" t="s">
        <v>38</v>
      </c>
      <c r="CX33" s="30" t="n">
        <v>9085457</v>
      </c>
      <c r="CY33" s="31" t="n">
        <v>13.698562825415</v>
      </c>
      <c r="CZ33" s="32" t="n">
        <v>-0.609930061790493</v>
      </c>
      <c r="DA33" s="30" t="n">
        <v>9094078</v>
      </c>
      <c r="DB33" s="31" t="n">
        <v>14.7297459793354</v>
      </c>
      <c r="DC33" s="32" t="n">
        <v>0.0948879071245398</v>
      </c>
      <c r="DD33" s="30" t="s">
        <v>58</v>
      </c>
      <c r="DE33" s="48" t="s">
        <v>59</v>
      </c>
      <c r="DF33" s="49" t="s">
        <v>59</v>
      </c>
    </row>
    <row r="34" customFormat="false" ht="13.2" hidden="false" customHeight="false" outlineLevel="0" collapsed="false">
      <c r="A34" s="10"/>
      <c r="B34" s="33"/>
      <c r="C34" s="34" t="s">
        <v>39</v>
      </c>
      <c r="D34" s="35" t="e">
        <f aca="false"/>
        <v>#REF!</v>
      </c>
      <c r="E34" s="36" t="e">
        <f aca="false"/>
        <v>#REF!</v>
      </c>
      <c r="F34" s="35" t="n">
        <v>1040317</v>
      </c>
      <c r="G34" s="36" t="n">
        <v>2.1119741761527</v>
      </c>
      <c r="H34" s="67" t="n">
        <v>-6.9</v>
      </c>
      <c r="I34" s="35" t="n">
        <v>1070900</v>
      </c>
      <c r="J34" s="36" t="n">
        <v>2.13562019854388</v>
      </c>
      <c r="K34" s="38" t="n">
        <v>2.93977701027668</v>
      </c>
      <c r="L34" s="35" t="n">
        <v>1034019</v>
      </c>
      <c r="M34" s="36" t="n">
        <v>1.95749930613225</v>
      </c>
      <c r="N34" s="38" t="n">
        <v>-3.4439256699972</v>
      </c>
      <c r="O34" s="35" t="n">
        <v>1053720</v>
      </c>
      <c r="P34" s="36" t="n">
        <v>1.99690802560618</v>
      </c>
      <c r="Q34" s="38" t="n">
        <v>1.90528413887946</v>
      </c>
      <c r="R34" s="35" t="n">
        <v>1057315</v>
      </c>
      <c r="S34" s="36" t="n">
        <v>2.03131726913911</v>
      </c>
      <c r="T34" s="38" t="n">
        <v>0.341172227916335</v>
      </c>
      <c r="U34" s="35" t="n">
        <v>978728</v>
      </c>
      <c r="V34" s="36" t="n">
        <v>1.79165250016608</v>
      </c>
      <c r="W34" s="38" t="n">
        <v>-7.43269508140904</v>
      </c>
      <c r="X34" s="35" t="n">
        <v>1093372</v>
      </c>
      <c r="Y34" s="36" t="n">
        <v>2.01761965530003</v>
      </c>
      <c r="Z34" s="38" t="n">
        <v>11.713571084101</v>
      </c>
      <c r="AA34" s="35" t="n">
        <v>1242734</v>
      </c>
      <c r="AB34" s="36" t="n">
        <v>2.32724651516214</v>
      </c>
      <c r="AC34" s="38" t="n">
        <v>13.6606754151378</v>
      </c>
      <c r="AD34" s="35" t="n">
        <v>1234206</v>
      </c>
      <c r="AE34" s="36" t="n">
        <v>2.33211208247753</v>
      </c>
      <c r="AF34" s="38" t="n">
        <v>-0.686228911416281</v>
      </c>
      <c r="AG34" s="35" t="n">
        <v>1237297</v>
      </c>
      <c r="AH34" s="36" t="n">
        <v>2.449902753099</v>
      </c>
      <c r="AI34" s="38" t="n">
        <v>0.250444415275894</v>
      </c>
      <c r="AJ34" s="39" t="n">
        <v>1304346</v>
      </c>
      <c r="AK34" s="36" t="n">
        <v>2.66644583012876</v>
      </c>
      <c r="AL34" s="38" t="n">
        <v>5.41898994340082</v>
      </c>
      <c r="AM34" s="35" t="n">
        <v>1231317</v>
      </c>
      <c r="AN34" s="36" t="n">
        <v>2.55494667615841</v>
      </c>
      <c r="AO34" s="25" t="n">
        <v>-5.59889783845697</v>
      </c>
      <c r="AP34" s="35" t="n">
        <v>1099273</v>
      </c>
      <c r="AQ34" s="36" t="n">
        <v>2.29621308127468</v>
      </c>
      <c r="AR34" s="38" t="n">
        <v>-10.7238022377666</v>
      </c>
      <c r="AS34" s="35" t="n">
        <v>1298077</v>
      </c>
      <c r="AT34" s="36" t="n">
        <v>2.73072724230054</v>
      </c>
      <c r="AU34" s="38" t="n">
        <v>18.0850434787355</v>
      </c>
      <c r="AV34" s="35" t="n">
        <v>1519882</v>
      </c>
      <c r="AW34" s="36" t="n">
        <v>3.2005400572579</v>
      </c>
      <c r="AX34" s="38" t="n">
        <v>17.0871989874252</v>
      </c>
      <c r="AY34" s="35" t="n">
        <v>1461404</v>
      </c>
      <c r="AZ34" s="36" t="n">
        <v>3.08645486148151</v>
      </c>
      <c r="BA34" s="38" t="n">
        <v>-3.8475355323637</v>
      </c>
      <c r="BB34" s="35" t="n">
        <v>1429333</v>
      </c>
      <c r="BC34" s="36" t="n">
        <v>2.84471019315759</v>
      </c>
      <c r="BD34" s="38" t="n">
        <v>-2.19453347602716</v>
      </c>
      <c r="BE34" s="35" t="n">
        <v>1393729</v>
      </c>
      <c r="BF34" s="36" t="n">
        <v>2.84089315479869</v>
      </c>
      <c r="BG34" s="38" t="n">
        <v>-2.49095207344964</v>
      </c>
      <c r="BH34" s="35" t="n">
        <v>1381562</v>
      </c>
      <c r="BI34" s="36" t="n">
        <v>2.7107640206971</v>
      </c>
      <c r="BJ34" s="38" t="n">
        <v>-0.872981763312667</v>
      </c>
      <c r="BK34" s="10"/>
      <c r="BL34" s="33"/>
      <c r="BM34" s="34" t="s">
        <v>39</v>
      </c>
      <c r="BN34" s="35" t="n">
        <v>1418245</v>
      </c>
      <c r="BO34" s="36" t="n">
        <v>2.8661928147299</v>
      </c>
      <c r="BP34" s="38" t="n">
        <v>2.65518304643585</v>
      </c>
      <c r="BQ34" s="35" t="n">
        <v>1276788</v>
      </c>
      <c r="BR34" s="36" t="n">
        <v>2.5508629022172</v>
      </c>
      <c r="BS34" s="38" t="n">
        <v>-9.97408769288804</v>
      </c>
      <c r="BT34" s="35" t="n">
        <v>1193256</v>
      </c>
      <c r="BU34" s="36" t="n">
        <v>2.37627297243997</v>
      </c>
      <c r="BV34" s="38" t="n">
        <v>-6.54235472137896</v>
      </c>
      <c r="BW34" s="10"/>
      <c r="BX34" s="33"/>
      <c r="BY34" s="34" t="s">
        <v>39</v>
      </c>
      <c r="BZ34" s="35" t="n">
        <v>1208492</v>
      </c>
      <c r="CA34" s="36" t="n">
        <v>2.38214564402813</v>
      </c>
      <c r="CB34" s="38" t="n">
        <v>1.27684252163827</v>
      </c>
      <c r="CC34" s="35" t="n">
        <v>1200606</v>
      </c>
      <c r="CD34" s="36" t="n">
        <v>2.39115446953949</v>
      </c>
      <c r="CE34" s="38" t="n">
        <v>-0.652548796351155</v>
      </c>
      <c r="CF34" s="35" t="n">
        <v>1040228</v>
      </c>
      <c r="CG34" s="36" t="n">
        <v>2.10366106446996</v>
      </c>
      <c r="CH34" s="38" t="n">
        <v>-13.3580874991463</v>
      </c>
      <c r="CI34" s="10"/>
      <c r="CJ34" s="33"/>
      <c r="CK34" s="34" t="s">
        <v>39</v>
      </c>
      <c r="CL34" s="35" t="n">
        <v>1058009</v>
      </c>
      <c r="CM34" s="36" t="n">
        <v>2.16108611097091</v>
      </c>
      <c r="CN34" s="38" t="n">
        <v>1.70933679924017</v>
      </c>
      <c r="CO34" s="35" t="n">
        <v>1043318</v>
      </c>
      <c r="CP34" s="36" t="n">
        <v>2.11458887724362</v>
      </c>
      <c r="CQ34" s="38" t="n">
        <v>-1.38855151515724</v>
      </c>
      <c r="CR34" s="35" t="n">
        <v>1019538</v>
      </c>
      <c r="CS34" s="36" t="n">
        <v>1.70758810302809</v>
      </c>
      <c r="CT34" s="38" t="n">
        <v>-2.2792667240477</v>
      </c>
      <c r="CU34" s="10"/>
      <c r="CV34" s="33"/>
      <c r="CW34" s="34" t="s">
        <v>39</v>
      </c>
      <c r="CX34" s="35" t="n">
        <v>1014383</v>
      </c>
      <c r="CY34" s="36" t="n">
        <v>1.52943206429054</v>
      </c>
      <c r="CZ34" s="38" t="n">
        <v>-0.505621173511924</v>
      </c>
      <c r="DA34" s="35" t="n">
        <v>1004085</v>
      </c>
      <c r="DB34" s="36" t="n">
        <v>1.62632396507496</v>
      </c>
      <c r="DC34" s="38" t="n">
        <v>-1.01519840139277</v>
      </c>
      <c r="DD34" s="35" t="s">
        <v>58</v>
      </c>
      <c r="DE34" s="68" t="s">
        <v>59</v>
      </c>
      <c r="DF34" s="53" t="s">
        <v>59</v>
      </c>
    </row>
    <row r="35" customFormat="false" ht="13.5" hidden="false" customHeight="true" outlineLevel="0" collapsed="false">
      <c r="A35" s="10"/>
      <c r="B35" s="40" t="s">
        <v>40</v>
      </c>
      <c r="C35" s="40" t="s">
        <v>41</v>
      </c>
      <c r="D35" s="41" t="e">
        <f aca="false"/>
        <v>#REF!</v>
      </c>
      <c r="E35" s="42" t="e">
        <f aca="false"/>
        <v>#REF!</v>
      </c>
      <c r="F35" s="41" t="n">
        <v>1724719</v>
      </c>
      <c r="G35" s="42" t="n">
        <v>3.50139619858169</v>
      </c>
      <c r="H35" s="26" t="e">
        <f aca="false"/>
        <v>#REF!</v>
      </c>
      <c r="I35" s="41" t="n">
        <v>1832121</v>
      </c>
      <c r="J35" s="42" t="n">
        <v>3.65366944978654</v>
      </c>
      <c r="K35" s="25" t="n">
        <v>6.22721730322447</v>
      </c>
      <c r="L35" s="41" t="n">
        <v>1817739</v>
      </c>
      <c r="M35" s="42" t="n">
        <v>3.44115807468677</v>
      </c>
      <c r="N35" s="25" t="n">
        <v>-0.784991820955057</v>
      </c>
      <c r="O35" s="41" t="n">
        <v>1840646</v>
      </c>
      <c r="P35" s="42" t="n">
        <v>3.48821391802368</v>
      </c>
      <c r="Q35" s="25" t="n">
        <v>1.26019191974205</v>
      </c>
      <c r="R35" s="41" t="n">
        <v>1841345</v>
      </c>
      <c r="S35" s="42" t="n">
        <v>3.53759844222673</v>
      </c>
      <c r="T35" s="25" t="n">
        <v>0.0379757976275721</v>
      </c>
      <c r="U35" s="41" t="n">
        <v>1817355</v>
      </c>
      <c r="V35" s="42" t="n">
        <v>3.32683710840941</v>
      </c>
      <c r="W35" s="25" t="n">
        <v>-1.30285199134328</v>
      </c>
      <c r="X35" s="41" t="n">
        <v>1790032</v>
      </c>
      <c r="Y35" s="42" t="n">
        <v>3.30317929013732</v>
      </c>
      <c r="Z35" s="25" t="n">
        <v>-1.50344869329328</v>
      </c>
      <c r="AA35" s="41" t="n">
        <v>1709631</v>
      </c>
      <c r="AB35" s="42" t="n">
        <v>3.20159646952861</v>
      </c>
      <c r="AC35" s="25" t="n">
        <v>-4.49159568097107</v>
      </c>
      <c r="AD35" s="41" t="n">
        <v>1699360</v>
      </c>
      <c r="AE35" s="42" t="n">
        <v>3.21105065805791</v>
      </c>
      <c r="AF35" s="25" t="n">
        <v>-0.600772915325003</v>
      </c>
      <c r="AG35" s="41" t="n">
        <v>1700323</v>
      </c>
      <c r="AH35" s="42" t="n">
        <v>3.366714700559</v>
      </c>
      <c r="AI35" s="25" t="n">
        <v>0.0566683928067037</v>
      </c>
      <c r="AJ35" s="23" t="n">
        <v>1701490</v>
      </c>
      <c r="AK35" s="42" t="n">
        <v>3.47831857153376</v>
      </c>
      <c r="AL35" s="25" t="n">
        <v>0.068634018360041</v>
      </c>
      <c r="AM35" s="41" t="n">
        <v>1669280</v>
      </c>
      <c r="AN35" s="42" t="n">
        <v>3.46370706128293</v>
      </c>
      <c r="AO35" s="26" t="n">
        <v>-1.89304668261347</v>
      </c>
      <c r="AP35" s="41" t="n">
        <v>1596897</v>
      </c>
      <c r="AQ35" s="42" t="n">
        <v>3.33567346859996</v>
      </c>
      <c r="AR35" s="25" t="n">
        <v>-4.33618086839835</v>
      </c>
      <c r="AS35" s="41" t="n">
        <v>1534303</v>
      </c>
      <c r="AT35" s="42" t="n">
        <v>3.22766908283826</v>
      </c>
      <c r="AU35" s="25" t="n">
        <v>-3.91972682020193</v>
      </c>
      <c r="AV35" s="41" t="n">
        <v>1505404</v>
      </c>
      <c r="AW35" s="42" t="n">
        <v>3.17005254641891</v>
      </c>
      <c r="AX35" s="25" t="n">
        <v>-1.88352626567243</v>
      </c>
      <c r="AY35" s="41" t="n">
        <v>1480024</v>
      </c>
      <c r="AZ35" s="42" t="n">
        <v>3.12577991432165</v>
      </c>
      <c r="BA35" s="25" t="n">
        <v>-1.68592616998493</v>
      </c>
      <c r="BB35" s="41" t="n">
        <v>1586043</v>
      </c>
      <c r="BC35" s="42" t="n">
        <v>3.15660009870775</v>
      </c>
      <c r="BD35" s="25" t="n">
        <v>7.16332978384134</v>
      </c>
      <c r="BE35" s="41" t="n">
        <v>1625866</v>
      </c>
      <c r="BF35" s="42" t="n">
        <v>3.31406721824683</v>
      </c>
      <c r="BG35" s="25" t="n">
        <v>2.51083987004135</v>
      </c>
      <c r="BH35" s="41" t="n">
        <v>1835200</v>
      </c>
      <c r="BI35" s="42" t="n">
        <v>3.6008475412492</v>
      </c>
      <c r="BJ35" s="25" t="n">
        <v>12.8752308000782</v>
      </c>
      <c r="BK35" s="10"/>
      <c r="BL35" s="40" t="s">
        <v>40</v>
      </c>
      <c r="BM35" s="40" t="s">
        <v>41</v>
      </c>
      <c r="BN35" s="41" t="n">
        <v>1786977</v>
      </c>
      <c r="BO35" s="42" t="n">
        <v>3.61137930152236</v>
      </c>
      <c r="BP35" s="25" t="n">
        <v>-2.6276700087184</v>
      </c>
      <c r="BQ35" s="41" t="n">
        <v>1788700</v>
      </c>
      <c r="BR35" s="42" t="n">
        <v>3.57359911997599</v>
      </c>
      <c r="BS35" s="25" t="n">
        <v>0.0964198196171523</v>
      </c>
      <c r="BT35" s="41" t="n">
        <v>1658962</v>
      </c>
      <c r="BU35" s="42" t="n">
        <v>3.30368886718773</v>
      </c>
      <c r="BV35" s="25" t="n">
        <v>-7.25320064851568</v>
      </c>
      <c r="BW35" s="10"/>
      <c r="BX35" s="40" t="s">
        <v>40</v>
      </c>
      <c r="BY35" s="40" t="s">
        <v>41</v>
      </c>
      <c r="BZ35" s="41" t="n">
        <v>1681949</v>
      </c>
      <c r="CA35" s="42" t="n">
        <v>3.31541084577099</v>
      </c>
      <c r="CB35" s="25" t="n">
        <v>1.38562546942004</v>
      </c>
      <c r="CC35" s="41" t="n">
        <v>1687739</v>
      </c>
      <c r="CD35" s="42" t="n">
        <v>3.36133973448918</v>
      </c>
      <c r="CE35" s="25" t="n">
        <v>0.344243493708787</v>
      </c>
      <c r="CF35" s="41" t="n">
        <v>1669724</v>
      </c>
      <c r="CG35" s="42" t="n">
        <v>3.37669565442483</v>
      </c>
      <c r="CH35" s="25" t="n">
        <v>-1.06740437946863</v>
      </c>
      <c r="CI35" s="10"/>
      <c r="CJ35" s="40" t="s">
        <v>40</v>
      </c>
      <c r="CK35" s="40" t="s">
        <v>41</v>
      </c>
      <c r="CL35" s="41" t="n">
        <v>1706562</v>
      </c>
      <c r="CM35" s="42" t="n">
        <v>3.4858185853908</v>
      </c>
      <c r="CN35" s="25" t="n">
        <v>2.2062328863932</v>
      </c>
      <c r="CO35" s="41" t="n">
        <v>1788993</v>
      </c>
      <c r="CP35" s="42" t="n">
        <v>3.62591721724986</v>
      </c>
      <c r="CQ35" s="25" t="n">
        <v>4.8302376356675</v>
      </c>
      <c r="CR35" s="41" t="n">
        <v>2087751</v>
      </c>
      <c r="CS35" s="42" t="n">
        <v>3.49670024038829</v>
      </c>
      <c r="CT35" s="25" t="n">
        <v>16.6997858571833</v>
      </c>
      <c r="CU35" s="10"/>
      <c r="CV35" s="40" t="s">
        <v>40</v>
      </c>
      <c r="CW35" s="40" t="s">
        <v>41</v>
      </c>
      <c r="CX35" s="41" t="n">
        <v>2793253</v>
      </c>
      <c r="CY35" s="42" t="n">
        <v>4.2115164606226</v>
      </c>
      <c r="CZ35" s="25" t="n">
        <v>33.7924398072376</v>
      </c>
      <c r="DA35" s="41" t="n">
        <v>3458284</v>
      </c>
      <c r="DB35" s="42" t="n">
        <v>5.60140839394603</v>
      </c>
      <c r="DC35" s="25" t="n">
        <v>23.8084770695673</v>
      </c>
      <c r="DD35" s="41" t="s">
        <v>58</v>
      </c>
      <c r="DE35" s="69" t="s">
        <v>59</v>
      </c>
      <c r="DF35" s="70" t="s">
        <v>59</v>
      </c>
    </row>
    <row r="36" customFormat="false" ht="13.5" hidden="false" customHeight="true" outlineLevel="0" collapsed="false">
      <c r="A36" s="10"/>
      <c r="B36" s="43" t="s">
        <v>42</v>
      </c>
      <c r="C36" s="43" t="s">
        <v>43</v>
      </c>
      <c r="D36" s="30" t="e">
        <f aca="false"/>
        <v>#REF!</v>
      </c>
      <c r="E36" s="31" t="e">
        <f aca="false"/>
        <v>#REF!</v>
      </c>
      <c r="F36" s="30" t="n">
        <v>423702</v>
      </c>
      <c r="G36" s="31" t="n">
        <v>0.86016827792322</v>
      </c>
      <c r="H36" s="32" t="e">
        <f aca="false"/>
        <v>#REF!</v>
      </c>
      <c r="I36" s="30" t="n">
        <v>432744</v>
      </c>
      <c r="J36" s="31" t="n">
        <v>0.862990780837307</v>
      </c>
      <c r="K36" s="32" t="n">
        <v>2.13404704249685</v>
      </c>
      <c r="L36" s="30" t="n">
        <v>447766</v>
      </c>
      <c r="M36" s="31" t="n">
        <v>0.847664921350202</v>
      </c>
      <c r="N36" s="32" t="n">
        <v>3.47133640212227</v>
      </c>
      <c r="O36" s="30" t="n">
        <v>440103</v>
      </c>
      <c r="P36" s="31" t="n">
        <v>0.834040554220624</v>
      </c>
      <c r="Q36" s="32" t="n">
        <v>-1.71138496446805</v>
      </c>
      <c r="R36" s="30" t="n">
        <v>442287</v>
      </c>
      <c r="S36" s="31" t="n">
        <v>0.849723328445856</v>
      </c>
      <c r="T36" s="32" t="n">
        <v>0.496247469342404</v>
      </c>
      <c r="U36" s="30" t="n">
        <v>427713</v>
      </c>
      <c r="V36" s="31" t="n">
        <v>0.782968368947792</v>
      </c>
      <c r="W36" s="32" t="n">
        <v>-3.29514545984847</v>
      </c>
      <c r="X36" s="30" t="n">
        <v>426373</v>
      </c>
      <c r="Y36" s="31" t="n">
        <v>0.786794014561593</v>
      </c>
      <c r="Z36" s="32" t="n">
        <v>-0.31329419493913</v>
      </c>
      <c r="AA36" s="30" t="n">
        <v>419755</v>
      </c>
      <c r="AB36" s="31" t="n">
        <v>0.786067944525444</v>
      </c>
      <c r="AC36" s="32" t="n">
        <v>-1.55216207405253</v>
      </c>
      <c r="AD36" s="30" t="n">
        <v>415933</v>
      </c>
      <c r="AE36" s="31" t="n">
        <v>0.785932311786791</v>
      </c>
      <c r="AF36" s="32" t="n">
        <v>-0.910531143166847</v>
      </c>
      <c r="AG36" s="30" t="n">
        <v>413552</v>
      </c>
      <c r="AH36" s="31" t="n">
        <v>0.818851240526404</v>
      </c>
      <c r="AI36" s="32" t="n">
        <v>-0.572447966379201</v>
      </c>
      <c r="AJ36" s="30" t="n">
        <v>411165</v>
      </c>
      <c r="AK36" s="31" t="n">
        <v>0.840535563220871</v>
      </c>
      <c r="AL36" s="32" t="n">
        <v>-0.577194645413394</v>
      </c>
      <c r="AM36" s="30" t="n">
        <v>412469</v>
      </c>
      <c r="AN36" s="31" t="n">
        <v>0.855861082538765</v>
      </c>
      <c r="AO36" s="71" t="n">
        <v>0.317147617136673</v>
      </c>
      <c r="AP36" s="30" t="n">
        <v>407078</v>
      </c>
      <c r="AQ36" s="31" t="n">
        <v>0.850323649083651</v>
      </c>
      <c r="AR36" s="32" t="n">
        <v>-1.30700731448909</v>
      </c>
      <c r="AS36" s="30" t="n">
        <v>384154</v>
      </c>
      <c r="AT36" s="31" t="n">
        <v>0.808133718599683</v>
      </c>
      <c r="AU36" s="32" t="n">
        <v>-5.63135320503687</v>
      </c>
      <c r="AV36" s="30" t="n">
        <v>385029</v>
      </c>
      <c r="AW36" s="31" t="n">
        <v>0.810787112227101</v>
      </c>
      <c r="AX36" s="32" t="n">
        <v>0.227773236774835</v>
      </c>
      <c r="AY36" s="30" t="n">
        <v>371800</v>
      </c>
      <c r="AZ36" s="31" t="n">
        <v>0.785233869278329</v>
      </c>
      <c r="BA36" s="32" t="n">
        <v>-3.43584509218786</v>
      </c>
      <c r="BB36" s="30" t="n">
        <v>414027</v>
      </c>
      <c r="BC36" s="31" t="n">
        <v>0.824011498469887</v>
      </c>
      <c r="BD36" s="32" t="n">
        <v>11.3574502420656</v>
      </c>
      <c r="BE36" s="30" t="n">
        <v>415579</v>
      </c>
      <c r="BF36" s="31" t="n">
        <v>0.847091175097946</v>
      </c>
      <c r="BG36" s="32" t="n">
        <v>0.37485478000227</v>
      </c>
      <c r="BH36" s="30" t="n">
        <v>437921</v>
      </c>
      <c r="BI36" s="31" t="n">
        <v>0.85924518096741</v>
      </c>
      <c r="BJ36" s="32" t="n">
        <v>5.37611380748305</v>
      </c>
      <c r="BK36" s="10"/>
      <c r="BL36" s="43" t="s">
        <v>42</v>
      </c>
      <c r="BM36" s="43" t="s">
        <v>43</v>
      </c>
      <c r="BN36" s="30" t="n">
        <v>421603</v>
      </c>
      <c r="BO36" s="31" t="n">
        <v>0.852035783146472</v>
      </c>
      <c r="BP36" s="32" t="n">
        <v>-3.72624286115532</v>
      </c>
      <c r="BQ36" s="30" t="n">
        <v>436495</v>
      </c>
      <c r="BR36" s="31" t="n">
        <v>0.872062474352279</v>
      </c>
      <c r="BS36" s="32" t="n">
        <v>3.53223293003133</v>
      </c>
      <c r="BT36" s="30" t="n">
        <v>463756</v>
      </c>
      <c r="BU36" s="31" t="n">
        <v>0.923532627203946</v>
      </c>
      <c r="BV36" s="32" t="n">
        <v>6.2454323646319</v>
      </c>
      <c r="BW36" s="10"/>
      <c r="BX36" s="43" t="s">
        <v>42</v>
      </c>
      <c r="BY36" s="43" t="s">
        <v>43</v>
      </c>
      <c r="BZ36" s="30" t="n">
        <v>462551</v>
      </c>
      <c r="CA36" s="31" t="n">
        <v>0.91176759944696</v>
      </c>
      <c r="CB36" s="32" t="n">
        <v>-0.259834913187107</v>
      </c>
      <c r="CC36" s="30" t="n">
        <v>478273</v>
      </c>
      <c r="CD36" s="31" t="n">
        <v>0.952539485568172</v>
      </c>
      <c r="CE36" s="32" t="n">
        <v>3.39897654528906</v>
      </c>
      <c r="CF36" s="30" t="n">
        <v>504031</v>
      </c>
      <c r="CG36" s="31" t="n">
        <v>1.01930575795485</v>
      </c>
      <c r="CH36" s="32" t="n">
        <v>5.38562703727787</v>
      </c>
      <c r="CI36" s="10"/>
      <c r="CJ36" s="43" t="s">
        <v>42</v>
      </c>
      <c r="CK36" s="43" t="s">
        <v>43</v>
      </c>
      <c r="CL36" s="30" t="n">
        <v>510059</v>
      </c>
      <c r="CM36" s="31" t="n">
        <v>1.04184503220267</v>
      </c>
      <c r="CN36" s="32" t="n">
        <v>1.19595818511163</v>
      </c>
      <c r="CO36" s="30" t="n">
        <v>480243</v>
      </c>
      <c r="CP36" s="31" t="n">
        <v>0.973352809185796</v>
      </c>
      <c r="CQ36" s="32" t="n">
        <v>-5.8455982543196</v>
      </c>
      <c r="CR36" s="30" t="n">
        <v>525993</v>
      </c>
      <c r="CS36" s="31" t="n">
        <v>0.88096705476015</v>
      </c>
      <c r="CT36" s="32" t="n">
        <v>9.52642724620661</v>
      </c>
      <c r="CU36" s="10"/>
      <c r="CV36" s="43" t="s">
        <v>42</v>
      </c>
      <c r="CW36" s="43" t="s">
        <v>43</v>
      </c>
      <c r="CX36" s="30" t="n">
        <v>550125</v>
      </c>
      <c r="CY36" s="31" t="n">
        <v>0.829448851536187</v>
      </c>
      <c r="CZ36" s="32" t="n">
        <v>4.58789375524009</v>
      </c>
      <c r="DA36" s="30" t="n">
        <v>566904</v>
      </c>
      <c r="DB36" s="31" t="n">
        <v>0.918218637960786</v>
      </c>
      <c r="DC36" s="32" t="n">
        <v>3.05003408316292</v>
      </c>
      <c r="DD36" s="30" t="s">
        <v>58</v>
      </c>
      <c r="DE36" s="48" t="s">
        <v>59</v>
      </c>
      <c r="DF36" s="49" t="s">
        <v>59</v>
      </c>
    </row>
    <row r="37" customFormat="false" ht="13.5" hidden="false" customHeight="true" outlineLevel="0" collapsed="false">
      <c r="A37" s="10"/>
      <c r="B37" s="44" t="s">
        <v>44</v>
      </c>
      <c r="C37" s="44" t="s">
        <v>45</v>
      </c>
      <c r="D37" s="39" t="e">
        <f aca="false"/>
        <v>#REF!</v>
      </c>
      <c r="E37" s="45" t="e">
        <f aca="false"/>
        <v>#REF!</v>
      </c>
      <c r="F37" s="39" t="n">
        <v>1098036</v>
      </c>
      <c r="G37" s="45" t="n">
        <v>2.22915099578879</v>
      </c>
      <c r="H37" s="38" t="e">
        <f aca="false"/>
        <v>#REF!</v>
      </c>
      <c r="I37" s="39" t="n">
        <v>1172525</v>
      </c>
      <c r="J37" s="45" t="n">
        <v>2.33828375506365</v>
      </c>
      <c r="K37" s="37" t="n">
        <v>6.78383950981571</v>
      </c>
      <c r="L37" s="39" t="n">
        <v>1216413</v>
      </c>
      <c r="M37" s="45" t="n">
        <v>2.30278902367389</v>
      </c>
      <c r="N37" s="37" t="n">
        <v>3.74303319758641</v>
      </c>
      <c r="O37" s="39" t="n">
        <v>1238186</v>
      </c>
      <c r="P37" s="45" t="n">
        <v>2.34649011178796</v>
      </c>
      <c r="Q37" s="37" t="n">
        <v>1.78993483298847</v>
      </c>
      <c r="R37" s="39" t="n">
        <v>1299699</v>
      </c>
      <c r="S37" s="45" t="n">
        <v>2.49698625611368</v>
      </c>
      <c r="T37" s="37" t="n">
        <v>4.9679935001688</v>
      </c>
      <c r="U37" s="39" t="n">
        <v>1353360</v>
      </c>
      <c r="V37" s="45" t="n">
        <v>2.47745116888938</v>
      </c>
      <c r="W37" s="37" t="n">
        <v>4.12872518944771</v>
      </c>
      <c r="X37" s="39" t="n">
        <v>1396588</v>
      </c>
      <c r="Y37" s="45" t="n">
        <v>2.57714977076069</v>
      </c>
      <c r="Z37" s="37" t="n">
        <v>3.19412425370929</v>
      </c>
      <c r="AA37" s="39" t="n">
        <v>1392019</v>
      </c>
      <c r="AB37" s="45" t="n">
        <v>2.60680995835753</v>
      </c>
      <c r="AC37" s="37" t="n">
        <v>-0.32715446502476</v>
      </c>
      <c r="AD37" s="39" t="n">
        <v>1444312</v>
      </c>
      <c r="AE37" s="45" t="n">
        <v>2.72912096203332</v>
      </c>
      <c r="AF37" s="37" t="n">
        <v>3.75662975864554</v>
      </c>
      <c r="AG37" s="39" t="n">
        <v>1377221</v>
      </c>
      <c r="AH37" s="45" t="n">
        <v>2.7269584582568</v>
      </c>
      <c r="AI37" s="37" t="n">
        <v>-4.64518746642</v>
      </c>
      <c r="AJ37" s="35" t="n">
        <v>1038666</v>
      </c>
      <c r="AK37" s="45" t="n">
        <v>2.1233220515082</v>
      </c>
      <c r="AL37" s="38" t="n">
        <v>-24.5824744176861</v>
      </c>
      <c r="AM37" s="39" t="n">
        <v>1025319</v>
      </c>
      <c r="AN37" s="45" t="n">
        <v>2.1275068654555</v>
      </c>
      <c r="AO37" s="38" t="n">
        <v>-1.2850136617546</v>
      </c>
      <c r="AP37" s="39" t="n">
        <v>952901</v>
      </c>
      <c r="AQ37" s="45" t="n">
        <v>1.99046437178</v>
      </c>
      <c r="AR37" s="37" t="n">
        <v>-7.06297259682109</v>
      </c>
      <c r="AS37" s="39" t="n">
        <v>849388</v>
      </c>
      <c r="AT37" s="45" t="n">
        <v>1.78683310071989</v>
      </c>
      <c r="AU37" s="37" t="n">
        <v>-10.8629332952741</v>
      </c>
      <c r="AV37" s="39" t="n">
        <v>841246</v>
      </c>
      <c r="AW37" s="45" t="n">
        <v>1.77148062876459</v>
      </c>
      <c r="AX37" s="37" t="n">
        <v>-0.958572525159291</v>
      </c>
      <c r="AY37" s="39" t="n">
        <v>869867</v>
      </c>
      <c r="AZ37" s="45" t="n">
        <v>1.83714101712623</v>
      </c>
      <c r="BA37" s="37" t="n">
        <v>3.40221528542186</v>
      </c>
      <c r="BB37" s="39" t="n">
        <v>914277</v>
      </c>
      <c r="BC37" s="45" t="n">
        <v>1.81962712766692</v>
      </c>
      <c r="BD37" s="37" t="n">
        <v>5.10537817850315</v>
      </c>
      <c r="BE37" s="39" t="n">
        <v>1038207</v>
      </c>
      <c r="BF37" s="45" t="n">
        <v>2.11621854719539</v>
      </c>
      <c r="BG37" s="37" t="n">
        <v>13.5549729458359</v>
      </c>
      <c r="BH37" s="39" t="n">
        <v>1098816</v>
      </c>
      <c r="BI37" s="45" t="n">
        <v>2.15598784431412</v>
      </c>
      <c r="BJ37" s="37" t="n">
        <v>5.83785314489307</v>
      </c>
      <c r="BK37" s="10"/>
      <c r="BL37" s="44" t="s">
        <v>44</v>
      </c>
      <c r="BM37" s="44" t="s">
        <v>45</v>
      </c>
      <c r="BN37" s="39" t="n">
        <v>1015512</v>
      </c>
      <c r="BO37" s="45" t="n">
        <v>2.052292232775</v>
      </c>
      <c r="BP37" s="37" t="n">
        <v>-7.58125109208457</v>
      </c>
      <c r="BQ37" s="39" t="n">
        <v>1013906</v>
      </c>
      <c r="BR37" s="45" t="n">
        <v>2.02565751067165</v>
      </c>
      <c r="BS37" s="37" t="n">
        <v>-0.158146826428442</v>
      </c>
      <c r="BT37" s="39" t="n">
        <v>1038126</v>
      </c>
      <c r="BU37" s="45" t="n">
        <v>2.06734410368539</v>
      </c>
      <c r="BV37" s="37" t="n">
        <v>2.38878160302829</v>
      </c>
      <c r="BW37" s="10"/>
      <c r="BX37" s="44" t="s">
        <v>44</v>
      </c>
      <c r="BY37" s="44" t="s">
        <v>45</v>
      </c>
      <c r="BZ37" s="39" t="n">
        <v>1055162</v>
      </c>
      <c r="CA37" s="45" t="n">
        <v>2.07990583474612</v>
      </c>
      <c r="CB37" s="37" t="n">
        <v>1.64103394000343</v>
      </c>
      <c r="CC37" s="39" t="n">
        <v>1082299</v>
      </c>
      <c r="CD37" s="45" t="n">
        <v>2.15553153259947</v>
      </c>
      <c r="CE37" s="37" t="n">
        <v>2.57183257168094</v>
      </c>
      <c r="CF37" s="39" t="n">
        <v>1101176</v>
      </c>
      <c r="CG37" s="45" t="n">
        <v>2.22691667243024</v>
      </c>
      <c r="CH37" s="37" t="n">
        <v>1.74415757567918</v>
      </c>
      <c r="CI37" s="10"/>
      <c r="CJ37" s="44" t="s">
        <v>44</v>
      </c>
      <c r="CK37" s="44" t="s">
        <v>45</v>
      </c>
      <c r="CL37" s="39" t="n">
        <v>1073843</v>
      </c>
      <c r="CM37" s="45" t="n">
        <v>2.19342859338941</v>
      </c>
      <c r="CN37" s="37" t="n">
        <v>-2.48216452229253</v>
      </c>
      <c r="CO37" s="39" t="n">
        <v>1108701</v>
      </c>
      <c r="CP37" s="45" t="n">
        <v>2.24710663746708</v>
      </c>
      <c r="CQ37" s="37" t="n">
        <v>3.24609835888487</v>
      </c>
      <c r="CR37" s="39" t="n">
        <v>1133232</v>
      </c>
      <c r="CS37" s="45" t="n">
        <v>1.89801015869024</v>
      </c>
      <c r="CT37" s="37" t="n">
        <v>2.2125893275103</v>
      </c>
      <c r="CU37" s="10"/>
      <c r="CV37" s="44" t="s">
        <v>44</v>
      </c>
      <c r="CW37" s="44" t="s">
        <v>45</v>
      </c>
      <c r="CX37" s="39" t="n">
        <v>1207918</v>
      </c>
      <c r="CY37" s="45" t="n">
        <v>1.82123371570077</v>
      </c>
      <c r="CZ37" s="37" t="n">
        <v>6.59053044742824</v>
      </c>
      <c r="DA37" s="39" t="n">
        <v>1326412</v>
      </c>
      <c r="DB37" s="45" t="n">
        <v>2.14839941156676</v>
      </c>
      <c r="DC37" s="37" t="n">
        <v>9.80977185537429</v>
      </c>
      <c r="DD37" s="39" t="s">
        <v>58</v>
      </c>
      <c r="DE37" s="51" t="s">
        <v>59</v>
      </c>
      <c r="DF37" s="52" t="s">
        <v>59</v>
      </c>
    </row>
    <row r="38" customFormat="false" ht="13.5" hidden="false" customHeight="true" outlineLevel="0" collapsed="false">
      <c r="A38" s="10"/>
      <c r="B38" s="22" t="s">
        <v>46</v>
      </c>
      <c r="C38" s="22" t="s">
        <v>47</v>
      </c>
      <c r="D38" s="23" t="e">
        <f aca="false"/>
        <v>#REF!</v>
      </c>
      <c r="E38" s="24" t="e">
        <f aca="false"/>
        <v>#REF!</v>
      </c>
      <c r="F38" s="23" t="n">
        <v>5910798</v>
      </c>
      <c r="G38" s="24" t="n">
        <v>11.9996623495098</v>
      </c>
      <c r="H38" s="25" t="e">
        <f aca="false"/>
        <v>#REF!</v>
      </c>
      <c r="I38" s="23" t="n">
        <v>6150425</v>
      </c>
      <c r="J38" s="24" t="n">
        <v>12.2653579789235</v>
      </c>
      <c r="K38" s="26" t="n">
        <v>4.05405496855078</v>
      </c>
      <c r="L38" s="23" t="n">
        <v>6385880</v>
      </c>
      <c r="M38" s="24" t="n">
        <v>12.089096688788</v>
      </c>
      <c r="N38" s="26" t="n">
        <v>3.82827202998167</v>
      </c>
      <c r="O38" s="23" t="n">
        <v>6328552</v>
      </c>
      <c r="P38" s="24" t="n">
        <v>11.9932584360798</v>
      </c>
      <c r="Q38" s="26" t="n">
        <v>-0.897730618176352</v>
      </c>
      <c r="R38" s="23" t="n">
        <v>6669762</v>
      </c>
      <c r="S38" s="24" t="n">
        <v>12.81397003887</v>
      </c>
      <c r="T38" s="26" t="n">
        <v>5.3915966875203</v>
      </c>
      <c r="U38" s="23" t="n">
        <v>7565154</v>
      </c>
      <c r="V38" s="24" t="n">
        <v>13.8487169859669</v>
      </c>
      <c r="W38" s="26" t="n">
        <v>13.4246469364274</v>
      </c>
      <c r="X38" s="23" t="n">
        <v>7758294</v>
      </c>
      <c r="Y38" s="24" t="n">
        <v>14.3165239881726</v>
      </c>
      <c r="Z38" s="26" t="n">
        <v>2.55302139255857</v>
      </c>
      <c r="AA38" s="23" t="n">
        <v>8594542</v>
      </c>
      <c r="AB38" s="24" t="n">
        <v>16.0948504820136</v>
      </c>
      <c r="AC38" s="26" t="n">
        <v>10.7787614132695</v>
      </c>
      <c r="AD38" s="23" t="n">
        <v>8752237</v>
      </c>
      <c r="AE38" s="24" t="n">
        <v>16.53791802698</v>
      </c>
      <c r="AF38" s="26" t="n">
        <v>1.83482726595553</v>
      </c>
      <c r="AG38" s="23" t="n">
        <v>8146995</v>
      </c>
      <c r="AH38" s="24" t="n">
        <v>16.1314102272808</v>
      </c>
      <c r="AI38" s="26" t="n">
        <v>-6.91528348695311</v>
      </c>
      <c r="AJ38" s="41" t="n">
        <v>8537854</v>
      </c>
      <c r="AK38" s="24" t="n">
        <v>17.4537470859328</v>
      </c>
      <c r="AL38" s="25" t="n">
        <v>4.79758487638694</v>
      </c>
      <c r="AM38" s="23" t="n">
        <v>8592644</v>
      </c>
      <c r="AN38" s="24" t="n">
        <v>17.8294843872151</v>
      </c>
      <c r="AO38" s="26" t="n">
        <v>0.641730345822264</v>
      </c>
      <c r="AP38" s="23" t="n">
        <v>9207686</v>
      </c>
      <c r="AQ38" s="24" t="n">
        <v>19.2334470522515</v>
      </c>
      <c r="AR38" s="26" t="n">
        <v>7.1577735560789</v>
      </c>
      <c r="AS38" s="23" t="n">
        <v>9599923</v>
      </c>
      <c r="AT38" s="24" t="n">
        <v>20.1950818480626</v>
      </c>
      <c r="AU38" s="26" t="n">
        <v>4.25988679457575</v>
      </c>
      <c r="AV38" s="23" t="n">
        <v>9972143</v>
      </c>
      <c r="AW38" s="24" t="n">
        <v>20.9991585716549</v>
      </c>
      <c r="AX38" s="26" t="n">
        <v>3.87732276602635</v>
      </c>
      <c r="AY38" s="23" t="n">
        <v>9894488</v>
      </c>
      <c r="AZ38" s="24" t="n">
        <v>20.8969529229908</v>
      </c>
      <c r="BA38" s="26" t="n">
        <v>-0.778719278293542</v>
      </c>
      <c r="BB38" s="23" t="n">
        <v>10589930</v>
      </c>
      <c r="BC38" s="24" t="n">
        <v>21.0764614095004</v>
      </c>
      <c r="BD38" s="26" t="n">
        <v>7.02857995279796</v>
      </c>
      <c r="BE38" s="23" t="n">
        <v>11537000</v>
      </c>
      <c r="BF38" s="24" t="n">
        <v>23.5163251442085</v>
      </c>
      <c r="BG38" s="26" t="n">
        <v>8.94311860418341</v>
      </c>
      <c r="BH38" s="23" t="n">
        <v>11457597</v>
      </c>
      <c r="BI38" s="24" t="n">
        <v>22.4809611955505</v>
      </c>
      <c r="BJ38" s="26" t="n">
        <v>-0.688246511224755</v>
      </c>
      <c r="BK38" s="10"/>
      <c r="BL38" s="22" t="s">
        <v>46</v>
      </c>
      <c r="BM38" s="22" t="s">
        <v>47</v>
      </c>
      <c r="BN38" s="23" t="n">
        <v>11826038</v>
      </c>
      <c r="BO38" s="24" t="n">
        <v>23.8997529639256</v>
      </c>
      <c r="BP38" s="26" t="n">
        <v>3.21569173710683</v>
      </c>
      <c r="BQ38" s="23" t="n">
        <v>12025479</v>
      </c>
      <c r="BR38" s="24" t="n">
        <v>24.025404579689</v>
      </c>
      <c r="BS38" s="26" t="n">
        <v>1.68645661378731</v>
      </c>
      <c r="BT38" s="23" t="n">
        <v>12436582</v>
      </c>
      <c r="BU38" s="24" t="n">
        <v>24.7664488392545</v>
      </c>
      <c r="BV38" s="26" t="n">
        <v>3.4185997913264</v>
      </c>
      <c r="BW38" s="10"/>
      <c r="BX38" s="22" t="s">
        <v>46</v>
      </c>
      <c r="BY38" s="22" t="s">
        <v>47</v>
      </c>
      <c r="BZ38" s="23" t="n">
        <v>13954121</v>
      </c>
      <c r="CA38" s="24" t="n">
        <v>27.5059731933612</v>
      </c>
      <c r="CB38" s="26" t="n">
        <v>12.2022192271156</v>
      </c>
      <c r="CC38" s="23" t="n">
        <v>13669304</v>
      </c>
      <c r="CD38" s="24" t="n">
        <v>27.2240996256008</v>
      </c>
      <c r="CE38" s="26" t="n">
        <v>-2.041095960111</v>
      </c>
      <c r="CF38" s="23" t="n">
        <v>14375358</v>
      </c>
      <c r="CG38" s="24" t="n">
        <v>29.0713967634179</v>
      </c>
      <c r="CH38" s="26" t="n">
        <v>5.16525201283109</v>
      </c>
      <c r="CI38" s="10"/>
      <c r="CJ38" s="22" t="s">
        <v>46</v>
      </c>
      <c r="CK38" s="22" t="s">
        <v>47</v>
      </c>
      <c r="CL38" s="23" t="n">
        <v>13220374</v>
      </c>
      <c r="CM38" s="24" t="n">
        <v>27.0038975407968</v>
      </c>
      <c r="CN38" s="26" t="n">
        <v>-8.03447121108219</v>
      </c>
      <c r="CO38" s="23" t="n">
        <v>13472771</v>
      </c>
      <c r="CP38" s="24" t="n">
        <v>27.3065083725675</v>
      </c>
      <c r="CQ38" s="26" t="n">
        <v>1.90915173806732</v>
      </c>
      <c r="CR38" s="23" t="n">
        <v>19465945</v>
      </c>
      <c r="CS38" s="24" t="n">
        <v>32.6028221568977</v>
      </c>
      <c r="CT38" s="26" t="n">
        <v>44.4836032617195</v>
      </c>
      <c r="CU38" s="10"/>
      <c r="CV38" s="22" t="s">
        <v>46</v>
      </c>
      <c r="CW38" s="22" t="s">
        <v>47</v>
      </c>
      <c r="CX38" s="23" t="n">
        <v>24896107</v>
      </c>
      <c r="CY38" s="24" t="n">
        <v>37.5370095139687</v>
      </c>
      <c r="CZ38" s="26" t="n">
        <v>27.8957019553893</v>
      </c>
      <c r="DA38" s="23" t="n">
        <v>20410927</v>
      </c>
      <c r="DB38" s="24" t="n">
        <v>33.0597307294657</v>
      </c>
      <c r="DC38" s="26" t="n">
        <v>-18.0155877382757</v>
      </c>
      <c r="DD38" s="23" t="s">
        <v>58</v>
      </c>
      <c r="DE38" s="65" t="s">
        <v>59</v>
      </c>
      <c r="DF38" s="66" t="s">
        <v>59</v>
      </c>
    </row>
    <row r="39" customFormat="false" ht="13.2" hidden="false" customHeight="false" outlineLevel="0" collapsed="false">
      <c r="A39" s="10"/>
      <c r="B39" s="28"/>
      <c r="C39" s="46" t="s">
        <v>48</v>
      </c>
      <c r="D39" s="30" t="e">
        <f aca="false"/>
        <v>#REF!</v>
      </c>
      <c r="E39" s="31" t="e">
        <f aca="false"/>
        <v>#REF!</v>
      </c>
      <c r="F39" s="30" t="n">
        <v>670152</v>
      </c>
      <c r="G39" s="31" t="n">
        <v>1.36049273259697</v>
      </c>
      <c r="H39" s="32" t="e">
        <f aca="false"/>
        <v>#REF!</v>
      </c>
      <c r="I39" s="30" t="n">
        <v>631785</v>
      </c>
      <c r="J39" s="31" t="n">
        <v>1.25992418259132</v>
      </c>
      <c r="K39" s="32" t="n">
        <v>-5.72511907746302</v>
      </c>
      <c r="L39" s="30" t="n">
        <v>697951</v>
      </c>
      <c r="M39" s="31" t="n">
        <v>1.32128964575536</v>
      </c>
      <c r="N39" s="32" t="n">
        <v>10.4728665606179</v>
      </c>
      <c r="O39" s="30" t="n">
        <v>730628</v>
      </c>
      <c r="P39" s="31" t="n">
        <v>1.3846153787843</v>
      </c>
      <c r="Q39" s="32" t="n">
        <v>4.68184729300481</v>
      </c>
      <c r="R39" s="30" t="n">
        <v>710176</v>
      </c>
      <c r="S39" s="31" t="n">
        <v>1.36439261045964</v>
      </c>
      <c r="T39" s="32" t="n">
        <v>-2.7992357259782</v>
      </c>
      <c r="U39" s="30" t="n">
        <v>739999</v>
      </c>
      <c r="V39" s="31" t="n">
        <v>1.35463689448999</v>
      </c>
      <c r="W39" s="32" t="n">
        <v>4.19938156175371</v>
      </c>
      <c r="X39" s="30" t="n">
        <v>679024</v>
      </c>
      <c r="Y39" s="31" t="n">
        <v>1.25301559654029</v>
      </c>
      <c r="Z39" s="32" t="n">
        <v>-8.23987599983243</v>
      </c>
      <c r="AA39" s="30" t="n">
        <v>830938</v>
      </c>
      <c r="AB39" s="31" t="n">
        <v>1.55608325258325</v>
      </c>
      <c r="AC39" s="32" t="n">
        <v>22.3724050990834</v>
      </c>
      <c r="AD39" s="30" t="n">
        <v>830497</v>
      </c>
      <c r="AE39" s="31" t="n">
        <v>1.56927780950777</v>
      </c>
      <c r="AF39" s="32" t="n">
        <v>-0.0530725517427293</v>
      </c>
      <c r="AG39" s="30" t="n">
        <v>769255</v>
      </c>
      <c r="AH39" s="31" t="n">
        <v>1.52315890391327</v>
      </c>
      <c r="AI39" s="32" t="n">
        <v>-7.37413861820091</v>
      </c>
      <c r="AJ39" s="30" t="n">
        <v>775632</v>
      </c>
      <c r="AK39" s="31" t="n">
        <v>1.58560743247147</v>
      </c>
      <c r="AL39" s="32" t="n">
        <v>0.828983887007559</v>
      </c>
      <c r="AM39" s="30" t="n">
        <v>808091</v>
      </c>
      <c r="AN39" s="31" t="n">
        <v>1.67676513398542</v>
      </c>
      <c r="AO39" s="71" t="n">
        <v>4.1848453905976</v>
      </c>
      <c r="AP39" s="30" t="n">
        <v>860228</v>
      </c>
      <c r="AQ39" s="31" t="n">
        <v>1.79688465602153</v>
      </c>
      <c r="AR39" s="32" t="n">
        <v>6.45187237575966</v>
      </c>
      <c r="AS39" s="30" t="n">
        <v>925103</v>
      </c>
      <c r="AT39" s="31" t="n">
        <v>1.94611256807875</v>
      </c>
      <c r="AU39" s="32" t="n">
        <v>7.541605248841</v>
      </c>
      <c r="AV39" s="30" t="n">
        <v>1017640</v>
      </c>
      <c r="AW39" s="31" t="n">
        <v>2.14292792721272</v>
      </c>
      <c r="AX39" s="32" t="n">
        <v>10.0028861651081</v>
      </c>
      <c r="AY39" s="30" t="n">
        <v>999976</v>
      </c>
      <c r="AZ39" s="31" t="n">
        <v>2.11192851981029</v>
      </c>
      <c r="BA39" s="32" t="n">
        <v>-1.73578082622538</v>
      </c>
      <c r="BB39" s="30" t="n">
        <v>863473</v>
      </c>
      <c r="BC39" s="31" t="n">
        <v>1.71851517079391</v>
      </c>
      <c r="BD39" s="32" t="n">
        <v>-13.6506276150628</v>
      </c>
      <c r="BE39" s="30" t="n">
        <v>867557</v>
      </c>
      <c r="BF39" s="31" t="n">
        <v>1.76837587701604</v>
      </c>
      <c r="BG39" s="32" t="n">
        <v>0.472973677231367</v>
      </c>
      <c r="BH39" s="30" t="n">
        <v>886527</v>
      </c>
      <c r="BI39" s="31" t="n">
        <v>1.73945540987414</v>
      </c>
      <c r="BJ39" s="32" t="n">
        <v>2.18659984300743</v>
      </c>
      <c r="BK39" s="10"/>
      <c r="BL39" s="28"/>
      <c r="BM39" s="46" t="s">
        <v>48</v>
      </c>
      <c r="BN39" s="30" t="n">
        <v>905047</v>
      </c>
      <c r="BO39" s="31" t="n">
        <v>1.82904872458062</v>
      </c>
      <c r="BP39" s="32" t="n">
        <v>2.08905086929107</v>
      </c>
      <c r="BQ39" s="30" t="n">
        <v>936101</v>
      </c>
      <c r="BR39" s="31" t="n">
        <v>1.87021284162165</v>
      </c>
      <c r="BS39" s="32" t="n">
        <v>3.43120302039563</v>
      </c>
      <c r="BT39" s="30" t="n">
        <v>981603</v>
      </c>
      <c r="BU39" s="31" t="n">
        <v>1.95478311323471</v>
      </c>
      <c r="BV39" s="32" t="n">
        <v>4.8608002768932</v>
      </c>
      <c r="BW39" s="10"/>
      <c r="BX39" s="28"/>
      <c r="BY39" s="46" t="s">
        <v>48</v>
      </c>
      <c r="BZ39" s="30" t="n">
        <v>996356</v>
      </c>
      <c r="CA39" s="31" t="n">
        <v>1.96398909161276</v>
      </c>
      <c r="CB39" s="32" t="n">
        <v>1.50294976686094</v>
      </c>
      <c r="CC39" s="30" t="n">
        <v>987804</v>
      </c>
      <c r="CD39" s="31" t="n">
        <v>1.96733312146448</v>
      </c>
      <c r="CE39" s="32" t="n">
        <v>-0.858327746307545</v>
      </c>
      <c r="CF39" s="30" t="n">
        <v>976299</v>
      </c>
      <c r="CG39" s="31" t="n">
        <v>1.97437695734104</v>
      </c>
      <c r="CH39" s="32" t="n">
        <v>-1.16470473899681</v>
      </c>
      <c r="CI39" s="10"/>
      <c r="CJ39" s="28"/>
      <c r="CK39" s="46" t="s">
        <v>48</v>
      </c>
      <c r="CL39" s="30" t="n">
        <v>1068163</v>
      </c>
      <c r="CM39" s="31" t="n">
        <v>2.18182664188397</v>
      </c>
      <c r="CN39" s="32" t="n">
        <v>9.40941248531444</v>
      </c>
      <c r="CO39" s="30" t="n">
        <v>1099226</v>
      </c>
      <c r="CP39" s="31" t="n">
        <v>2.22790278052999</v>
      </c>
      <c r="CQ39" s="32" t="n">
        <v>2.90807676356511</v>
      </c>
      <c r="CR39" s="30" t="n">
        <v>987396</v>
      </c>
      <c r="CS39" s="31" t="n">
        <v>1.65375460510302</v>
      </c>
      <c r="CT39" s="32" t="n">
        <v>-10.173522096457</v>
      </c>
      <c r="CU39" s="10"/>
      <c r="CV39" s="28"/>
      <c r="CW39" s="46" t="s">
        <v>48</v>
      </c>
      <c r="CX39" s="30" t="n">
        <v>1091571</v>
      </c>
      <c r="CY39" s="31" t="n">
        <v>1.64581197422442</v>
      </c>
      <c r="CZ39" s="32" t="n">
        <v>10.5504782275804</v>
      </c>
      <c r="DA39" s="30" t="n">
        <v>1091571</v>
      </c>
      <c r="DB39" s="31" t="n">
        <v>1.76802569192931</v>
      </c>
      <c r="DC39" s="32" t="n">
        <v>0</v>
      </c>
      <c r="DD39" s="30" t="s">
        <v>58</v>
      </c>
      <c r="DE39" s="48" t="s">
        <v>59</v>
      </c>
      <c r="DF39" s="49" t="s">
        <v>59</v>
      </c>
    </row>
    <row r="40" customFormat="false" ht="13.2" hidden="false" customHeight="false" outlineLevel="0" collapsed="false">
      <c r="A40" s="10"/>
      <c r="B40" s="33"/>
      <c r="C40" s="34" t="s">
        <v>49</v>
      </c>
      <c r="D40" s="35" t="e">
        <f aca="false"/>
        <v>#REF!</v>
      </c>
      <c r="E40" s="36" t="e">
        <f aca="false"/>
        <v>#REF!</v>
      </c>
      <c r="F40" s="35" t="n">
        <v>5240645</v>
      </c>
      <c r="G40" s="36" t="n">
        <v>10.6391675867873</v>
      </c>
      <c r="H40" s="37" t="e">
        <f aca="false"/>
        <v>#REF!</v>
      </c>
      <c r="I40" s="35" t="n">
        <v>5518640</v>
      </c>
      <c r="J40" s="36" t="n">
        <v>11.0054337963322</v>
      </c>
      <c r="K40" s="38" t="n">
        <v>5.30459514048366</v>
      </c>
      <c r="L40" s="35" t="n">
        <v>5687930</v>
      </c>
      <c r="M40" s="36" t="n">
        <v>10.7678089361306</v>
      </c>
      <c r="N40" s="38" t="n">
        <v>3.06760361248424</v>
      </c>
      <c r="O40" s="35" t="n">
        <v>5597924</v>
      </c>
      <c r="P40" s="36" t="n">
        <v>10.6086430572955</v>
      </c>
      <c r="Q40" s="38" t="n">
        <v>-1.58240344026737</v>
      </c>
      <c r="R40" s="35" t="n">
        <v>5959586</v>
      </c>
      <c r="S40" s="36" t="n">
        <v>11.4495774284103</v>
      </c>
      <c r="T40" s="38" t="n">
        <v>6.46064505341623</v>
      </c>
      <c r="U40" s="35" t="n">
        <v>6825155</v>
      </c>
      <c r="V40" s="36" t="n">
        <v>12.4940800914769</v>
      </c>
      <c r="W40" s="38" t="n">
        <v>14.5239786790559</v>
      </c>
      <c r="X40" s="35" t="n">
        <v>7079270</v>
      </c>
      <c r="Y40" s="36" t="n">
        <v>13.0635083916323</v>
      </c>
      <c r="Z40" s="38" t="n">
        <v>3.72321214683037</v>
      </c>
      <c r="AA40" s="35" t="n">
        <v>7763604</v>
      </c>
      <c r="AB40" s="36" t="n">
        <v>14.5387672294303</v>
      </c>
      <c r="AC40" s="38" t="n">
        <v>9.66673117425949</v>
      </c>
      <c r="AD40" s="35" t="n">
        <v>7921740</v>
      </c>
      <c r="AE40" s="36" t="n">
        <v>14.9686402174723</v>
      </c>
      <c r="AF40" s="38" t="n">
        <v>2.0368890530738</v>
      </c>
      <c r="AG40" s="35" t="n">
        <v>7377740</v>
      </c>
      <c r="AH40" s="36" t="n">
        <v>14.6082513233675</v>
      </c>
      <c r="AI40" s="38" t="n">
        <v>-6.86717817045245</v>
      </c>
      <c r="AJ40" s="39" t="n">
        <v>7762222</v>
      </c>
      <c r="AK40" s="36" t="n">
        <v>15.8681396534614</v>
      </c>
      <c r="AL40" s="37" t="n">
        <v>5.21137909441103</v>
      </c>
      <c r="AM40" s="35" t="n">
        <v>7784553</v>
      </c>
      <c r="AN40" s="36" t="n">
        <v>16.1527192532297</v>
      </c>
      <c r="AO40" s="38" t="n">
        <v>0.287688241846214</v>
      </c>
      <c r="AP40" s="35" t="n">
        <v>8347458</v>
      </c>
      <c r="AQ40" s="36" t="n">
        <v>17.43656239623</v>
      </c>
      <c r="AR40" s="38" t="n">
        <v>7.23105103144651</v>
      </c>
      <c r="AS40" s="35" t="n">
        <v>8674821</v>
      </c>
      <c r="AT40" s="36" t="n">
        <v>18.248971383655</v>
      </c>
      <c r="AU40" s="38" t="n">
        <v>3.92170886035006</v>
      </c>
      <c r="AV40" s="35" t="n">
        <v>8954503</v>
      </c>
      <c r="AW40" s="36" t="n">
        <v>18.8562306444421</v>
      </c>
      <c r="AX40" s="38" t="n">
        <v>3.22406652540727</v>
      </c>
      <c r="AY40" s="35" t="n">
        <v>8894512</v>
      </c>
      <c r="AZ40" s="36" t="n">
        <v>18.7850244031805</v>
      </c>
      <c r="BA40" s="38" t="n">
        <v>-0.669953430134537</v>
      </c>
      <c r="BB40" s="35" t="n">
        <v>9726457</v>
      </c>
      <c r="BC40" s="36" t="n">
        <v>19.3579462387065</v>
      </c>
      <c r="BD40" s="38" t="n">
        <v>9.35346424851639</v>
      </c>
      <c r="BE40" s="35" t="n">
        <v>10669443</v>
      </c>
      <c r="BF40" s="36" t="n">
        <v>21.7479492671924</v>
      </c>
      <c r="BG40" s="38" t="n">
        <v>9.69506162418648</v>
      </c>
      <c r="BH40" s="35" t="n">
        <v>10571070</v>
      </c>
      <c r="BI40" s="36" t="n">
        <v>20.7415057856763</v>
      </c>
      <c r="BJ40" s="38" t="n">
        <v>-0.922006893893149</v>
      </c>
      <c r="BK40" s="10"/>
      <c r="BL40" s="33"/>
      <c r="BM40" s="34" t="s">
        <v>49</v>
      </c>
      <c r="BN40" s="35" t="n">
        <v>10920991</v>
      </c>
      <c r="BO40" s="36" t="n">
        <v>22.070704239345</v>
      </c>
      <c r="BP40" s="38" t="n">
        <v>3.31017579109778</v>
      </c>
      <c r="BQ40" s="35" t="n">
        <v>11089378</v>
      </c>
      <c r="BR40" s="36" t="n">
        <v>22.1551917380674</v>
      </c>
      <c r="BS40" s="38" t="n">
        <v>1.54186556879316</v>
      </c>
      <c r="BT40" s="35" t="n">
        <v>11454979</v>
      </c>
      <c r="BU40" s="36" t="n">
        <v>22.8116657260198</v>
      </c>
      <c r="BV40" s="38" t="n">
        <v>3.29685758750401</v>
      </c>
      <c r="BW40" s="10"/>
      <c r="BX40" s="33"/>
      <c r="BY40" s="34" t="s">
        <v>49</v>
      </c>
      <c r="BZ40" s="35" t="n">
        <v>12957765</v>
      </c>
      <c r="CA40" s="36" t="n">
        <v>25.5419841017484</v>
      </c>
      <c r="CB40" s="38" t="n">
        <v>13.1190637713085</v>
      </c>
      <c r="CC40" s="35" t="n">
        <v>12681500</v>
      </c>
      <c r="CD40" s="36" t="n">
        <v>25.2567665041363</v>
      </c>
      <c r="CE40" s="38" t="n">
        <v>-2.13204206126597</v>
      </c>
      <c r="CF40" s="35" t="n">
        <v>13399059</v>
      </c>
      <c r="CG40" s="36" t="n">
        <v>27.0970198060769</v>
      </c>
      <c r="CH40" s="38" t="n">
        <v>5.65831329101447</v>
      </c>
      <c r="CI40" s="10"/>
      <c r="CJ40" s="33"/>
      <c r="CK40" s="34" t="s">
        <v>49</v>
      </c>
      <c r="CL40" s="35" t="n">
        <v>12152211</v>
      </c>
      <c r="CM40" s="36" t="n">
        <v>24.8220708989129</v>
      </c>
      <c r="CN40" s="38" t="n">
        <v>-9.30548928846421</v>
      </c>
      <c r="CO40" s="35" t="n">
        <v>12373545</v>
      </c>
      <c r="CP40" s="36" t="n">
        <v>25.0786055920375</v>
      </c>
      <c r="CQ40" s="38" t="n">
        <v>1.82134757205911</v>
      </c>
      <c r="CR40" s="35" t="n">
        <v>18478549</v>
      </c>
      <c r="CS40" s="36" t="n">
        <v>30.9490675517946</v>
      </c>
      <c r="CT40" s="38" t="n">
        <v>49.339166746474</v>
      </c>
      <c r="CU40" s="10"/>
      <c r="CV40" s="33"/>
      <c r="CW40" s="34" t="s">
        <v>49</v>
      </c>
      <c r="CX40" s="35" t="n">
        <v>23804536</v>
      </c>
      <c r="CY40" s="36" t="n">
        <v>35.8911975397443</v>
      </c>
      <c r="CZ40" s="38" t="n">
        <v>28.8225390424324</v>
      </c>
      <c r="DA40" s="35" t="n">
        <v>19319357</v>
      </c>
      <c r="DB40" s="36" t="n">
        <v>31.2917066572439</v>
      </c>
      <c r="DC40" s="38" t="n">
        <v>-18.8416989098212</v>
      </c>
      <c r="DD40" s="35" t="s">
        <v>58</v>
      </c>
      <c r="DE40" s="68" t="s">
        <v>59</v>
      </c>
      <c r="DF40" s="53" t="s">
        <v>59</v>
      </c>
    </row>
    <row r="41" customFormat="false" ht="13.5" hidden="false" customHeight="true" outlineLevel="0" collapsed="false">
      <c r="A41" s="10"/>
      <c r="B41" s="22" t="s">
        <v>50</v>
      </c>
      <c r="C41" s="22" t="s">
        <v>51</v>
      </c>
      <c r="D41" s="23" t="e">
        <f aca="false"/>
        <v>#REF!</v>
      </c>
      <c r="E41" s="24" t="e">
        <f aca="false"/>
        <v>#REF!</v>
      </c>
      <c r="F41" s="23" t="n">
        <v>16364674</v>
      </c>
      <c r="G41" s="24" t="n">
        <v>33.2223436598244</v>
      </c>
      <c r="H41" s="26" t="e">
        <f aca="false"/>
        <v>#REF!</v>
      </c>
      <c r="I41" s="23" t="n">
        <v>15940519</v>
      </c>
      <c r="J41" s="24" t="n">
        <v>31.7890506598865</v>
      </c>
      <c r="K41" s="26" t="n">
        <v>-2.59189397845628</v>
      </c>
      <c r="L41" s="23" t="n">
        <v>17524475</v>
      </c>
      <c r="M41" s="24" t="n">
        <v>33.1755486628699</v>
      </c>
      <c r="N41" s="26" t="n">
        <v>9.93666517382527</v>
      </c>
      <c r="O41" s="23" t="n">
        <v>16804335</v>
      </c>
      <c r="P41" s="24" t="n">
        <v>31.8459471458023</v>
      </c>
      <c r="Q41" s="26" t="n">
        <v>-4.10933851085411</v>
      </c>
      <c r="R41" s="23" t="n">
        <v>15732167</v>
      </c>
      <c r="S41" s="24" t="n">
        <v>30.2246941621754</v>
      </c>
      <c r="T41" s="26" t="n">
        <v>-6.3803060341275</v>
      </c>
      <c r="U41" s="23" t="n">
        <v>16463065</v>
      </c>
      <c r="V41" s="24" t="n">
        <v>30.1371694358869</v>
      </c>
      <c r="W41" s="26" t="n">
        <v>4.6458825411655</v>
      </c>
      <c r="X41" s="23" t="n">
        <v>15226366</v>
      </c>
      <c r="Y41" s="24" t="n">
        <v>28.0974959303806</v>
      </c>
      <c r="Z41" s="26" t="n">
        <v>-7.51196086512445</v>
      </c>
      <c r="AA41" s="23" t="n">
        <v>13736243</v>
      </c>
      <c r="AB41" s="24" t="n">
        <v>25.7236252111637</v>
      </c>
      <c r="AC41" s="26" t="n">
        <v>-9.78646513554186</v>
      </c>
      <c r="AD41" s="23" t="n">
        <v>12724095</v>
      </c>
      <c r="AE41" s="24" t="n">
        <v>24.0430006725717</v>
      </c>
      <c r="AF41" s="26" t="n">
        <v>-7.36844856340995</v>
      </c>
      <c r="AG41" s="23" t="n">
        <v>11750675</v>
      </c>
      <c r="AH41" s="24" t="n">
        <v>23.2668559232517</v>
      </c>
      <c r="AI41" s="26" t="n">
        <v>-7.65021009352728</v>
      </c>
      <c r="AJ41" s="23" t="n">
        <v>10398069</v>
      </c>
      <c r="AK41" s="24" t="n">
        <v>21.256543682766</v>
      </c>
      <c r="AL41" s="26" t="n">
        <v>-11.5108791622609</v>
      </c>
      <c r="AM41" s="23" t="n">
        <v>9292358</v>
      </c>
      <c r="AN41" s="24" t="n">
        <v>19.2813704235173</v>
      </c>
      <c r="AO41" s="27" t="n">
        <v>-10.6338109508602</v>
      </c>
      <c r="AP41" s="23" t="n">
        <v>8559253</v>
      </c>
      <c r="AQ41" s="24" t="n">
        <v>17.8789697414014</v>
      </c>
      <c r="AR41" s="26" t="n">
        <v>-7.88933228788646</v>
      </c>
      <c r="AS41" s="23" t="n">
        <v>8065535</v>
      </c>
      <c r="AT41" s="24" t="n">
        <v>16.9672339531695</v>
      </c>
      <c r="AU41" s="26" t="n">
        <v>-5.76823701787995</v>
      </c>
      <c r="AV41" s="23" t="n">
        <v>7503000</v>
      </c>
      <c r="AW41" s="24" t="n">
        <v>15.7996818500423</v>
      </c>
      <c r="AX41" s="26" t="n">
        <v>-6.97455283499483</v>
      </c>
      <c r="AY41" s="23" t="n">
        <v>7074676</v>
      </c>
      <c r="AZ41" s="24" t="n">
        <v>14.941568610464</v>
      </c>
      <c r="BA41" s="26" t="n">
        <v>-5.70870318539251</v>
      </c>
      <c r="BB41" s="23" t="n">
        <v>7689046</v>
      </c>
      <c r="BC41" s="24" t="n">
        <v>15.303017233813</v>
      </c>
      <c r="BD41" s="26" t="n">
        <v>8.68407259922575</v>
      </c>
      <c r="BE41" s="23" t="n">
        <v>6855149</v>
      </c>
      <c r="BF41" s="24" t="n">
        <v>13.9731223711533</v>
      </c>
      <c r="BG41" s="26" t="n">
        <v>-10.8452596069786</v>
      </c>
      <c r="BH41" s="23" t="n">
        <v>6850560</v>
      </c>
      <c r="BI41" s="24" t="n">
        <v>13.4414898279098</v>
      </c>
      <c r="BJ41" s="26" t="n">
        <v>-0.0669423815587378</v>
      </c>
      <c r="BK41" s="10"/>
      <c r="BL41" s="22" t="s">
        <v>50</v>
      </c>
      <c r="BM41" s="22" t="s">
        <v>51</v>
      </c>
      <c r="BN41" s="23" t="n">
        <v>6508899</v>
      </c>
      <c r="BO41" s="24" t="n">
        <v>13.1541162109527</v>
      </c>
      <c r="BP41" s="26" t="n">
        <v>-4.98734410033632</v>
      </c>
      <c r="BQ41" s="23" t="n">
        <v>7199242</v>
      </c>
      <c r="BR41" s="24" t="n">
        <v>14.3831860433243</v>
      </c>
      <c r="BS41" s="26" t="n">
        <v>10.606140915691</v>
      </c>
      <c r="BT41" s="23" t="n">
        <v>7183751</v>
      </c>
      <c r="BU41" s="24" t="n">
        <v>14.305860051857</v>
      </c>
      <c r="BV41" s="26" t="n">
        <v>-0.215175430968983</v>
      </c>
      <c r="BW41" s="10"/>
      <c r="BX41" s="22" t="s">
        <v>50</v>
      </c>
      <c r="BY41" s="22" t="s">
        <v>51</v>
      </c>
      <c r="BZ41" s="23" t="n">
        <v>6779439</v>
      </c>
      <c r="CA41" s="24" t="n">
        <v>13.3634406208766</v>
      </c>
      <c r="CB41" s="26" t="n">
        <v>-5.62814607577573</v>
      </c>
      <c r="CC41" s="23" t="n">
        <v>7150432</v>
      </c>
      <c r="CD41" s="24" t="n">
        <v>14.2409645095379</v>
      </c>
      <c r="CE41" s="26" t="n">
        <v>5.47232595499421</v>
      </c>
      <c r="CF41" s="23" t="n">
        <v>7114429</v>
      </c>
      <c r="CG41" s="24" t="n">
        <v>14.3875643447743</v>
      </c>
      <c r="CH41" s="26" t="n">
        <v>-0.503508039793959</v>
      </c>
      <c r="CI41" s="10"/>
      <c r="CJ41" s="22" t="s">
        <v>50</v>
      </c>
      <c r="CK41" s="22" t="s">
        <v>51</v>
      </c>
      <c r="CL41" s="23" t="n">
        <v>7764280</v>
      </c>
      <c r="CM41" s="24" t="n">
        <v>15.859295780744</v>
      </c>
      <c r="CN41" s="26" t="n">
        <v>9.13426783793893</v>
      </c>
      <c r="CO41" s="23" t="n">
        <v>7950206</v>
      </c>
      <c r="CP41" s="24" t="n">
        <v>16.1134162157611</v>
      </c>
      <c r="CQ41" s="26" t="n">
        <v>2.3946328571355</v>
      </c>
      <c r="CR41" s="23" t="n">
        <v>8194308</v>
      </c>
      <c r="CS41" s="24" t="n">
        <v>13.7243563784262</v>
      </c>
      <c r="CT41" s="26" t="n">
        <v>3.07038584912139</v>
      </c>
      <c r="CU41" s="10"/>
      <c r="CV41" s="22" t="s">
        <v>50</v>
      </c>
      <c r="CW41" s="22" t="s">
        <v>51</v>
      </c>
      <c r="CX41" s="23" t="n">
        <v>8148119</v>
      </c>
      <c r="CY41" s="24" t="n">
        <v>12.2852950633587</v>
      </c>
      <c r="CZ41" s="26" t="n">
        <v>-0.563671758493823</v>
      </c>
      <c r="DA41" s="23" t="n">
        <v>7768709</v>
      </c>
      <c r="DB41" s="24" t="n">
        <v>12.5830359226495</v>
      </c>
      <c r="DC41" s="26" t="n">
        <v>-4.65641211180151</v>
      </c>
      <c r="DD41" s="23" t="s">
        <v>58</v>
      </c>
      <c r="DE41" s="65" t="s">
        <v>59</v>
      </c>
      <c r="DF41" s="66" t="s">
        <v>59</v>
      </c>
    </row>
    <row r="42" customFormat="false" ht="13.2" hidden="false" customHeight="false" outlineLevel="0" collapsed="false">
      <c r="A42" s="10"/>
      <c r="B42" s="28"/>
      <c r="C42" s="29" t="s">
        <v>52</v>
      </c>
      <c r="D42" s="30" t="e">
        <f aca="false"/>
        <v>#REF!</v>
      </c>
      <c r="E42" s="31" t="e">
        <f aca="false"/>
        <v>#REF!</v>
      </c>
      <c r="F42" s="30" t="n">
        <v>7614727</v>
      </c>
      <c r="G42" s="31" t="n">
        <v>15.4588522368208</v>
      </c>
      <c r="H42" s="32" t="e">
        <f aca="false"/>
        <v>#REF!</v>
      </c>
      <c r="I42" s="30" t="n">
        <v>7613812</v>
      </c>
      <c r="J42" s="31" t="n">
        <v>15.1836872678268</v>
      </c>
      <c r="K42" s="32" t="n">
        <v>-0.0120161891555666</v>
      </c>
      <c r="L42" s="30" t="n">
        <v>8501853</v>
      </c>
      <c r="M42" s="31" t="n">
        <v>16.0948409539268</v>
      </c>
      <c r="N42" s="32" t="n">
        <v>11.6635530270514</v>
      </c>
      <c r="O42" s="30" t="n">
        <v>8013999</v>
      </c>
      <c r="P42" s="31" t="n">
        <v>15.1873542499904</v>
      </c>
      <c r="Q42" s="32" t="n">
        <v>-5.73820789420847</v>
      </c>
      <c r="R42" s="30" t="n">
        <v>7568232</v>
      </c>
      <c r="S42" s="31" t="n">
        <v>14.5401137394733</v>
      </c>
      <c r="T42" s="32" t="n">
        <v>-5.56235407566185</v>
      </c>
      <c r="U42" s="30" t="n">
        <v>8164700</v>
      </c>
      <c r="V42" s="31" t="n">
        <v>14.9462416198433</v>
      </c>
      <c r="W42" s="32" t="n">
        <v>7.88120660148896</v>
      </c>
      <c r="X42" s="30" t="n">
        <v>8004858</v>
      </c>
      <c r="Y42" s="31" t="n">
        <v>14.7715131160169</v>
      </c>
      <c r="Z42" s="32" t="n">
        <v>-1.95772043063432</v>
      </c>
      <c r="AA42" s="30" t="n">
        <v>7100751</v>
      </c>
      <c r="AB42" s="31" t="n">
        <v>13.2974538555991</v>
      </c>
      <c r="AC42" s="32" t="n">
        <v>-11.2944789276712</v>
      </c>
      <c r="AD42" s="30" t="n">
        <v>6479387</v>
      </c>
      <c r="AE42" s="31" t="n">
        <v>12.2432209126741</v>
      </c>
      <c r="AF42" s="32" t="n">
        <v>-8.75068003370348</v>
      </c>
      <c r="AG42" s="30" t="n">
        <v>5989679</v>
      </c>
      <c r="AH42" s="31" t="n">
        <v>11.8598291859426</v>
      </c>
      <c r="AI42" s="32" t="n">
        <v>-7.55793719374996</v>
      </c>
      <c r="AJ42" s="30" t="n">
        <v>5268037</v>
      </c>
      <c r="AK42" s="31" t="n">
        <v>10.7693321339691</v>
      </c>
      <c r="AL42" s="32" t="n">
        <v>-12.0480913918759</v>
      </c>
      <c r="AM42" s="30" t="n">
        <v>4422197</v>
      </c>
      <c r="AN42" s="31" t="n">
        <v>9.17592912829735</v>
      </c>
      <c r="AO42" s="37" t="n">
        <v>-16.0560755362956</v>
      </c>
      <c r="AP42" s="30" t="n">
        <v>4015811</v>
      </c>
      <c r="AQ42" s="31" t="n">
        <v>8.38841466144146</v>
      </c>
      <c r="AR42" s="32" t="n">
        <v>-9.18968557936248</v>
      </c>
      <c r="AS42" s="30" t="n">
        <v>3608438</v>
      </c>
      <c r="AT42" s="31" t="n">
        <v>7.59096721438903</v>
      </c>
      <c r="AU42" s="32" t="n">
        <v>-10.1442274051244</v>
      </c>
      <c r="AV42" s="30" t="n">
        <v>3293965</v>
      </c>
      <c r="AW42" s="31" t="n">
        <v>6.93637198789479</v>
      </c>
      <c r="AX42" s="32" t="n">
        <v>-8.71493427350006</v>
      </c>
      <c r="AY42" s="30" t="n">
        <v>3136245</v>
      </c>
      <c r="AZ42" s="31" t="n">
        <v>6.62368422903392</v>
      </c>
      <c r="BA42" s="32" t="n">
        <v>-4.78815045090036</v>
      </c>
      <c r="BB42" s="30" t="n">
        <v>3322315</v>
      </c>
      <c r="BC42" s="31" t="n">
        <v>6.61219138254022</v>
      </c>
      <c r="BD42" s="32" t="n">
        <v>5.93289108472074</v>
      </c>
      <c r="BE42" s="30" t="n">
        <v>2924017</v>
      </c>
      <c r="BF42" s="31" t="n">
        <v>5.96013994098925</v>
      </c>
      <c r="BG42" s="32" t="n">
        <v>-11.9885682122255</v>
      </c>
      <c r="BH42" s="30" t="n">
        <v>3649757</v>
      </c>
      <c r="BI42" s="31" t="n">
        <v>7.16119143396199</v>
      </c>
      <c r="BJ42" s="32" t="n">
        <v>24.8199651370016</v>
      </c>
      <c r="BK42" s="10"/>
      <c r="BL42" s="28"/>
      <c r="BM42" s="29" t="s">
        <v>52</v>
      </c>
      <c r="BN42" s="30" t="n">
        <v>3484215</v>
      </c>
      <c r="BO42" s="31" t="n">
        <v>7.04140116691695</v>
      </c>
      <c r="BP42" s="32" t="n">
        <v>-4.53569922600327</v>
      </c>
      <c r="BQ42" s="30" t="n">
        <v>4282858</v>
      </c>
      <c r="BR42" s="31" t="n">
        <v>8.5566151840902</v>
      </c>
      <c r="BS42" s="32" t="n">
        <v>22.9217485143712</v>
      </c>
      <c r="BT42" s="30" t="n">
        <v>4104828</v>
      </c>
      <c r="BU42" s="31" t="n">
        <v>8.17443351042427</v>
      </c>
      <c r="BV42" s="32" t="n">
        <v>-4.15680370444222</v>
      </c>
      <c r="BW42" s="10"/>
      <c r="BX42" s="28"/>
      <c r="BY42" s="29" t="s">
        <v>52</v>
      </c>
      <c r="BZ42" s="30" t="n">
        <v>3695561</v>
      </c>
      <c r="CA42" s="31" t="n">
        <v>7.28458652468551</v>
      </c>
      <c r="CB42" s="32" t="n">
        <v>-9.97038121938361</v>
      </c>
      <c r="CC42" s="30" t="n">
        <v>3888370</v>
      </c>
      <c r="CD42" s="31" t="n">
        <v>7.7441669496265</v>
      </c>
      <c r="CE42" s="32" t="n">
        <v>5.21731342007344</v>
      </c>
      <c r="CF42" s="30" t="n">
        <v>3955196</v>
      </c>
      <c r="CG42" s="31" t="n">
        <v>7.99862321293727</v>
      </c>
      <c r="CH42" s="32" t="n">
        <v>1.71861216910942</v>
      </c>
      <c r="CI42" s="10"/>
      <c r="CJ42" s="28"/>
      <c r="CK42" s="29" t="s">
        <v>52</v>
      </c>
      <c r="CL42" s="30" t="n">
        <v>3924369</v>
      </c>
      <c r="CM42" s="31" t="n">
        <v>8.01590472314016</v>
      </c>
      <c r="CN42" s="32" t="n">
        <v>-0.779405116712294</v>
      </c>
      <c r="CO42" s="30" t="n">
        <v>4231970</v>
      </c>
      <c r="CP42" s="31" t="n">
        <v>8.5773241627468</v>
      </c>
      <c r="CQ42" s="32" t="n">
        <v>7.8382282603904</v>
      </c>
      <c r="CR42" s="30" t="n">
        <v>4772994</v>
      </c>
      <c r="CS42" s="31" t="n">
        <v>7.99411867946507</v>
      </c>
      <c r="CT42" s="32" t="n">
        <v>12.7842116083054</v>
      </c>
      <c r="CU42" s="10"/>
      <c r="CV42" s="28"/>
      <c r="CW42" s="29" t="s">
        <v>52</v>
      </c>
      <c r="CX42" s="30" t="n">
        <v>4907333</v>
      </c>
      <c r="CY42" s="31" t="n">
        <v>7.39901244436379</v>
      </c>
      <c r="CZ42" s="32" t="n">
        <v>2.81456461080823</v>
      </c>
      <c r="DA42" s="30" t="n">
        <v>4477239</v>
      </c>
      <c r="DB42" s="31" t="n">
        <v>7.25181740895268</v>
      </c>
      <c r="DC42" s="32" t="n">
        <v>-8.76431250946288</v>
      </c>
      <c r="DD42" s="30" t="s">
        <v>58</v>
      </c>
      <c r="DE42" s="48" t="s">
        <v>59</v>
      </c>
      <c r="DF42" s="49" t="s">
        <v>59</v>
      </c>
    </row>
    <row r="43" customFormat="false" ht="13.2" hidden="false" customHeight="false" outlineLevel="0" collapsed="false">
      <c r="A43" s="10"/>
      <c r="B43" s="47"/>
      <c r="C43" s="29" t="s">
        <v>53</v>
      </c>
      <c r="D43" s="30" t="e">
        <f aca="false"/>
        <v>#REF!</v>
      </c>
      <c r="E43" s="31" t="e">
        <f aca="false"/>
        <v>#REF!</v>
      </c>
      <c r="F43" s="30" t="n">
        <v>7421513</v>
      </c>
      <c r="G43" s="31" t="n">
        <v>15.0666035487083</v>
      </c>
      <c r="H43" s="32" t="e">
        <f aca="false"/>
        <v>#REF!</v>
      </c>
      <c r="I43" s="30" t="n">
        <v>7221304</v>
      </c>
      <c r="J43" s="31" t="n">
        <v>14.4009362986513</v>
      </c>
      <c r="K43" s="32" t="n">
        <v>-2.69768442095298</v>
      </c>
      <c r="L43" s="30" t="n">
        <v>7595027</v>
      </c>
      <c r="M43" s="31" t="n">
        <v>14.3781304623568</v>
      </c>
      <c r="N43" s="32" t="n">
        <v>5.17528413150866</v>
      </c>
      <c r="O43" s="30" t="n">
        <v>7513916</v>
      </c>
      <c r="P43" s="31" t="n">
        <v>14.2396454125675</v>
      </c>
      <c r="Q43" s="32" t="n">
        <v>-1.06794880386864</v>
      </c>
      <c r="R43" s="30" t="n">
        <v>6909591</v>
      </c>
      <c r="S43" s="31" t="n">
        <v>13.2747303509249</v>
      </c>
      <c r="T43" s="32" t="n">
        <v>-8.04274362396386</v>
      </c>
      <c r="U43" s="30" t="n">
        <v>6618739</v>
      </c>
      <c r="V43" s="31" t="n">
        <v>12.1162164332652</v>
      </c>
      <c r="W43" s="32" t="n">
        <v>-4.20939531732052</v>
      </c>
      <c r="X43" s="30" t="n">
        <v>5657206</v>
      </c>
      <c r="Y43" s="31" t="n">
        <v>10.4393472849874</v>
      </c>
      <c r="Z43" s="32" t="n">
        <v>-14.5274349086737</v>
      </c>
      <c r="AA43" s="30" t="n">
        <v>5123061</v>
      </c>
      <c r="AB43" s="31" t="n">
        <v>9.59386792283229</v>
      </c>
      <c r="AC43" s="32" t="n">
        <v>-9.44185168438271</v>
      </c>
      <c r="AD43" s="30" t="n">
        <v>4754253</v>
      </c>
      <c r="AE43" s="31" t="n">
        <v>8.98346861419817</v>
      </c>
      <c r="AF43" s="32" t="n">
        <v>-7.19897733015477</v>
      </c>
      <c r="AG43" s="30" t="n">
        <v>4331903</v>
      </c>
      <c r="AH43" s="31" t="n">
        <v>8.57735942611824</v>
      </c>
      <c r="AI43" s="32" t="n">
        <v>-8.88362483023095</v>
      </c>
      <c r="AJ43" s="30" t="n">
        <v>3919891</v>
      </c>
      <c r="AK43" s="31" t="n">
        <v>8.01334692750945</v>
      </c>
      <c r="AL43" s="32" t="n">
        <v>-9.51110862824029</v>
      </c>
      <c r="AM43" s="30" t="n">
        <v>3649373</v>
      </c>
      <c r="AN43" s="31" t="n">
        <v>7.57234198538009</v>
      </c>
      <c r="AO43" s="37" t="n">
        <v>-6.90116128229076</v>
      </c>
      <c r="AP43" s="30" t="n">
        <v>3337137</v>
      </c>
      <c r="AQ43" s="31" t="n">
        <v>6.97076852920587</v>
      </c>
      <c r="AR43" s="32" t="n">
        <v>-8.55588069512215</v>
      </c>
      <c r="AS43" s="30" t="n">
        <v>3255964</v>
      </c>
      <c r="AT43" s="31" t="n">
        <v>6.84947780043081</v>
      </c>
      <c r="AU43" s="32" t="n">
        <v>-2.43241437196016</v>
      </c>
      <c r="AV43" s="30" t="n">
        <v>3009371</v>
      </c>
      <c r="AW43" s="31" t="n">
        <v>6.33707908419881</v>
      </c>
      <c r="AX43" s="32" t="n">
        <v>-7.57357882335308</v>
      </c>
      <c r="AY43" s="30" t="n">
        <v>2798928</v>
      </c>
      <c r="AZ43" s="31" t="n">
        <v>5.91127773876131</v>
      </c>
      <c r="BA43" s="32" t="n">
        <v>-6.99292310585833</v>
      </c>
      <c r="BB43" s="30" t="n">
        <v>3132349</v>
      </c>
      <c r="BC43" s="31" t="n">
        <v>6.23411418390745</v>
      </c>
      <c r="BD43" s="32" t="n">
        <v>11.9124536251022</v>
      </c>
      <c r="BE43" s="30" t="n">
        <v>3119714</v>
      </c>
      <c r="BF43" s="31" t="n">
        <v>6.35903690568945</v>
      </c>
      <c r="BG43" s="32" t="n">
        <v>-0.403371399547113</v>
      </c>
      <c r="BH43" s="30" t="n">
        <v>2435127</v>
      </c>
      <c r="BI43" s="31" t="n">
        <v>4.77796483793567</v>
      </c>
      <c r="BJ43" s="32" t="n">
        <v>-21.9439025500414</v>
      </c>
      <c r="BK43" s="10"/>
      <c r="BL43" s="47"/>
      <c r="BM43" s="29" t="s">
        <v>53</v>
      </c>
      <c r="BN43" s="30" t="n">
        <v>2126385</v>
      </c>
      <c r="BO43" s="31" t="n">
        <v>4.29730364524425</v>
      </c>
      <c r="BP43" s="32" t="n">
        <v>-12.6786816457622</v>
      </c>
      <c r="BQ43" s="30" t="n">
        <v>2169219</v>
      </c>
      <c r="BR43" s="31" t="n">
        <v>4.33382853996489</v>
      </c>
      <c r="BS43" s="32" t="n">
        <v>2.014404729153</v>
      </c>
      <c r="BT43" s="30" t="n">
        <v>2349093</v>
      </c>
      <c r="BU43" s="31" t="n">
        <v>4.67802902784309</v>
      </c>
      <c r="BV43" s="32" t="n">
        <v>8.29210881888827</v>
      </c>
      <c r="BW43" s="10"/>
      <c r="BX43" s="47"/>
      <c r="BY43" s="29" t="s">
        <v>53</v>
      </c>
      <c r="BZ43" s="30" t="n">
        <v>2355216</v>
      </c>
      <c r="CA43" s="31" t="n">
        <v>4.64253593333291</v>
      </c>
      <c r="CB43" s="32" t="n">
        <v>0.260653792761717</v>
      </c>
      <c r="CC43" s="30" t="n">
        <v>2494634</v>
      </c>
      <c r="CD43" s="31" t="n">
        <v>4.96837033878323</v>
      </c>
      <c r="CE43" s="32" t="n">
        <v>5.91954198680716</v>
      </c>
      <c r="CF43" s="30" t="n">
        <v>2440377</v>
      </c>
      <c r="CG43" s="31" t="n">
        <v>4.93519312836032</v>
      </c>
      <c r="CH43" s="32" t="n">
        <v>-2.17494830905055</v>
      </c>
      <c r="CI43" s="10"/>
      <c r="CJ43" s="47"/>
      <c r="CK43" s="29" t="s">
        <v>53</v>
      </c>
      <c r="CL43" s="30" t="n">
        <v>3130179</v>
      </c>
      <c r="CM43" s="31" t="n">
        <v>6.39369453544612</v>
      </c>
      <c r="CN43" s="32" t="n">
        <v>28.2662064099113</v>
      </c>
      <c r="CO43" s="30" t="n">
        <v>2898557</v>
      </c>
      <c r="CP43" s="31" t="n">
        <v>5.87477297646223</v>
      </c>
      <c r="CQ43" s="32" t="n">
        <v>-7.39964072342189</v>
      </c>
      <c r="CR43" s="30" t="n">
        <v>2543984</v>
      </c>
      <c r="CS43" s="31" t="n">
        <v>4.2608287407569</v>
      </c>
      <c r="CT43" s="32" t="n">
        <v>-12.2327420161135</v>
      </c>
      <c r="CU43" s="10"/>
      <c r="CV43" s="47"/>
      <c r="CW43" s="29" t="s">
        <v>53</v>
      </c>
      <c r="CX43" s="30" t="n">
        <v>2494396</v>
      </c>
      <c r="CY43" s="31" t="n">
        <v>3.76091596905514</v>
      </c>
      <c r="CZ43" s="32" t="n">
        <v>-1.94922609576161</v>
      </c>
      <c r="DA43" s="30" t="n">
        <v>2547449</v>
      </c>
      <c r="DB43" s="31" t="n">
        <v>4.12612214952543</v>
      </c>
      <c r="DC43" s="32" t="n">
        <v>2.12688763131435</v>
      </c>
      <c r="DD43" s="30" t="s">
        <v>58</v>
      </c>
      <c r="DE43" s="48" t="s">
        <v>59</v>
      </c>
      <c r="DF43" s="49" t="s">
        <v>59</v>
      </c>
    </row>
    <row r="44" customFormat="false" ht="13.2" hidden="false" customHeight="false" outlineLevel="0" collapsed="false">
      <c r="A44" s="10"/>
      <c r="B44" s="33"/>
      <c r="C44" s="34" t="s">
        <v>49</v>
      </c>
      <c r="D44" s="35" t="e">
        <f aca="false"/>
        <v>#REF!</v>
      </c>
      <c r="E44" s="36" t="e">
        <f aca="false"/>
        <v>#REF!</v>
      </c>
      <c r="F44" s="35" t="n">
        <v>1328434</v>
      </c>
      <c r="G44" s="36" t="n">
        <v>2.69688787429527</v>
      </c>
      <c r="H44" s="38" t="e">
        <f aca="false"/>
        <v>#REF!</v>
      </c>
      <c r="I44" s="35" t="n">
        <v>1105403</v>
      </c>
      <c r="J44" s="36" t="n">
        <v>2.20442709340835</v>
      </c>
      <c r="K44" s="38" t="n">
        <v>-16.7890162401745</v>
      </c>
      <c r="L44" s="35" t="n">
        <v>1427596</v>
      </c>
      <c r="M44" s="36" t="n">
        <v>2.70257913968426</v>
      </c>
      <c r="N44" s="38" t="n">
        <v>29.147107435026</v>
      </c>
      <c r="O44" s="35" t="n">
        <v>1276420</v>
      </c>
      <c r="P44" s="36" t="n">
        <v>2.41894748324435</v>
      </c>
      <c r="Q44" s="38" t="n">
        <v>-10.5895505451122</v>
      </c>
      <c r="R44" s="35" t="n">
        <v>1254344</v>
      </c>
      <c r="S44" s="36" t="n">
        <v>2.40985007177712</v>
      </c>
      <c r="T44" s="38" t="n">
        <v>-1.72952476457592</v>
      </c>
      <c r="U44" s="35" t="n">
        <v>1679626</v>
      </c>
      <c r="V44" s="36" t="n">
        <v>3.07471138277842</v>
      </c>
      <c r="W44" s="38" t="n">
        <v>33.9047342674737</v>
      </c>
      <c r="X44" s="35" t="n">
        <v>1564302</v>
      </c>
      <c r="Y44" s="36" t="n">
        <v>2.88663552937623</v>
      </c>
      <c r="Z44" s="38" t="n">
        <v>-6.86605232355298</v>
      </c>
      <c r="AA44" s="35" t="n">
        <v>1512431</v>
      </c>
      <c r="AB44" s="36" t="n">
        <v>2.83230343273234</v>
      </c>
      <c r="AC44" s="38" t="n">
        <v>-3.31591981599461</v>
      </c>
      <c r="AD44" s="35" t="n">
        <v>1490454</v>
      </c>
      <c r="AE44" s="36" t="n">
        <v>2.81630925613469</v>
      </c>
      <c r="AF44" s="38" t="n">
        <v>-1.45309108316346</v>
      </c>
      <c r="AG44" s="35" t="n">
        <v>1429092</v>
      </c>
      <c r="AH44" s="36" t="n">
        <v>2.82966533114665</v>
      </c>
      <c r="AI44" s="38" t="n">
        <v>-4.117000591766</v>
      </c>
      <c r="AJ44" s="39" t="n">
        <v>1210141</v>
      </c>
      <c r="AK44" s="36" t="n">
        <v>2.47386462128748</v>
      </c>
      <c r="AL44" s="38" t="n">
        <v>-15.3209870323254</v>
      </c>
      <c r="AM44" s="35" t="n">
        <v>1220789</v>
      </c>
      <c r="AN44" s="36" t="n">
        <v>2.53310138481053</v>
      </c>
      <c r="AO44" s="38" t="n">
        <v>0.879897466493574</v>
      </c>
      <c r="AP44" s="35" t="n">
        <v>1206305</v>
      </c>
      <c r="AQ44" s="36" t="n">
        <v>2.51978655075404</v>
      </c>
      <c r="AR44" s="38" t="n">
        <v>-1.18644581496065</v>
      </c>
      <c r="AS44" s="35" t="n">
        <v>1201133</v>
      </c>
      <c r="AT44" s="36" t="n">
        <v>2.52678893834971</v>
      </c>
      <c r="AU44" s="38" t="n">
        <v>-0.428747290278993</v>
      </c>
      <c r="AV44" s="35" t="n">
        <v>1199664</v>
      </c>
      <c r="AW44" s="36" t="n">
        <v>2.52623077794871</v>
      </c>
      <c r="AX44" s="38" t="n">
        <v>-0.12230119395604</v>
      </c>
      <c r="AY44" s="35" t="n">
        <v>1139503</v>
      </c>
      <c r="AZ44" s="36" t="n">
        <v>2.40660664266881</v>
      </c>
      <c r="BA44" s="38" t="n">
        <v>-5.01482081649529</v>
      </c>
      <c r="BB44" s="35" t="n">
        <v>1234381</v>
      </c>
      <c r="BC44" s="36" t="n">
        <v>2.45670967712917</v>
      </c>
      <c r="BD44" s="38" t="n">
        <v>8.3262615368279</v>
      </c>
      <c r="BE44" s="35" t="n">
        <v>811418</v>
      </c>
      <c r="BF44" s="36" t="n">
        <v>1.65394552447459</v>
      </c>
      <c r="BG44" s="38" t="n">
        <v>-34.2651904071757</v>
      </c>
      <c r="BH44" s="35" t="n">
        <v>765676</v>
      </c>
      <c r="BI44" s="36" t="n">
        <v>1.50233355601216</v>
      </c>
      <c r="BJ44" s="38" t="n">
        <v>-5.6372917534489</v>
      </c>
      <c r="BK44" s="10"/>
      <c r="BL44" s="33"/>
      <c r="BM44" s="34" t="s">
        <v>49</v>
      </c>
      <c r="BN44" s="35" t="n">
        <v>898298</v>
      </c>
      <c r="BO44" s="36" t="n">
        <v>1.81540937784814</v>
      </c>
      <c r="BP44" s="38" t="n">
        <v>17.3209033586008</v>
      </c>
      <c r="BQ44" s="35" t="n">
        <v>747165</v>
      </c>
      <c r="BR44" s="36" t="n">
        <v>1.49274231926923</v>
      </c>
      <c r="BS44" s="38" t="n">
        <v>-16.8243723129741</v>
      </c>
      <c r="BT44" s="35" t="n">
        <v>729830</v>
      </c>
      <c r="BU44" s="36" t="n">
        <v>1.45339751358959</v>
      </c>
      <c r="BV44" s="38" t="n">
        <v>-2.32010332389767</v>
      </c>
      <c r="BW44" s="10"/>
      <c r="BX44" s="33"/>
      <c r="BY44" s="34" t="s">
        <v>49</v>
      </c>
      <c r="BZ44" s="35" t="n">
        <v>728662</v>
      </c>
      <c r="CA44" s="36" t="n">
        <v>1.43631816285819</v>
      </c>
      <c r="CB44" s="38" t="n">
        <v>-0.160037268953044</v>
      </c>
      <c r="CC44" s="35" t="n">
        <v>767427</v>
      </c>
      <c r="CD44" s="36" t="n">
        <v>1.52842522950517</v>
      </c>
      <c r="CE44" s="38" t="n">
        <v>5.320024922392</v>
      </c>
      <c r="CF44" s="35" t="n">
        <v>718857</v>
      </c>
      <c r="CG44" s="36" t="n">
        <v>1.45375002578442</v>
      </c>
      <c r="CH44" s="38" t="n">
        <v>-6.32894073312511</v>
      </c>
      <c r="CI44" s="10"/>
      <c r="CJ44" s="33"/>
      <c r="CK44" s="34" t="s">
        <v>49</v>
      </c>
      <c r="CL44" s="35" t="n">
        <v>709731</v>
      </c>
      <c r="CM44" s="36" t="n">
        <v>1.44969447956066</v>
      </c>
      <c r="CN44" s="38" t="n">
        <v>-1.26951535562706</v>
      </c>
      <c r="CO44" s="35" t="n">
        <v>819679</v>
      </c>
      <c r="CP44" s="36" t="n">
        <v>1.66131907655209</v>
      </c>
      <c r="CQ44" s="38" t="n">
        <v>15.4915031187873</v>
      </c>
      <c r="CR44" s="35" t="n">
        <v>877330</v>
      </c>
      <c r="CS44" s="36" t="n">
        <v>1.46940895820424</v>
      </c>
      <c r="CT44" s="38" t="n">
        <v>7.03336306041755</v>
      </c>
      <c r="CU44" s="10"/>
      <c r="CV44" s="33"/>
      <c r="CW44" s="34" t="s">
        <v>49</v>
      </c>
      <c r="CX44" s="35" t="n">
        <v>746389</v>
      </c>
      <c r="CY44" s="36" t="n">
        <v>1.12536514219358</v>
      </c>
      <c r="CZ44" s="38" t="n">
        <v>-14.9249427239465</v>
      </c>
      <c r="DA44" s="35" t="n">
        <v>744021</v>
      </c>
      <c r="DB44" s="36" t="n">
        <v>1.2050963641714</v>
      </c>
      <c r="DC44" s="38" t="n">
        <v>-0.317260838517181</v>
      </c>
      <c r="DD44" s="35" t="s">
        <v>58</v>
      </c>
      <c r="DE44" s="68" t="s">
        <v>59</v>
      </c>
      <c r="DF44" s="53" t="s">
        <v>59</v>
      </c>
    </row>
    <row r="45" customFormat="false" ht="13.5" hidden="false" customHeight="true" outlineLevel="0" collapsed="false">
      <c r="A45" s="10"/>
      <c r="B45" s="40" t="s">
        <v>54</v>
      </c>
      <c r="C45" s="40" t="s">
        <v>55</v>
      </c>
      <c r="D45" s="41" t="e">
        <f aca="false"/>
        <v>#REF!</v>
      </c>
      <c r="E45" s="42" t="e">
        <f aca="false"/>
        <v>#REF!</v>
      </c>
      <c r="F45" s="41" t="n">
        <v>437167</v>
      </c>
      <c r="G45" s="42" t="n">
        <v>0.887503919157475</v>
      </c>
      <c r="H45" s="25" t="e">
        <f aca="false"/>
        <v>#REF!</v>
      </c>
      <c r="I45" s="41" t="n">
        <v>422700</v>
      </c>
      <c r="J45" s="42" t="n">
        <v>0.842960741361936</v>
      </c>
      <c r="K45" s="25" t="n">
        <v>-3.30926167803151</v>
      </c>
      <c r="L45" s="41" t="n">
        <v>483719</v>
      </c>
      <c r="M45" s="42" t="n">
        <v>0.91572747392745</v>
      </c>
      <c r="N45" s="25" t="n">
        <v>14.435533475278</v>
      </c>
      <c r="O45" s="41" t="n">
        <v>393999</v>
      </c>
      <c r="P45" s="42" t="n">
        <v>0.746668721463775</v>
      </c>
      <c r="Q45" s="25" t="n">
        <v>-18.5479586288734</v>
      </c>
      <c r="R45" s="41" t="n">
        <v>303875</v>
      </c>
      <c r="S45" s="42" t="n">
        <v>0.583805710842698</v>
      </c>
      <c r="T45" s="25" t="n">
        <v>-22.8741697313953</v>
      </c>
      <c r="U45" s="41" t="n">
        <v>362100</v>
      </c>
      <c r="V45" s="42" t="n">
        <v>0.662857678854736</v>
      </c>
      <c r="W45" s="25" t="n">
        <v>19.1608391608392</v>
      </c>
      <c r="X45" s="41" t="n">
        <v>453995</v>
      </c>
      <c r="Y45" s="42" t="n">
        <v>0.837765404096626</v>
      </c>
      <c r="Z45" s="25" t="n">
        <v>25.3783485225076</v>
      </c>
      <c r="AA45" s="41" t="n">
        <v>340070</v>
      </c>
      <c r="AB45" s="42" t="n">
        <v>0.636843220199325</v>
      </c>
      <c r="AC45" s="25" t="n">
        <v>-25.0938886992148</v>
      </c>
      <c r="AD45" s="41" t="n">
        <v>269512</v>
      </c>
      <c r="AE45" s="42" t="n">
        <v>0.509260359755734</v>
      </c>
      <c r="AF45" s="25" t="n">
        <v>-20.7480812773841</v>
      </c>
      <c r="AG45" s="41" t="n">
        <v>232754</v>
      </c>
      <c r="AH45" s="42" t="n">
        <v>0.460863208586787</v>
      </c>
      <c r="AI45" s="25" t="n">
        <v>-13.6387248063166</v>
      </c>
      <c r="AJ45" s="23" t="n">
        <v>203238</v>
      </c>
      <c r="AK45" s="42" t="n">
        <v>0.415474971843137</v>
      </c>
      <c r="AL45" s="25" t="n">
        <v>-12.6811998934497</v>
      </c>
      <c r="AM45" s="41" t="n">
        <v>306506</v>
      </c>
      <c r="AN45" s="42" t="n">
        <v>0.635990964083668</v>
      </c>
      <c r="AO45" s="27" t="n">
        <v>50.8113640165717</v>
      </c>
      <c r="AP45" s="41" t="n">
        <v>500047</v>
      </c>
      <c r="AQ45" s="42" t="n">
        <v>1.04452166354687</v>
      </c>
      <c r="AR45" s="25" t="n">
        <v>63.1442777629149</v>
      </c>
      <c r="AS45" s="41" t="n">
        <v>335584</v>
      </c>
      <c r="AT45" s="42" t="n">
        <v>0.705958406843495</v>
      </c>
      <c r="AU45" s="25" t="n">
        <v>-32.8895083862117</v>
      </c>
      <c r="AV45" s="41" t="n">
        <v>233078</v>
      </c>
      <c r="AW45" s="42" t="n">
        <v>0.490811441589252</v>
      </c>
      <c r="AX45" s="25" t="n">
        <v>-30.5455564031658</v>
      </c>
      <c r="AY45" s="41" t="n">
        <v>127630</v>
      </c>
      <c r="AZ45" s="42" t="n">
        <v>0.269551906229137</v>
      </c>
      <c r="BA45" s="25" t="n">
        <v>-45.2415071349505</v>
      </c>
      <c r="BB45" s="41" t="n">
        <v>77014</v>
      </c>
      <c r="BC45" s="42" t="n">
        <v>0.153276046110905</v>
      </c>
      <c r="BD45" s="25" t="n">
        <v>-39.6583875264436</v>
      </c>
      <c r="BE45" s="41" t="n">
        <v>86939</v>
      </c>
      <c r="BF45" s="42" t="n">
        <v>0.177211215369016</v>
      </c>
      <c r="BG45" s="25" t="n">
        <v>12.8872672501104</v>
      </c>
      <c r="BH45" s="41" t="n">
        <v>408697</v>
      </c>
      <c r="BI45" s="42" t="n">
        <v>0.801904744750394</v>
      </c>
      <c r="BJ45" s="25" t="n">
        <v>370.096274399292</v>
      </c>
      <c r="BK45" s="10"/>
      <c r="BL45" s="40" t="s">
        <v>54</v>
      </c>
      <c r="BM45" s="40" t="s">
        <v>55</v>
      </c>
      <c r="BN45" s="41" t="n">
        <v>605992</v>
      </c>
      <c r="BO45" s="42" t="n">
        <v>1.22467550823997</v>
      </c>
      <c r="BP45" s="25" t="n">
        <v>48.2741493086565</v>
      </c>
      <c r="BQ45" s="41" t="n">
        <v>583797</v>
      </c>
      <c r="BR45" s="42" t="n">
        <v>1.16635346645308</v>
      </c>
      <c r="BS45" s="25" t="n">
        <v>-3.6625896051433</v>
      </c>
      <c r="BT45" s="41" t="n">
        <v>485596</v>
      </c>
      <c r="BU45" s="42" t="n">
        <v>0.967025223694631</v>
      </c>
      <c r="BV45" s="25" t="n">
        <v>-16.821086781878</v>
      </c>
      <c r="BW45" s="10"/>
      <c r="BX45" s="40" t="s">
        <v>54</v>
      </c>
      <c r="BY45" s="40" t="s">
        <v>55</v>
      </c>
      <c r="BZ45" s="41" t="n">
        <v>480492</v>
      </c>
      <c r="CA45" s="42" t="n">
        <v>0.947132397062094</v>
      </c>
      <c r="CB45" s="25" t="n">
        <v>-1.05107949818368</v>
      </c>
      <c r="CC45" s="41" t="n">
        <v>540910</v>
      </c>
      <c r="CD45" s="42" t="n">
        <v>1.07728877260201</v>
      </c>
      <c r="CE45" s="25" t="n">
        <v>12.5741947836801</v>
      </c>
      <c r="CF45" s="41" t="n">
        <v>572756</v>
      </c>
      <c r="CG45" s="42" t="n">
        <v>1.1582888526761</v>
      </c>
      <c r="CH45" s="25" t="n">
        <v>5.88748590338504</v>
      </c>
      <c r="CI45" s="10"/>
      <c r="CJ45" s="40" t="s">
        <v>54</v>
      </c>
      <c r="CK45" s="40" t="s">
        <v>55</v>
      </c>
      <c r="CL45" s="41" t="n">
        <v>656797</v>
      </c>
      <c r="CM45" s="42" t="n">
        <v>1.34157164487954</v>
      </c>
      <c r="CN45" s="25" t="n">
        <v>14.6730894132929</v>
      </c>
      <c r="CO45" s="41" t="n">
        <v>589465</v>
      </c>
      <c r="CP45" s="42" t="n">
        <v>1.19472311656121</v>
      </c>
      <c r="CQ45" s="25" t="n">
        <v>-10.2515693585689</v>
      </c>
      <c r="CR45" s="41" t="n">
        <v>595962</v>
      </c>
      <c r="CS45" s="42" t="n">
        <v>0.998155655852775</v>
      </c>
      <c r="CT45" s="25" t="n">
        <v>1.10218588041699</v>
      </c>
      <c r="CU45" s="10"/>
      <c r="CV45" s="40" t="s">
        <v>54</v>
      </c>
      <c r="CW45" s="40" t="s">
        <v>55</v>
      </c>
      <c r="CX45" s="41" t="n">
        <v>436732</v>
      </c>
      <c r="CY45" s="42" t="n">
        <v>0.658480992191051</v>
      </c>
      <c r="CZ45" s="25" t="n">
        <v>-26.7181464590024</v>
      </c>
      <c r="DA45" s="41" t="n">
        <v>333052</v>
      </c>
      <c r="DB45" s="42" t="n">
        <v>0.539446809001375</v>
      </c>
      <c r="DC45" s="25" t="n">
        <v>-23.7399595175073</v>
      </c>
      <c r="DD45" s="41" t="s">
        <v>58</v>
      </c>
      <c r="DE45" s="69" t="s">
        <v>59</v>
      </c>
      <c r="DF45" s="70" t="s">
        <v>59</v>
      </c>
    </row>
    <row r="46" customFormat="false" ht="13.5" hidden="false" customHeight="true" outlineLevel="0" collapsed="false">
      <c r="A46" s="10"/>
      <c r="B46" s="43" t="s">
        <v>56</v>
      </c>
      <c r="C46" s="43" t="s">
        <v>57</v>
      </c>
      <c r="D46" s="30" t="e">
        <f aca="false"/>
        <v>#REF!</v>
      </c>
      <c r="E46" s="31" t="e">
        <f aca="false"/>
        <v>#REF!</v>
      </c>
      <c r="F46" s="30" t="n">
        <v>17614</v>
      </c>
      <c r="G46" s="31" t="n">
        <v>0.0357586323579771</v>
      </c>
      <c r="H46" s="32" t="e">
        <f aca="false"/>
        <v>#REF!</v>
      </c>
      <c r="I46" s="30" t="n">
        <v>15139</v>
      </c>
      <c r="J46" s="31" t="n">
        <v>0.0301906379547631</v>
      </c>
      <c r="K46" s="32" t="n">
        <v>-14.0513228114</v>
      </c>
      <c r="L46" s="30" t="n">
        <v>16099</v>
      </c>
      <c r="M46" s="31" t="n">
        <v>0.0304769847840544</v>
      </c>
      <c r="N46" s="32" t="n">
        <v>6.3412378624744</v>
      </c>
      <c r="O46" s="30" t="n">
        <v>12966</v>
      </c>
      <c r="P46" s="31" t="n">
        <v>0.0245719066355481</v>
      </c>
      <c r="Q46" s="32" t="n">
        <v>-19.460836076775</v>
      </c>
      <c r="R46" s="30" t="n">
        <v>9176</v>
      </c>
      <c r="S46" s="31" t="n">
        <v>0.0176289632338712</v>
      </c>
      <c r="T46" s="32" t="n">
        <v>-29.2302946166898</v>
      </c>
      <c r="U46" s="30" t="n">
        <v>8269</v>
      </c>
      <c r="V46" s="31" t="n">
        <v>0.0151371724563651</v>
      </c>
      <c r="W46" s="32" t="n">
        <v>-9.884481255449</v>
      </c>
      <c r="X46" s="30" t="n">
        <v>7172</v>
      </c>
      <c r="Y46" s="31" t="n">
        <v>0.0132346247826099</v>
      </c>
      <c r="Z46" s="32" t="n">
        <v>-13.2664167372113</v>
      </c>
      <c r="AA46" s="30" t="n">
        <v>6591</v>
      </c>
      <c r="AB46" s="31" t="n">
        <v>0.0123428519549909</v>
      </c>
      <c r="AC46" s="32" t="n">
        <v>-8.10094813162298</v>
      </c>
      <c r="AD46" s="30" t="n">
        <v>11239</v>
      </c>
      <c r="AE46" s="31" t="n">
        <v>0.0212368175936311</v>
      </c>
      <c r="AF46" s="32" t="n">
        <v>70.5204066150812</v>
      </c>
      <c r="AG46" s="30" t="n">
        <v>1862</v>
      </c>
      <c r="AH46" s="31" t="n">
        <v>0.00368684230727977</v>
      </c>
      <c r="AI46" s="32" t="n">
        <v>-83.4326897410802</v>
      </c>
      <c r="AJ46" s="30" t="n">
        <v>2218</v>
      </c>
      <c r="AK46" s="31" t="n">
        <v>0.00453420860049832</v>
      </c>
      <c r="AL46" s="32" t="n">
        <v>19.1192266380236</v>
      </c>
      <c r="AM46" s="30" t="n">
        <v>2746</v>
      </c>
      <c r="AN46" s="31" t="n">
        <v>0.00569786949480191</v>
      </c>
      <c r="AO46" s="32" t="n">
        <v>23.8052299368801</v>
      </c>
      <c r="AP46" s="30" t="n">
        <v>2363</v>
      </c>
      <c r="AQ46" s="31" t="n">
        <v>0.00493594540305462</v>
      </c>
      <c r="AR46" s="32" t="n">
        <v>-13.9475600873999</v>
      </c>
      <c r="AS46" s="30" t="n">
        <v>3257</v>
      </c>
      <c r="AT46" s="31" t="n">
        <v>0.00685165720382755</v>
      </c>
      <c r="AU46" s="32" t="n">
        <v>37.8332628015235</v>
      </c>
      <c r="AV46" s="30" t="s">
        <v>58</v>
      </c>
      <c r="AW46" s="48" t="s">
        <v>59</v>
      </c>
      <c r="AX46" s="49" t="s">
        <v>76</v>
      </c>
      <c r="AY46" s="30" t="s">
        <v>58</v>
      </c>
      <c r="AZ46" s="48" t="s">
        <v>59</v>
      </c>
      <c r="BA46" s="49" t="s">
        <v>59</v>
      </c>
      <c r="BB46" s="30" t="s">
        <v>58</v>
      </c>
      <c r="BC46" s="48" t="s">
        <v>59</v>
      </c>
      <c r="BD46" s="49" t="s">
        <v>59</v>
      </c>
      <c r="BE46" s="30" t="s">
        <v>58</v>
      </c>
      <c r="BF46" s="48" t="s">
        <v>59</v>
      </c>
      <c r="BG46" s="49" t="s">
        <v>59</v>
      </c>
      <c r="BH46" s="30" t="s">
        <v>58</v>
      </c>
      <c r="BI46" s="48" t="s">
        <v>59</v>
      </c>
      <c r="BJ46" s="49" t="s">
        <v>59</v>
      </c>
      <c r="BK46" s="10"/>
      <c r="BL46" s="43" t="s">
        <v>56</v>
      </c>
      <c r="BM46" s="43" t="s">
        <v>57</v>
      </c>
      <c r="BN46" s="30" t="s">
        <v>58</v>
      </c>
      <c r="BO46" s="48" t="s">
        <v>59</v>
      </c>
      <c r="BP46" s="49" t="s">
        <v>59</v>
      </c>
      <c r="BQ46" s="30" t="s">
        <v>58</v>
      </c>
      <c r="BR46" s="48" t="s">
        <v>59</v>
      </c>
      <c r="BS46" s="49" t="s">
        <v>59</v>
      </c>
      <c r="BT46" s="30" t="s">
        <v>58</v>
      </c>
      <c r="BU46" s="48" t="s">
        <v>59</v>
      </c>
      <c r="BV46" s="49" t="s">
        <v>59</v>
      </c>
      <c r="BW46" s="10"/>
      <c r="BX46" s="43" t="s">
        <v>56</v>
      </c>
      <c r="BY46" s="43" t="s">
        <v>57</v>
      </c>
      <c r="BZ46" s="30" t="s">
        <v>58</v>
      </c>
      <c r="CA46" s="48" t="s">
        <v>59</v>
      </c>
      <c r="CB46" s="49" t="s">
        <v>59</v>
      </c>
      <c r="CC46" s="30" t="s">
        <v>58</v>
      </c>
      <c r="CD46" s="48" t="s">
        <v>59</v>
      </c>
      <c r="CE46" s="49" t="s">
        <v>59</v>
      </c>
      <c r="CF46" s="30" t="s">
        <v>58</v>
      </c>
      <c r="CG46" s="48" t="s">
        <v>59</v>
      </c>
      <c r="CH46" s="49" t="s">
        <v>59</v>
      </c>
      <c r="CI46" s="10"/>
      <c r="CJ46" s="43" t="s">
        <v>56</v>
      </c>
      <c r="CK46" s="43" t="s">
        <v>57</v>
      </c>
      <c r="CL46" s="30" t="s">
        <v>58</v>
      </c>
      <c r="CM46" s="48" t="s">
        <v>59</v>
      </c>
      <c r="CN46" s="49" t="s">
        <v>59</v>
      </c>
      <c r="CO46" s="30" t="s">
        <v>58</v>
      </c>
      <c r="CP46" s="48" t="s">
        <v>59</v>
      </c>
      <c r="CQ46" s="49" t="s">
        <v>59</v>
      </c>
      <c r="CR46" s="30" t="s">
        <v>58</v>
      </c>
      <c r="CS46" s="48" t="s">
        <v>59</v>
      </c>
      <c r="CT46" s="49" t="s">
        <v>59</v>
      </c>
      <c r="CU46" s="10"/>
      <c r="CV46" s="43" t="s">
        <v>56</v>
      </c>
      <c r="CW46" s="43" t="s">
        <v>57</v>
      </c>
      <c r="CX46" s="30" t="s">
        <v>58</v>
      </c>
      <c r="CY46" s="48" t="s">
        <v>59</v>
      </c>
      <c r="CZ46" s="49" t="s">
        <v>59</v>
      </c>
      <c r="DA46" s="30" t="s">
        <v>58</v>
      </c>
      <c r="DB46" s="48" t="s">
        <v>59</v>
      </c>
      <c r="DC46" s="49" t="s">
        <v>59</v>
      </c>
      <c r="DD46" s="30" t="s">
        <v>58</v>
      </c>
      <c r="DE46" s="48" t="s">
        <v>59</v>
      </c>
      <c r="DF46" s="49" t="s">
        <v>59</v>
      </c>
    </row>
    <row r="47" customFormat="false" ht="13.5" hidden="false" customHeight="true" outlineLevel="0" collapsed="false">
      <c r="A47" s="10"/>
      <c r="B47" s="43" t="s">
        <v>60</v>
      </c>
      <c r="C47" s="43" t="s">
        <v>61</v>
      </c>
      <c r="D47" s="30" t="e">
        <f aca="false"/>
        <v>#REF!</v>
      </c>
      <c r="E47" s="31" t="e">
        <f aca="false"/>
        <v>#REF!</v>
      </c>
      <c r="F47" s="30" t="n">
        <v>3386139</v>
      </c>
      <c r="G47" s="31" t="n">
        <v>6.87428747666675</v>
      </c>
      <c r="H47" s="67" t="n">
        <v>5.9</v>
      </c>
      <c r="I47" s="30" t="n">
        <v>3681686</v>
      </c>
      <c r="J47" s="31" t="n">
        <v>7.34212623615297</v>
      </c>
      <c r="K47" s="32" t="n">
        <v>8.72814140234645</v>
      </c>
      <c r="L47" s="30" t="n">
        <v>3847258</v>
      </c>
      <c r="M47" s="31" t="n">
        <v>7.28323644489295</v>
      </c>
      <c r="N47" s="32" t="n">
        <v>4.49717873821939</v>
      </c>
      <c r="O47" s="30" t="n">
        <v>4339338</v>
      </c>
      <c r="P47" s="31" t="n">
        <v>8.22349284251781</v>
      </c>
      <c r="Q47" s="32" t="n">
        <v>12.7904081296341</v>
      </c>
      <c r="R47" s="30" t="n">
        <v>4791039</v>
      </c>
      <c r="S47" s="31" t="n">
        <v>9.2045608525548</v>
      </c>
      <c r="T47" s="32" t="n">
        <v>10.4094449429844</v>
      </c>
      <c r="U47" s="30" t="n">
        <v>5099004</v>
      </c>
      <c r="V47" s="31" t="n">
        <v>9.3342003753411</v>
      </c>
      <c r="W47" s="32" t="n">
        <v>6.42793765611175</v>
      </c>
      <c r="X47" s="30" t="n">
        <v>5613614</v>
      </c>
      <c r="Y47" s="31" t="n">
        <v>10.3589061578927</v>
      </c>
      <c r="Z47" s="32" t="n">
        <v>10.0923631360164</v>
      </c>
      <c r="AA47" s="30" t="n">
        <v>6211270</v>
      </c>
      <c r="AB47" s="31" t="n">
        <v>11.631738137229</v>
      </c>
      <c r="AC47" s="32" t="n">
        <v>10.6465460574952</v>
      </c>
      <c r="AD47" s="30" t="n">
        <v>6489829</v>
      </c>
      <c r="AE47" s="31" t="n">
        <v>12.2629517472068</v>
      </c>
      <c r="AF47" s="32" t="n">
        <v>4.48473500588446</v>
      </c>
      <c r="AG47" s="30" t="n">
        <v>6590329</v>
      </c>
      <c r="AH47" s="31" t="n">
        <v>13.0491427368919</v>
      </c>
      <c r="AI47" s="32" t="n">
        <v>1.54857701181341</v>
      </c>
      <c r="AJ47" s="30" t="n">
        <v>6659428</v>
      </c>
      <c r="AK47" s="31" t="n">
        <v>13.6137221424704</v>
      </c>
      <c r="AL47" s="32" t="n">
        <v>1.04849090235101</v>
      </c>
      <c r="AM47" s="30" t="n">
        <v>6643139</v>
      </c>
      <c r="AN47" s="31" t="n">
        <v>13.7843186663616</v>
      </c>
      <c r="AO47" s="71" t="n">
        <v>-0.24460058731771</v>
      </c>
      <c r="AP47" s="30" t="n">
        <v>7222192</v>
      </c>
      <c r="AQ47" s="31" t="n">
        <v>15.0860539155217</v>
      </c>
      <c r="AR47" s="32" t="n">
        <v>8.71655703726808</v>
      </c>
      <c r="AS47" s="30" t="n">
        <v>6878772</v>
      </c>
      <c r="AT47" s="31" t="n">
        <v>14.470674770429</v>
      </c>
      <c r="AU47" s="32" t="n">
        <v>-4.75506605196871</v>
      </c>
      <c r="AV47" s="30" t="n">
        <v>6591031</v>
      </c>
      <c r="AW47" s="31" t="n">
        <v>13.8792740055666</v>
      </c>
      <c r="AX47" s="32" t="n">
        <v>-4.18302859870919</v>
      </c>
      <c r="AY47" s="30" t="n">
        <v>6729533</v>
      </c>
      <c r="AZ47" s="31" t="n">
        <v>14.212633770915</v>
      </c>
      <c r="BA47" s="32" t="n">
        <v>2.10137078705896</v>
      </c>
      <c r="BB47" s="30" t="n">
        <v>6582685</v>
      </c>
      <c r="BC47" s="31" t="n">
        <v>13.1010975873681</v>
      </c>
      <c r="BD47" s="32" t="n">
        <v>-2.18214250528231</v>
      </c>
      <c r="BE47" s="30" t="n">
        <v>6785430</v>
      </c>
      <c r="BF47" s="31" t="n">
        <v>13.831011365456</v>
      </c>
      <c r="BG47" s="32" t="n">
        <v>3.07997420505462</v>
      </c>
      <c r="BH47" s="30" t="n">
        <v>6808848</v>
      </c>
      <c r="BI47" s="31" t="n">
        <v>13.3596466758607</v>
      </c>
      <c r="BJ47" s="32" t="n">
        <v>0.345121827209182</v>
      </c>
      <c r="BK47" s="10"/>
      <c r="BL47" s="43" t="s">
        <v>60</v>
      </c>
      <c r="BM47" s="43" t="s">
        <v>61</v>
      </c>
      <c r="BN47" s="30" t="n">
        <v>6981827</v>
      </c>
      <c r="BO47" s="31" t="n">
        <v>14.1098769120196</v>
      </c>
      <c r="BP47" s="32" t="n">
        <v>2.5405031805674</v>
      </c>
      <c r="BQ47" s="30" t="n">
        <v>7127408</v>
      </c>
      <c r="BR47" s="31" t="n">
        <v>14.2396706862581</v>
      </c>
      <c r="BS47" s="32" t="n">
        <v>2.08514189767234</v>
      </c>
      <c r="BT47" s="30" t="n">
        <v>7464019</v>
      </c>
      <c r="BU47" s="31" t="n">
        <v>14.863991143123</v>
      </c>
      <c r="BV47" s="32" t="n">
        <v>4.72276878214352</v>
      </c>
      <c r="BW47" s="10"/>
      <c r="BX47" s="43" t="s">
        <v>60</v>
      </c>
      <c r="BY47" s="43" t="s">
        <v>61</v>
      </c>
      <c r="BZ47" s="30" t="n">
        <v>7189958</v>
      </c>
      <c r="CA47" s="31" t="n">
        <v>14.1726441966064</v>
      </c>
      <c r="CB47" s="32" t="n">
        <v>-3.6717618216138</v>
      </c>
      <c r="CC47" s="30" t="n">
        <v>6895279</v>
      </c>
      <c r="CD47" s="31" t="n">
        <v>13.7327959376946</v>
      </c>
      <c r="CE47" s="32" t="n">
        <v>-4.09848013020382</v>
      </c>
      <c r="CF47" s="30" t="n">
        <v>7060806</v>
      </c>
      <c r="CG47" s="31" t="n">
        <v>14.2791221405075</v>
      </c>
      <c r="CH47" s="32" t="n">
        <v>2.40058451586948</v>
      </c>
      <c r="CI47" s="10"/>
      <c r="CJ47" s="43" t="s">
        <v>60</v>
      </c>
      <c r="CK47" s="43" t="s">
        <v>61</v>
      </c>
      <c r="CL47" s="30" t="n">
        <v>6785094</v>
      </c>
      <c r="CM47" s="31" t="n">
        <v>13.8592133006733</v>
      </c>
      <c r="CN47" s="32" t="n">
        <v>-3.90482333036767</v>
      </c>
      <c r="CO47" s="30" t="n">
        <v>6625114</v>
      </c>
      <c r="CP47" s="31" t="n">
        <v>13.4277299681123</v>
      </c>
      <c r="CQ47" s="32" t="n">
        <v>-2.35781552915848</v>
      </c>
      <c r="CR47" s="30" t="n">
        <v>6594084</v>
      </c>
      <c r="CS47" s="31" t="n">
        <v>11.0441978511521</v>
      </c>
      <c r="CT47" s="32" t="n">
        <v>-0.468369299003761</v>
      </c>
      <c r="CU47" s="10"/>
      <c r="CV47" s="43" t="s">
        <v>60</v>
      </c>
      <c r="CW47" s="43" t="s">
        <v>61</v>
      </c>
      <c r="CX47" s="30" t="n">
        <v>7018733</v>
      </c>
      <c r="CY47" s="31" t="n">
        <v>10.5824676684192</v>
      </c>
      <c r="CZ47" s="32" t="n">
        <v>6.43984820332892</v>
      </c>
      <c r="DA47" s="30" t="n">
        <v>6778075</v>
      </c>
      <c r="DB47" s="31" t="n">
        <v>10.9784986426204</v>
      </c>
      <c r="DC47" s="32" t="n">
        <v>-3.42879548203358</v>
      </c>
      <c r="DD47" s="30" t="s">
        <v>58</v>
      </c>
      <c r="DE47" s="48" t="s">
        <v>59</v>
      </c>
      <c r="DF47" s="49" t="s">
        <v>59</v>
      </c>
    </row>
    <row r="48" customFormat="false" ht="13.5" hidden="false" customHeight="true" outlineLevel="0" collapsed="false">
      <c r="A48" s="10"/>
      <c r="B48" s="43" t="s">
        <v>62</v>
      </c>
      <c r="C48" s="43" t="s">
        <v>63</v>
      </c>
      <c r="D48" s="30" t="e">
        <f aca="false"/>
        <v>#REF!</v>
      </c>
      <c r="E48" s="31" t="e">
        <f aca="false"/>
        <v>#REF!</v>
      </c>
      <c r="F48" s="30" t="n">
        <v>748877</v>
      </c>
      <c r="G48" s="31" t="n">
        <v>1.52031437063386</v>
      </c>
      <c r="H48" s="67" t="n">
        <v>-46</v>
      </c>
      <c r="I48" s="30" t="n">
        <v>851628</v>
      </c>
      <c r="J48" s="31" t="n">
        <v>1.69834154304373</v>
      </c>
      <c r="K48" s="32" t="n">
        <v>13.7206777615016</v>
      </c>
      <c r="L48" s="30" t="n">
        <v>548429</v>
      </c>
      <c r="M48" s="31" t="n">
        <v>1.03822984583727</v>
      </c>
      <c r="N48" s="32" t="n">
        <v>-35.6022817474296</v>
      </c>
      <c r="O48" s="30" t="n">
        <v>788562</v>
      </c>
      <c r="P48" s="31" t="n">
        <v>1.49440628106903</v>
      </c>
      <c r="Q48" s="32" t="n">
        <v>43.7856130875647</v>
      </c>
      <c r="R48" s="30" t="n">
        <v>388258</v>
      </c>
      <c r="S48" s="31" t="n">
        <v>0.745922625027937</v>
      </c>
      <c r="T48" s="32" t="n">
        <v>-50.7637953642199</v>
      </c>
      <c r="U48" s="30" t="n">
        <v>289614</v>
      </c>
      <c r="V48" s="31" t="n">
        <v>0.530165323954254</v>
      </c>
      <c r="W48" s="32" t="n">
        <v>-25.4068171164535</v>
      </c>
      <c r="X48" s="30" t="n">
        <v>515203</v>
      </c>
      <c r="Y48" s="31" t="n">
        <v>0.950713663116981</v>
      </c>
      <c r="Z48" s="32" t="n">
        <v>77.8929885986175</v>
      </c>
      <c r="AA48" s="30" t="n">
        <v>654165</v>
      </c>
      <c r="AB48" s="31" t="n">
        <v>1.22504350616547</v>
      </c>
      <c r="AC48" s="32" t="n">
        <v>26.9722808291101</v>
      </c>
      <c r="AD48" s="30" t="n">
        <v>807532</v>
      </c>
      <c r="AE48" s="31" t="n">
        <v>1.52588395631462</v>
      </c>
      <c r="AF48" s="32" t="n">
        <v>23.4446966743864</v>
      </c>
      <c r="AG48" s="30" t="n">
        <v>442688</v>
      </c>
      <c r="AH48" s="31" t="n">
        <v>0.876541808445257</v>
      </c>
      <c r="AI48" s="32" t="n">
        <v>-45.1801290846679</v>
      </c>
      <c r="AJ48" s="30" t="n">
        <v>530923</v>
      </c>
      <c r="AK48" s="31" t="n">
        <v>1.0853542077558</v>
      </c>
      <c r="AL48" s="32" t="n">
        <v>19.9316448604887</v>
      </c>
      <c r="AM48" s="30" t="n">
        <v>464944</v>
      </c>
      <c r="AN48" s="31" t="n">
        <v>0.964745169115506</v>
      </c>
      <c r="AO48" s="32" t="n">
        <v>-12.4272257935708</v>
      </c>
      <c r="AP48" s="30" t="n">
        <v>554320</v>
      </c>
      <c r="AQ48" s="31" t="n">
        <v>1.15788965544699</v>
      </c>
      <c r="AR48" s="32" t="n">
        <v>19.2229601844523</v>
      </c>
      <c r="AS48" s="30" t="n">
        <v>821105</v>
      </c>
      <c r="AT48" s="31" t="n">
        <v>1.72733496725478</v>
      </c>
      <c r="AU48" s="32" t="n">
        <v>48.1283374224275</v>
      </c>
      <c r="AV48" s="30" t="n">
        <v>1010622</v>
      </c>
      <c r="AW48" s="31" t="n">
        <v>2.12814954960062</v>
      </c>
      <c r="AX48" s="32" t="n">
        <v>23.0807265818622</v>
      </c>
      <c r="AY48" s="30" t="n">
        <v>1671711</v>
      </c>
      <c r="AZ48" s="31" t="n">
        <v>3.53061887263352</v>
      </c>
      <c r="BA48" s="32" t="n">
        <v>65.4140717300831</v>
      </c>
      <c r="BB48" s="30" t="n">
        <v>3123693</v>
      </c>
      <c r="BC48" s="31" t="n">
        <v>6.21688669987681</v>
      </c>
      <c r="BD48" s="32" t="n">
        <v>86.8560415047816</v>
      </c>
      <c r="BE48" s="30" t="n">
        <v>1572315</v>
      </c>
      <c r="BF48" s="31" t="n">
        <v>3.20491208885465</v>
      </c>
      <c r="BG48" s="32" t="n">
        <v>-49.664867834323</v>
      </c>
      <c r="BH48" s="30" t="n">
        <v>2931103</v>
      </c>
      <c r="BI48" s="31" t="n">
        <v>5.75111978568992</v>
      </c>
      <c r="BJ48" s="32" t="n">
        <v>86.4195787739734</v>
      </c>
      <c r="BK48" s="10"/>
      <c r="BL48" s="43" t="s">
        <v>62</v>
      </c>
      <c r="BM48" s="43" t="s">
        <v>63</v>
      </c>
      <c r="BN48" s="30" t="n">
        <v>1870235</v>
      </c>
      <c r="BO48" s="31" t="n">
        <v>3.77963900373798</v>
      </c>
      <c r="BP48" s="32" t="n">
        <v>-36.1934739243213</v>
      </c>
      <c r="BQ48" s="30" t="n">
        <v>2298892</v>
      </c>
      <c r="BR48" s="31" t="n">
        <v>4.59289899263144</v>
      </c>
      <c r="BS48" s="32" t="n">
        <v>22.9199539095354</v>
      </c>
      <c r="BT48" s="30" t="n">
        <v>1965002</v>
      </c>
      <c r="BU48" s="31" t="n">
        <v>3.91314281544823</v>
      </c>
      <c r="BV48" s="32" t="n">
        <v>-14.5239532783619</v>
      </c>
      <c r="BW48" s="10"/>
      <c r="BX48" s="43" t="s">
        <v>62</v>
      </c>
      <c r="BY48" s="43" t="s">
        <v>63</v>
      </c>
      <c r="BZ48" s="30" t="n">
        <v>1816864</v>
      </c>
      <c r="CA48" s="31" t="n">
        <v>3.5813515218897</v>
      </c>
      <c r="CB48" s="32" t="n">
        <v>-7.53882184343833</v>
      </c>
      <c r="CC48" s="30" t="n">
        <v>1575039</v>
      </c>
      <c r="CD48" s="31" t="n">
        <v>3.13688382745798</v>
      </c>
      <c r="CE48" s="32" t="n">
        <v>-13.310022104021</v>
      </c>
      <c r="CF48" s="30" t="n">
        <v>1259347</v>
      </c>
      <c r="CG48" s="31" t="n">
        <v>2.54678709913312</v>
      </c>
      <c r="CH48" s="32" t="n">
        <v>-20.0434401941793</v>
      </c>
      <c r="CI48" s="10"/>
      <c r="CJ48" s="43" t="s">
        <v>62</v>
      </c>
      <c r="CK48" s="43" t="s">
        <v>63</v>
      </c>
      <c r="CL48" s="30" t="n">
        <v>963664</v>
      </c>
      <c r="CM48" s="31" t="n">
        <v>1.9683772879462</v>
      </c>
      <c r="CN48" s="32" t="n">
        <v>-23.4790728845981</v>
      </c>
      <c r="CO48" s="30" t="n">
        <v>1190226</v>
      </c>
      <c r="CP48" s="31" t="n">
        <v>2.41234087881754</v>
      </c>
      <c r="CQ48" s="32" t="n">
        <v>23.5104766806688</v>
      </c>
      <c r="CR48" s="30" t="n">
        <v>1147072</v>
      </c>
      <c r="CS48" s="31" t="n">
        <v>1.92119028473351</v>
      </c>
      <c r="CT48" s="32" t="n">
        <v>-3.62569797668678</v>
      </c>
      <c r="CU48" s="10"/>
      <c r="CV48" s="43" t="s">
        <v>62</v>
      </c>
      <c r="CW48" s="43" t="s">
        <v>63</v>
      </c>
      <c r="CX48" s="30" t="n">
        <v>2433027</v>
      </c>
      <c r="CY48" s="31" t="n">
        <v>3.66838709549018</v>
      </c>
      <c r="CZ48" s="32" t="n">
        <v>112.107609635664</v>
      </c>
      <c r="DA48" s="30" t="n">
        <v>2396168</v>
      </c>
      <c r="DB48" s="31" t="n">
        <v>3.88109118525398</v>
      </c>
      <c r="DC48" s="32" t="n">
        <v>-1.5149441415981</v>
      </c>
      <c r="DD48" s="30" t="s">
        <v>58</v>
      </c>
      <c r="DE48" s="48" t="s">
        <v>59</v>
      </c>
      <c r="DF48" s="49" t="s">
        <v>59</v>
      </c>
    </row>
    <row r="49" customFormat="false" ht="13.5" hidden="false" customHeight="true" outlineLevel="0" collapsed="false">
      <c r="A49" s="10"/>
      <c r="B49" s="43" t="s">
        <v>64</v>
      </c>
      <c r="C49" s="43" t="s">
        <v>65</v>
      </c>
      <c r="D49" s="30" t="e">
        <f aca="false"/>
        <v>#REF!</v>
      </c>
      <c r="E49" s="31" t="e">
        <f aca="false"/>
        <v>#REF!</v>
      </c>
      <c r="F49" s="30" t="n">
        <v>327995</v>
      </c>
      <c r="G49" s="31" t="n">
        <v>0.665871046908975</v>
      </c>
      <c r="H49" s="32" t="e">
        <f aca="false"/>
        <v>#REF!</v>
      </c>
      <c r="I49" s="30" t="n">
        <v>294228</v>
      </c>
      <c r="J49" s="31" t="n">
        <v>0.586758109792855</v>
      </c>
      <c r="K49" s="32" t="n">
        <v>-10.2949740087501</v>
      </c>
      <c r="L49" s="30" t="n">
        <v>368361</v>
      </c>
      <c r="M49" s="31" t="n">
        <v>0.697343474255486</v>
      </c>
      <c r="N49" s="32" t="n">
        <v>25.195766548391</v>
      </c>
      <c r="O49" s="30" t="n">
        <v>299593</v>
      </c>
      <c r="P49" s="31" t="n">
        <v>0.567759619363239</v>
      </c>
      <c r="Q49" s="32" t="n">
        <v>-18.6686429888072</v>
      </c>
      <c r="R49" s="30" t="n">
        <v>305211</v>
      </c>
      <c r="S49" s="31" t="n">
        <v>0.58637243870674</v>
      </c>
      <c r="T49" s="32" t="n">
        <v>1.87521070251975</v>
      </c>
      <c r="U49" s="30" t="n">
        <v>516512</v>
      </c>
      <c r="V49" s="31" t="n">
        <v>0.945523185364864</v>
      </c>
      <c r="W49" s="32" t="n">
        <v>69.231122076203</v>
      </c>
      <c r="X49" s="30" t="n">
        <v>428258</v>
      </c>
      <c r="Y49" s="31" t="n">
        <v>0.790272440065667</v>
      </c>
      <c r="Z49" s="32" t="n">
        <v>-17.0865342915557</v>
      </c>
      <c r="AA49" s="30" t="n">
        <v>262933</v>
      </c>
      <c r="AB49" s="31" t="n">
        <v>0.492390091500777</v>
      </c>
      <c r="AC49" s="32" t="n">
        <v>-38.6040657734356</v>
      </c>
      <c r="AD49" s="30" t="n">
        <v>216575</v>
      </c>
      <c r="AE49" s="31" t="n">
        <v>0.409232473559983</v>
      </c>
      <c r="AF49" s="32" t="n">
        <v>-17.6311075445075</v>
      </c>
      <c r="AG49" s="30" t="n">
        <v>229808</v>
      </c>
      <c r="AH49" s="31" t="n">
        <v>0.455029998362701</v>
      </c>
      <c r="AI49" s="32" t="n">
        <v>6.1101235137943</v>
      </c>
      <c r="AJ49" s="30" t="n">
        <v>228245</v>
      </c>
      <c r="AK49" s="31" t="n">
        <v>0.466596231749657</v>
      </c>
      <c r="AL49" s="32" t="n">
        <v>-0.680132980575089</v>
      </c>
      <c r="AM49" s="30" t="n">
        <v>375519</v>
      </c>
      <c r="AN49" s="31" t="n">
        <v>0.77919091581155</v>
      </c>
      <c r="AO49" s="71" t="n">
        <v>64.5245240859603</v>
      </c>
      <c r="AP49" s="30" t="n">
        <v>194902</v>
      </c>
      <c r="AQ49" s="31" t="n">
        <v>0.407120453214622</v>
      </c>
      <c r="AR49" s="32" t="n">
        <v>-48.0979657487371</v>
      </c>
      <c r="AS49" s="30" t="n">
        <v>170058</v>
      </c>
      <c r="AT49" s="31" t="n">
        <v>0.357746122434297</v>
      </c>
      <c r="AU49" s="32" t="n">
        <v>-12.7469189644026</v>
      </c>
      <c r="AV49" s="30" t="n">
        <v>172628</v>
      </c>
      <c r="AW49" s="31" t="n">
        <v>0.363516923685073</v>
      </c>
      <c r="AX49" s="32" t="n">
        <v>1.51124910324713</v>
      </c>
      <c r="AY49" s="30" t="n">
        <v>249010</v>
      </c>
      <c r="AZ49" s="31" t="n">
        <v>0.525903942412579</v>
      </c>
      <c r="BA49" s="32" t="n">
        <v>44.2465880390203</v>
      </c>
      <c r="BB49" s="30" t="n">
        <v>173872</v>
      </c>
      <c r="BC49" s="31" t="n">
        <v>0.346046338190399</v>
      </c>
      <c r="BD49" s="32" t="n">
        <v>-30.1746917794466</v>
      </c>
      <c r="BE49" s="30" t="n">
        <v>186814</v>
      </c>
      <c r="BF49" s="31" t="n">
        <v>0.38079039312561</v>
      </c>
      <c r="BG49" s="32" t="n">
        <v>7.44340664396798</v>
      </c>
      <c r="BH49" s="30" t="n">
        <v>254671</v>
      </c>
      <c r="BI49" s="31" t="n">
        <v>0.499690194081013</v>
      </c>
      <c r="BJ49" s="32" t="n">
        <v>36.3232948280108</v>
      </c>
      <c r="BK49" s="10"/>
      <c r="BL49" s="43" t="s">
        <v>64</v>
      </c>
      <c r="BM49" s="43" t="s">
        <v>65</v>
      </c>
      <c r="BN49" s="30" t="n">
        <v>167336</v>
      </c>
      <c r="BO49" s="31" t="n">
        <v>0.338176577985921</v>
      </c>
      <c r="BP49" s="32" t="n">
        <v>-34.2932646434027</v>
      </c>
      <c r="BQ49" s="30" t="n">
        <v>135396</v>
      </c>
      <c r="BR49" s="31" t="n">
        <v>0.270504291635417</v>
      </c>
      <c r="BS49" s="32" t="n">
        <v>-19.0873452215901</v>
      </c>
      <c r="BT49" s="30" t="n">
        <v>138083</v>
      </c>
      <c r="BU49" s="31" t="n">
        <v>0.274981144744656</v>
      </c>
      <c r="BV49" s="32" t="n">
        <v>1.98454902655913</v>
      </c>
      <c r="BW49" s="10"/>
      <c r="BX49" s="43" t="s">
        <v>64</v>
      </c>
      <c r="BY49" s="43" t="s">
        <v>65</v>
      </c>
      <c r="BZ49" s="30" t="n">
        <v>126531</v>
      </c>
      <c r="CA49" s="31" t="n">
        <v>0.249414369714093</v>
      </c>
      <c r="CB49" s="32" t="n">
        <v>-8.36598277847382</v>
      </c>
      <c r="CC49" s="30" t="n">
        <v>101019</v>
      </c>
      <c r="CD49" s="31" t="n">
        <v>0.201191759293565</v>
      </c>
      <c r="CE49" s="32" t="n">
        <v>-20.1626478886597</v>
      </c>
      <c r="CF49" s="30" t="n">
        <v>107775</v>
      </c>
      <c r="CG49" s="31" t="n">
        <v>0.217954209291857</v>
      </c>
      <c r="CH49" s="32" t="n">
        <v>6.68785080034449</v>
      </c>
      <c r="CI49" s="10"/>
      <c r="CJ49" s="43" t="s">
        <v>64</v>
      </c>
      <c r="CK49" s="43" t="s">
        <v>65</v>
      </c>
      <c r="CL49" s="30" t="n">
        <v>123332</v>
      </c>
      <c r="CM49" s="31" t="n">
        <v>0.251917585047258</v>
      </c>
      <c r="CN49" s="32" t="n">
        <v>14.4347019253074</v>
      </c>
      <c r="CO49" s="30" t="n">
        <v>144601</v>
      </c>
      <c r="CP49" s="31" t="n">
        <v>0.293076191763493</v>
      </c>
      <c r="CQ49" s="32" t="n">
        <v>17.245321571044</v>
      </c>
      <c r="CR49" s="30" t="n">
        <v>181289</v>
      </c>
      <c r="CS49" s="31" t="n">
        <v>0.303634528197928</v>
      </c>
      <c r="CT49" s="32" t="n">
        <v>25.3718853949834</v>
      </c>
      <c r="CU49" s="10"/>
      <c r="CV49" s="43" t="s">
        <v>64</v>
      </c>
      <c r="CW49" s="43" t="s">
        <v>65</v>
      </c>
      <c r="CX49" s="30" t="n">
        <v>138905</v>
      </c>
      <c r="CY49" s="31" t="n">
        <v>0.209433479159526</v>
      </c>
      <c r="CZ49" s="32" t="n">
        <v>-23.3792452934265</v>
      </c>
      <c r="DA49" s="30" t="n">
        <v>405028</v>
      </c>
      <c r="DB49" s="31" t="n">
        <v>0.656026873149565</v>
      </c>
      <c r="DC49" s="32" t="n">
        <v>191.586335985026</v>
      </c>
      <c r="DD49" s="30" t="s">
        <v>58</v>
      </c>
      <c r="DE49" s="48" t="s">
        <v>59</v>
      </c>
      <c r="DF49" s="49" t="s">
        <v>59</v>
      </c>
    </row>
    <row r="50" customFormat="false" ht="13.5" hidden="false" customHeight="true" outlineLevel="0" collapsed="false">
      <c r="A50" s="10"/>
      <c r="B50" s="43" t="s">
        <v>66</v>
      </c>
      <c r="C50" s="43" t="s">
        <v>67</v>
      </c>
      <c r="D50" s="30" t="e">
        <f aca="false"/>
        <v>#REF!</v>
      </c>
      <c r="E50" s="31" t="e">
        <f aca="false"/>
        <v>#REF!</v>
      </c>
      <c r="F50" s="30" t="n">
        <v>3943333</v>
      </c>
      <c r="G50" s="31" t="n">
        <v>8.00546128148512</v>
      </c>
      <c r="H50" s="32" t="e">
        <f aca="false"/>
        <v>#REF!</v>
      </c>
      <c r="I50" s="30" t="n">
        <v>4161721</v>
      </c>
      <c r="J50" s="31" t="n">
        <v>8.29942611663482</v>
      </c>
      <c r="K50" s="32" t="n">
        <v>5.5381576955332</v>
      </c>
      <c r="L50" s="30" t="n">
        <v>4676908</v>
      </c>
      <c r="M50" s="31" t="n">
        <v>8.85384520482156</v>
      </c>
      <c r="N50" s="32" t="n">
        <v>12.3791815933841</v>
      </c>
      <c r="O50" s="30" t="n">
        <v>4399152</v>
      </c>
      <c r="P50" s="31" t="n">
        <v>8.33684653860748</v>
      </c>
      <c r="Q50" s="32" t="n">
        <v>-5.93888098718213</v>
      </c>
      <c r="R50" s="30" t="n">
        <v>4140085</v>
      </c>
      <c r="S50" s="31" t="n">
        <v>7.9539457552421</v>
      </c>
      <c r="T50" s="32" t="n">
        <v>-5.889021338658</v>
      </c>
      <c r="U50" s="30" t="n">
        <v>4572014</v>
      </c>
      <c r="V50" s="31" t="n">
        <v>8.36949623786621</v>
      </c>
      <c r="W50" s="32" t="n">
        <v>10.4328534317532</v>
      </c>
      <c r="X50" s="30" t="n">
        <v>4432198</v>
      </c>
      <c r="Y50" s="31" t="n">
        <v>8.1788172744331</v>
      </c>
      <c r="Z50" s="32" t="n">
        <v>-3.05808337419789</v>
      </c>
      <c r="AA50" s="30" t="n">
        <v>4059999</v>
      </c>
      <c r="AB50" s="31" t="n">
        <v>7.60309006135808</v>
      </c>
      <c r="AC50" s="32" t="n">
        <v>-8.39761671297176</v>
      </c>
      <c r="AD50" s="30" t="n">
        <v>4055670</v>
      </c>
      <c r="AE50" s="31" t="n">
        <v>7.66345084170848</v>
      </c>
      <c r="AF50" s="32" t="n">
        <v>-0.10662564202602</v>
      </c>
      <c r="AG50" s="30" t="n">
        <v>3723170</v>
      </c>
      <c r="AH50" s="31" t="n">
        <v>7.37204117787048</v>
      </c>
      <c r="AI50" s="32" t="n">
        <v>-8.198398784911</v>
      </c>
      <c r="AJ50" s="30" t="n">
        <v>3616630</v>
      </c>
      <c r="AK50" s="31" t="n">
        <v>7.39339713743023</v>
      </c>
      <c r="AL50" s="32" t="n">
        <v>-2.86154003174714</v>
      </c>
      <c r="AM50" s="30" t="n">
        <v>3926321</v>
      </c>
      <c r="AN50" s="31" t="n">
        <v>8.14700096602335</v>
      </c>
      <c r="AO50" s="32" t="n">
        <v>8.56297160616375</v>
      </c>
      <c r="AP50" s="30" t="n">
        <v>3453146</v>
      </c>
      <c r="AQ50" s="31" t="n">
        <v>7.21309357798411</v>
      </c>
      <c r="AR50" s="32" t="n">
        <v>-12.051358001549</v>
      </c>
      <c r="AS50" s="30" t="n">
        <v>3658950</v>
      </c>
      <c r="AT50" s="31" t="n">
        <v>7.69722785567848</v>
      </c>
      <c r="AU50" s="32" t="n">
        <v>5.95989859681577</v>
      </c>
      <c r="AV50" s="30" t="n">
        <v>3996533</v>
      </c>
      <c r="AW50" s="31" t="n">
        <v>8.41582698963016</v>
      </c>
      <c r="AX50" s="32" t="n">
        <v>9.22622610311701</v>
      </c>
      <c r="AY50" s="30" t="n">
        <v>3951883</v>
      </c>
      <c r="AZ50" s="31" t="n">
        <v>8.34629472572687</v>
      </c>
      <c r="BA50" s="32" t="n">
        <v>-1.117218349004</v>
      </c>
      <c r="BB50" s="30" t="n">
        <v>4604888</v>
      </c>
      <c r="BC50" s="31" t="n">
        <v>9.16481451974388</v>
      </c>
      <c r="BD50" s="32" t="n">
        <v>16.5238950647071</v>
      </c>
      <c r="BE50" s="30" t="n">
        <v>4642042</v>
      </c>
      <c r="BF50" s="31" t="n">
        <v>9.46205850785054</v>
      </c>
      <c r="BG50" s="32" t="n">
        <v>0.806838298781643</v>
      </c>
      <c r="BH50" s="30" t="n">
        <v>4576338</v>
      </c>
      <c r="BI50" s="31" t="n">
        <v>8.97923683262057</v>
      </c>
      <c r="BJ50" s="32" t="n">
        <v>-1.41541157964534</v>
      </c>
      <c r="BK50" s="10"/>
      <c r="BL50" s="43" t="s">
        <v>66</v>
      </c>
      <c r="BM50" s="43" t="s">
        <v>67</v>
      </c>
      <c r="BN50" s="30" t="n">
        <v>4198359</v>
      </c>
      <c r="BO50" s="31" t="n">
        <v>8.48464574136104</v>
      </c>
      <c r="BP50" s="32" t="n">
        <v>-8.25942052357147</v>
      </c>
      <c r="BQ50" s="30" t="n">
        <v>3899434</v>
      </c>
      <c r="BR50" s="31" t="n">
        <v>7.79058193705175</v>
      </c>
      <c r="BS50" s="32" t="n">
        <v>-7.12004380759244</v>
      </c>
      <c r="BT50" s="30" t="n">
        <v>3530677</v>
      </c>
      <c r="BU50" s="31" t="n">
        <v>7.03105815475928</v>
      </c>
      <c r="BV50" s="32" t="n">
        <v>-9.45668012332046</v>
      </c>
      <c r="BW50" s="10"/>
      <c r="BX50" s="43" t="s">
        <v>66</v>
      </c>
      <c r="BY50" s="43" t="s">
        <v>67</v>
      </c>
      <c r="BZ50" s="30" t="n">
        <v>3341251</v>
      </c>
      <c r="CA50" s="31" t="n">
        <v>6.58618055829466</v>
      </c>
      <c r="CB50" s="32" t="n">
        <v>-5.36514668433278</v>
      </c>
      <c r="CC50" s="30" t="n">
        <v>3168781</v>
      </c>
      <c r="CD50" s="31" t="n">
        <v>6.31101697904377</v>
      </c>
      <c r="CE50" s="32" t="n">
        <v>-5.16183908362467</v>
      </c>
      <c r="CF50" s="30" t="n">
        <v>2953773</v>
      </c>
      <c r="CG50" s="31" t="n">
        <v>5.97343779765841</v>
      </c>
      <c r="CH50" s="32" t="n">
        <v>-6.78519594758994</v>
      </c>
      <c r="CI50" s="10"/>
      <c r="CJ50" s="43" t="s">
        <v>66</v>
      </c>
      <c r="CK50" s="43" t="s">
        <v>67</v>
      </c>
      <c r="CL50" s="30" t="n">
        <v>2754625</v>
      </c>
      <c r="CM50" s="31" t="n">
        <v>5.62658902564462</v>
      </c>
      <c r="CN50" s="32" t="n">
        <v>-6.74215655705432</v>
      </c>
      <c r="CO50" s="30" t="n">
        <v>2606610</v>
      </c>
      <c r="CP50" s="31" t="n">
        <v>5.28305704810229</v>
      </c>
      <c r="CQ50" s="32" t="n">
        <v>-5.37332667785996</v>
      </c>
      <c r="CR50" s="30" t="n">
        <v>6540408</v>
      </c>
      <c r="CS50" s="31" t="n">
        <v>10.9542978189628</v>
      </c>
      <c r="CT50" s="32" t="n">
        <v>150.916247539908</v>
      </c>
      <c r="CU50" s="10"/>
      <c r="CV50" s="43" t="s">
        <v>66</v>
      </c>
      <c r="CW50" s="43" t="s">
        <v>67</v>
      </c>
      <c r="CX50" s="30" t="n">
        <v>5548970</v>
      </c>
      <c r="CY50" s="31" t="n">
        <v>8.36643816170644</v>
      </c>
      <c r="CZ50" s="32" t="n">
        <v>-15.1586567688132</v>
      </c>
      <c r="DA50" s="30" t="n">
        <v>5096050</v>
      </c>
      <c r="DB50" s="31" t="n">
        <v>8.2541102020449</v>
      </c>
      <c r="DC50" s="32" t="n">
        <v>-8.16223551397827</v>
      </c>
      <c r="DD50" s="30" t="s">
        <v>58</v>
      </c>
      <c r="DE50" s="48" t="s">
        <v>59</v>
      </c>
      <c r="DF50" s="49" t="s">
        <v>59</v>
      </c>
    </row>
    <row r="51" customFormat="false" ht="13.5" hidden="false" customHeight="true" outlineLevel="0" collapsed="false">
      <c r="A51" s="10"/>
      <c r="B51" s="43" t="s">
        <v>68</v>
      </c>
      <c r="C51" s="43" t="s">
        <v>69</v>
      </c>
      <c r="D51" s="30" t="e">
        <f aca="false"/>
        <v>#REF!</v>
      </c>
      <c r="E51" s="31" t="e">
        <f aca="false"/>
        <v>#REF!</v>
      </c>
      <c r="F51" s="30" t="n">
        <v>224481</v>
      </c>
      <c r="G51" s="31" t="n">
        <v>0.455724625317989</v>
      </c>
      <c r="H51" s="32" t="e">
        <f aca="false"/>
        <v>#REF!</v>
      </c>
      <c r="I51" s="30" t="n">
        <v>219586</v>
      </c>
      <c r="J51" s="31" t="n">
        <v>0.437904843512425</v>
      </c>
      <c r="K51" s="32" t="n">
        <v>-2.18058543930221</v>
      </c>
      <c r="L51" s="30" t="n">
        <v>225042</v>
      </c>
      <c r="M51" s="31" t="n">
        <v>0.426026561263008</v>
      </c>
      <c r="N51" s="32" t="n">
        <v>2.48467570792309</v>
      </c>
      <c r="O51" s="30" t="n">
        <v>242662</v>
      </c>
      <c r="P51" s="31" t="n">
        <v>0.459869505475502</v>
      </c>
      <c r="Q51" s="32" t="n">
        <v>7.82964957652349</v>
      </c>
      <c r="R51" s="30" t="n">
        <v>206969</v>
      </c>
      <c r="S51" s="31" t="n">
        <v>0.397629565339045</v>
      </c>
      <c r="T51" s="32" t="n">
        <v>-14.7089367103214</v>
      </c>
      <c r="U51" s="30" t="n">
        <v>218519</v>
      </c>
      <c r="V51" s="31" t="n">
        <v>0.400019323738354</v>
      </c>
      <c r="W51" s="32" t="n">
        <v>5.58054587885142</v>
      </c>
      <c r="X51" s="30" t="n">
        <v>214021</v>
      </c>
      <c r="Y51" s="31" t="n">
        <v>0.394936925627295</v>
      </c>
      <c r="Z51" s="32" t="n">
        <v>-2.05840224419845</v>
      </c>
      <c r="AA51" s="30" t="n">
        <v>219857</v>
      </c>
      <c r="AB51" s="31" t="n">
        <v>0.411722409690249</v>
      </c>
      <c r="AC51" s="32" t="n">
        <v>2.72683521710486</v>
      </c>
      <c r="AD51" s="30" t="n">
        <v>221090</v>
      </c>
      <c r="AE51" s="31" t="n">
        <v>0.417763858152495</v>
      </c>
      <c r="AF51" s="32" t="n">
        <v>0.560819077855151</v>
      </c>
      <c r="AG51" s="30" t="n">
        <v>252376</v>
      </c>
      <c r="AH51" s="31" t="n">
        <v>0.499715635951686</v>
      </c>
      <c r="AI51" s="32" t="n">
        <v>14.1507983174273</v>
      </c>
      <c r="AJ51" s="30" t="n">
        <v>235118</v>
      </c>
      <c r="AK51" s="31" t="n">
        <v>0.480646554432806</v>
      </c>
      <c r="AL51" s="32" t="n">
        <v>-6.83820965543475</v>
      </c>
      <c r="AM51" s="30" t="n">
        <v>263130</v>
      </c>
      <c r="AN51" s="31" t="n">
        <v>0.545987035749172</v>
      </c>
      <c r="AO51" s="71" t="n">
        <v>11.9140176422052</v>
      </c>
      <c r="AP51" s="30" t="n">
        <v>211247</v>
      </c>
      <c r="AQ51" s="31" t="n">
        <v>0.44126265702881</v>
      </c>
      <c r="AR51" s="32" t="n">
        <v>-19.7176300687873</v>
      </c>
      <c r="AS51" s="30" t="n">
        <v>219682</v>
      </c>
      <c r="AT51" s="31" t="n">
        <v>0.462138703669402</v>
      </c>
      <c r="AU51" s="32" t="n">
        <v>3.99295611298622</v>
      </c>
      <c r="AV51" s="30" t="n">
        <v>190645</v>
      </c>
      <c r="AW51" s="31" t="n">
        <v>0.401456796788127</v>
      </c>
      <c r="AX51" s="32" t="n">
        <v>-13.2177420089038</v>
      </c>
      <c r="AY51" s="30" t="n">
        <v>198615</v>
      </c>
      <c r="AZ51" s="31" t="n">
        <v>0.419470750260127</v>
      </c>
      <c r="BA51" s="32" t="n">
        <v>4.18054499200084</v>
      </c>
      <c r="BB51" s="30" t="n">
        <v>203668</v>
      </c>
      <c r="BC51" s="31" t="n">
        <v>0.40534741422749</v>
      </c>
      <c r="BD51" s="32" t="n">
        <v>2.54411801726959</v>
      </c>
      <c r="BE51" s="30" t="n">
        <v>204070</v>
      </c>
      <c r="BF51" s="31" t="n">
        <v>0.415963983026664</v>
      </c>
      <c r="BG51" s="32" t="n">
        <v>0.197380049885107</v>
      </c>
      <c r="BH51" s="30" t="n">
        <v>223261</v>
      </c>
      <c r="BI51" s="31" t="n">
        <v>0.438060605332845</v>
      </c>
      <c r="BJ51" s="32" t="n">
        <v>9.40412603518401</v>
      </c>
      <c r="BK51" s="10"/>
      <c r="BL51" s="43" t="s">
        <v>68</v>
      </c>
      <c r="BM51" s="43" t="s">
        <v>69</v>
      </c>
      <c r="BN51" s="30" t="n">
        <v>205471</v>
      </c>
      <c r="BO51" s="31" t="n">
        <v>0.415245252996039</v>
      </c>
      <c r="BP51" s="32" t="n">
        <v>-7.96825240413686</v>
      </c>
      <c r="BQ51" s="30" t="n">
        <v>188935</v>
      </c>
      <c r="BR51" s="31" t="n">
        <v>0.377468524477366</v>
      </c>
      <c r="BS51" s="32" t="n">
        <v>-8.04785103493924</v>
      </c>
      <c r="BT51" s="30" t="n">
        <v>204731</v>
      </c>
      <c r="BU51" s="31" t="n">
        <v>0.407705255134362</v>
      </c>
      <c r="BV51" s="32" t="n">
        <v>8.36054727816445</v>
      </c>
      <c r="BW51" s="10"/>
      <c r="BX51" s="43" t="s">
        <v>68</v>
      </c>
      <c r="BY51" s="43" t="s">
        <v>69</v>
      </c>
      <c r="BZ51" s="30" t="n">
        <v>154961</v>
      </c>
      <c r="CA51" s="31" t="n">
        <v>0.305454790883385</v>
      </c>
      <c r="CB51" s="32" t="n">
        <v>-24.3099481758991</v>
      </c>
      <c r="CC51" s="30" t="n">
        <v>141391</v>
      </c>
      <c r="CD51" s="31" t="n">
        <v>0.281597561233792</v>
      </c>
      <c r="CE51" s="32" t="n">
        <v>-8.75704209446248</v>
      </c>
      <c r="CF51" s="30" t="n">
        <v>135670</v>
      </c>
      <c r="CG51" s="31" t="n">
        <v>0.274366481787299</v>
      </c>
      <c r="CH51" s="32" t="n">
        <v>-4.04622642176659</v>
      </c>
      <c r="CI51" s="10"/>
      <c r="CJ51" s="43" t="s">
        <v>68</v>
      </c>
      <c r="CK51" s="43" t="s">
        <v>69</v>
      </c>
      <c r="CL51" s="30" t="n">
        <v>821744</v>
      </c>
      <c r="CM51" s="31" t="n">
        <v>1.67849190807798</v>
      </c>
      <c r="CN51" s="32" t="n">
        <v>505.693226210658</v>
      </c>
      <c r="CO51" s="30" t="n">
        <v>833606</v>
      </c>
      <c r="CP51" s="31" t="n">
        <v>1.68954621275924</v>
      </c>
      <c r="CQ51" s="32" t="n">
        <v>1.44351525535933</v>
      </c>
      <c r="CR51" s="30" t="n">
        <v>766440</v>
      </c>
      <c r="CS51" s="31" t="n">
        <v>1.28368322287629</v>
      </c>
      <c r="CT51" s="32" t="n">
        <v>-8.0572836567875</v>
      </c>
      <c r="CU51" s="10"/>
      <c r="CV51" s="43" t="s">
        <v>68</v>
      </c>
      <c r="CW51" s="43" t="s">
        <v>69</v>
      </c>
      <c r="CX51" s="30" t="n">
        <v>751069</v>
      </c>
      <c r="CY51" s="31" t="n">
        <v>1.13242139418211</v>
      </c>
      <c r="CZ51" s="32" t="n">
        <v>-2.00550597567977</v>
      </c>
      <c r="DA51" s="30" t="n">
        <v>764823</v>
      </c>
      <c r="DB51" s="31" t="n">
        <v>1.23878951875641</v>
      </c>
      <c r="DC51" s="32" t="n">
        <v>1.83125651571294</v>
      </c>
      <c r="DD51" s="30" t="s">
        <v>58</v>
      </c>
      <c r="DE51" s="48" t="s">
        <v>59</v>
      </c>
      <c r="DF51" s="49" t="s">
        <v>59</v>
      </c>
    </row>
    <row r="52" customFormat="false" ht="13.5" hidden="false" customHeight="true" outlineLevel="0" collapsed="false">
      <c r="A52" s="10"/>
      <c r="B52" s="44" t="s">
        <v>57</v>
      </c>
      <c r="C52" s="44" t="s">
        <v>71</v>
      </c>
      <c r="D52" s="39" t="e">
        <f aca="false"/>
        <v>#REF!</v>
      </c>
      <c r="E52" s="45" t="e">
        <f aca="false"/>
        <v>#REF!</v>
      </c>
      <c r="F52" s="39" t="s">
        <v>58</v>
      </c>
      <c r="G52" s="51" t="s">
        <v>59</v>
      </c>
      <c r="H52" s="37" t="e">
        <f aca="false"/>
        <v>#REF!</v>
      </c>
      <c r="I52" s="39" t="s">
        <v>58</v>
      </c>
      <c r="J52" s="51" t="s">
        <v>59</v>
      </c>
      <c r="K52" s="52" t="s">
        <v>59</v>
      </c>
      <c r="L52" s="39" t="s">
        <v>58</v>
      </c>
      <c r="M52" s="51" t="s">
        <v>59</v>
      </c>
      <c r="N52" s="52" t="s">
        <v>59</v>
      </c>
      <c r="O52" s="39" t="s">
        <v>58</v>
      </c>
      <c r="P52" s="51" t="s">
        <v>59</v>
      </c>
      <c r="Q52" s="52" t="s">
        <v>59</v>
      </c>
      <c r="R52" s="39" t="s">
        <v>58</v>
      </c>
      <c r="S52" s="51" t="s">
        <v>59</v>
      </c>
      <c r="T52" s="52" t="s">
        <v>59</v>
      </c>
      <c r="U52" s="39" t="s">
        <v>58</v>
      </c>
      <c r="V52" s="51" t="s">
        <v>59</v>
      </c>
      <c r="W52" s="52" t="s">
        <v>59</v>
      </c>
      <c r="X52" s="39" t="n">
        <v>33527</v>
      </c>
      <c r="Y52" s="45" t="n">
        <v>0.0618679956897049</v>
      </c>
      <c r="Z52" s="52" t="s">
        <v>77</v>
      </c>
      <c r="AA52" s="39" t="n">
        <v>790</v>
      </c>
      <c r="AB52" s="45" t="n">
        <v>0.00147941936647592</v>
      </c>
      <c r="AC52" s="37" t="n">
        <v>-97.6436901601694</v>
      </c>
      <c r="AD52" s="39" t="n">
        <v>17010</v>
      </c>
      <c r="AE52" s="45" t="n">
        <v>0.0321414954415575</v>
      </c>
      <c r="AF52" s="52" t="s">
        <v>70</v>
      </c>
      <c r="AG52" s="39" t="n">
        <v>12534</v>
      </c>
      <c r="AH52" s="45" t="n">
        <v>0.024817874049111</v>
      </c>
      <c r="AI52" s="37" t="n">
        <v>-26.3139329805996</v>
      </c>
      <c r="AJ52" s="35" t="n">
        <v>9634</v>
      </c>
      <c r="AK52" s="45" t="n">
        <v>0.0196945742367903</v>
      </c>
      <c r="AL52" s="37" t="n">
        <v>-23.1370671772778</v>
      </c>
      <c r="AM52" s="39" t="n">
        <v>1476</v>
      </c>
      <c r="AN52" s="45" t="n">
        <v>0.00306265672772309</v>
      </c>
      <c r="AO52" s="38" t="n">
        <v>-84.6792609507993</v>
      </c>
      <c r="AP52" s="39" t="n">
        <v>2708</v>
      </c>
      <c r="AQ52" s="45" t="n">
        <v>0.00565659760959454</v>
      </c>
      <c r="AR52" s="37" t="n">
        <v>83.4688346883469</v>
      </c>
      <c r="AS52" s="39" t="n">
        <v>3897</v>
      </c>
      <c r="AT52" s="45" t="n">
        <v>0.00819800679254404</v>
      </c>
      <c r="AU52" s="37" t="n">
        <v>43.9069423929099</v>
      </c>
      <c r="AV52" s="39" t="s">
        <v>58</v>
      </c>
      <c r="AW52" s="51" t="s">
        <v>59</v>
      </c>
      <c r="AX52" s="52" t="s">
        <v>76</v>
      </c>
      <c r="AY52" s="39" t="s">
        <v>58</v>
      </c>
      <c r="AZ52" s="51" t="s">
        <v>59</v>
      </c>
      <c r="BA52" s="52" t="s">
        <v>59</v>
      </c>
      <c r="BB52" s="39" t="s">
        <v>58</v>
      </c>
      <c r="BC52" s="51" t="s">
        <v>59</v>
      </c>
      <c r="BD52" s="52" t="s">
        <v>59</v>
      </c>
      <c r="BE52" s="39" t="s">
        <v>58</v>
      </c>
      <c r="BF52" s="51" t="s">
        <v>59</v>
      </c>
      <c r="BG52" s="52" t="s">
        <v>59</v>
      </c>
      <c r="BH52" s="39" t="s">
        <v>58</v>
      </c>
      <c r="BI52" s="51" t="s">
        <v>59</v>
      </c>
      <c r="BJ52" s="52" t="s">
        <v>59</v>
      </c>
      <c r="BK52" s="10"/>
      <c r="BL52" s="44" t="s">
        <v>57</v>
      </c>
      <c r="BM52" s="44" t="s">
        <v>71</v>
      </c>
      <c r="BN52" s="39" t="s">
        <v>58</v>
      </c>
      <c r="BO52" s="51" t="s">
        <v>59</v>
      </c>
      <c r="BP52" s="52" t="s">
        <v>59</v>
      </c>
      <c r="BQ52" s="39" t="s">
        <v>58</v>
      </c>
      <c r="BR52" s="51" t="s">
        <v>59</v>
      </c>
      <c r="BS52" s="52" t="s">
        <v>59</v>
      </c>
      <c r="BT52" s="39" t="s">
        <v>58</v>
      </c>
      <c r="BU52" s="51" t="s">
        <v>59</v>
      </c>
      <c r="BV52" s="52" t="s">
        <v>59</v>
      </c>
      <c r="BW52" s="10"/>
      <c r="BX52" s="44" t="s">
        <v>57</v>
      </c>
      <c r="BY52" s="44" t="s">
        <v>71</v>
      </c>
      <c r="BZ52" s="39" t="s">
        <v>58</v>
      </c>
      <c r="CA52" s="51" t="s">
        <v>59</v>
      </c>
      <c r="CB52" s="52" t="s">
        <v>59</v>
      </c>
      <c r="CC52" s="39" t="s">
        <v>58</v>
      </c>
      <c r="CD52" s="51" t="s">
        <v>59</v>
      </c>
      <c r="CE52" s="52" t="s">
        <v>59</v>
      </c>
      <c r="CF52" s="39" t="s">
        <v>58</v>
      </c>
      <c r="CG52" s="51" t="s">
        <v>59</v>
      </c>
      <c r="CH52" s="52" t="s">
        <v>59</v>
      </c>
      <c r="CI52" s="10"/>
      <c r="CJ52" s="44" t="s">
        <v>57</v>
      </c>
      <c r="CK52" s="44" t="s">
        <v>71</v>
      </c>
      <c r="CL52" s="39" t="s">
        <v>58</v>
      </c>
      <c r="CM52" s="51" t="s">
        <v>59</v>
      </c>
      <c r="CN52" s="52" t="s">
        <v>59</v>
      </c>
      <c r="CO52" s="39" t="s">
        <v>58</v>
      </c>
      <c r="CP52" s="51" t="s">
        <v>59</v>
      </c>
      <c r="CQ52" s="52" t="s">
        <v>59</v>
      </c>
      <c r="CR52" s="39" t="s">
        <v>58</v>
      </c>
      <c r="CS52" s="51" t="s">
        <v>59</v>
      </c>
      <c r="CT52" s="52" t="s">
        <v>59</v>
      </c>
      <c r="CU52" s="10"/>
      <c r="CV52" s="44" t="s">
        <v>57</v>
      </c>
      <c r="CW52" s="44" t="s">
        <v>71</v>
      </c>
      <c r="CX52" s="39" t="s">
        <v>58</v>
      </c>
      <c r="CY52" s="51" t="s">
        <v>59</v>
      </c>
      <c r="CZ52" s="52" t="s">
        <v>59</v>
      </c>
      <c r="DA52" s="39" t="s">
        <v>58</v>
      </c>
      <c r="DB52" s="51" t="s">
        <v>59</v>
      </c>
      <c r="DC52" s="52" t="s">
        <v>59</v>
      </c>
      <c r="DD52" s="39" t="s">
        <v>58</v>
      </c>
      <c r="DE52" s="51" t="s">
        <v>59</v>
      </c>
      <c r="DF52" s="52" t="s">
        <v>59</v>
      </c>
    </row>
    <row r="53" customFormat="false" ht="13.5" hidden="false" customHeight="true" outlineLevel="0" collapsed="false">
      <c r="A53" s="10"/>
      <c r="B53" s="11" t="s">
        <v>72</v>
      </c>
      <c r="C53" s="11"/>
      <c r="D53" s="56" t="e">
        <f aca="false"/>
        <v>#REF!</v>
      </c>
      <c r="E53" s="57" t="e">
        <f aca="false"/>
        <v>#REF!</v>
      </c>
      <c r="F53" s="56" t="n">
        <v>49258036</v>
      </c>
      <c r="G53" s="57" t="n">
        <v>100</v>
      </c>
      <c r="H53" s="58" t="e">
        <f aca="false"/>
        <v>#REF!</v>
      </c>
      <c r="I53" s="56" t="n">
        <v>50144684</v>
      </c>
      <c r="J53" s="57" t="n">
        <v>100</v>
      </c>
      <c r="K53" s="58" t="n">
        <v>1.80000680498102</v>
      </c>
      <c r="L53" s="56" t="n">
        <v>52823467</v>
      </c>
      <c r="M53" s="57" t="n">
        <v>100</v>
      </c>
      <c r="N53" s="58" t="n">
        <v>5.34210764993554</v>
      </c>
      <c r="O53" s="56" t="n">
        <v>52767578</v>
      </c>
      <c r="P53" s="57" t="n">
        <v>100</v>
      </c>
      <c r="Q53" s="58" t="n">
        <v>-0.105803354406859</v>
      </c>
      <c r="R53" s="56" t="n">
        <v>52050707</v>
      </c>
      <c r="S53" s="57" t="n">
        <v>100</v>
      </c>
      <c r="T53" s="58" t="n">
        <v>-1.35854444560635</v>
      </c>
      <c r="U53" s="56" t="n">
        <v>54627111</v>
      </c>
      <c r="V53" s="57" t="n">
        <v>100</v>
      </c>
      <c r="W53" s="58" t="n">
        <v>4.94979635915416</v>
      </c>
      <c r="X53" s="56" t="n">
        <v>54191185</v>
      </c>
      <c r="Y53" s="57" t="n">
        <v>100</v>
      </c>
      <c r="Z53" s="58" t="n">
        <v>-0.79800302820334</v>
      </c>
      <c r="AA53" s="56" t="n">
        <v>53399328</v>
      </c>
      <c r="AB53" s="57" t="n">
        <v>100</v>
      </c>
      <c r="AC53" s="58" t="n">
        <v>-1.4612284267266</v>
      </c>
      <c r="AD53" s="56" t="n">
        <v>52922242</v>
      </c>
      <c r="AE53" s="57" t="n">
        <v>100</v>
      </c>
      <c r="AF53" s="58" t="n">
        <v>-0.893430718828522</v>
      </c>
      <c r="AG53" s="56" t="n">
        <v>50503923</v>
      </c>
      <c r="AH53" s="57" t="n">
        <v>100</v>
      </c>
      <c r="AI53" s="58" t="n">
        <v>-4.56957020074849</v>
      </c>
      <c r="AJ53" s="72" t="n">
        <v>48917026</v>
      </c>
      <c r="AK53" s="57" t="n">
        <v>100</v>
      </c>
      <c r="AL53" s="58" t="n">
        <v>-3.14212620671071</v>
      </c>
      <c r="AM53" s="56" t="n">
        <v>48193452</v>
      </c>
      <c r="AN53" s="57" t="n">
        <v>100</v>
      </c>
      <c r="AO53" s="26" t="n">
        <v>-1.47918640842965</v>
      </c>
      <c r="AP53" s="56" t="n">
        <v>47873301</v>
      </c>
      <c r="AQ53" s="57" t="n">
        <v>100</v>
      </c>
      <c r="AR53" s="58" t="n">
        <v>-0.664303939049645</v>
      </c>
      <c r="AS53" s="56" t="n">
        <v>47535945</v>
      </c>
      <c r="AT53" s="57" t="n">
        <v>100</v>
      </c>
      <c r="AU53" s="58" t="n">
        <v>-0.704685060259371</v>
      </c>
      <c r="AV53" s="56" t="n">
        <v>47488298</v>
      </c>
      <c r="AW53" s="57" t="n">
        <v>100</v>
      </c>
      <c r="AX53" s="58" t="n">
        <v>-0.100233623208711</v>
      </c>
      <c r="AY53" s="56" t="n">
        <v>47348951</v>
      </c>
      <c r="AZ53" s="57" t="n">
        <v>100</v>
      </c>
      <c r="BA53" s="58" t="n">
        <v>-0.293434395142989</v>
      </c>
      <c r="BB53" s="56" t="n">
        <v>50245294</v>
      </c>
      <c r="BC53" s="57" t="n">
        <v>100</v>
      </c>
      <c r="BD53" s="58" t="n">
        <v>6.11701619324154</v>
      </c>
      <c r="BE53" s="56" t="n">
        <v>49059536</v>
      </c>
      <c r="BF53" s="57" t="n">
        <v>100</v>
      </c>
      <c r="BG53" s="58" t="n">
        <v>-2.3599384252782</v>
      </c>
      <c r="BH53" s="56" t="n">
        <v>50965779</v>
      </c>
      <c r="BI53" s="57" t="n">
        <v>100</v>
      </c>
      <c r="BJ53" s="58" t="n">
        <v>3.88557078892878</v>
      </c>
      <c r="BK53" s="10"/>
      <c r="BL53" s="11" t="s">
        <v>72</v>
      </c>
      <c r="BM53" s="11"/>
      <c r="BN53" s="56" t="n">
        <v>49481842</v>
      </c>
      <c r="BO53" s="57" t="n">
        <v>100</v>
      </c>
      <c r="BP53" s="58" t="n">
        <v>-2.91163409863705</v>
      </c>
      <c r="BQ53" s="56" t="n">
        <v>50053180</v>
      </c>
      <c r="BR53" s="57" t="n">
        <v>100</v>
      </c>
      <c r="BS53" s="58" t="n">
        <v>1.15464173706387</v>
      </c>
      <c r="BT53" s="56" t="n">
        <v>50215443</v>
      </c>
      <c r="BU53" s="57" t="n">
        <v>100</v>
      </c>
      <c r="BV53" s="58" t="n">
        <v>0.32418120087475</v>
      </c>
      <c r="BW53" s="10"/>
      <c r="BX53" s="11" t="s">
        <v>72</v>
      </c>
      <c r="BY53" s="11"/>
      <c r="BZ53" s="56" t="n">
        <v>50731239</v>
      </c>
      <c r="CA53" s="57" t="n">
        <v>100</v>
      </c>
      <c r="CB53" s="58" t="n">
        <v>1.02716608514237</v>
      </c>
      <c r="CC53" s="56" t="n">
        <v>50210307</v>
      </c>
      <c r="CD53" s="57" t="n">
        <v>100</v>
      </c>
      <c r="CE53" s="58" t="n">
        <v>-1.02684659446224</v>
      </c>
      <c r="CF53" s="56" t="n">
        <v>49448460</v>
      </c>
      <c r="CG53" s="57" t="n">
        <v>100</v>
      </c>
      <c r="CH53" s="58" t="n">
        <v>-1.51731197341614</v>
      </c>
      <c r="CI53" s="10"/>
      <c r="CJ53" s="11" t="s">
        <v>72</v>
      </c>
      <c r="CK53" s="11"/>
      <c r="CL53" s="56" t="n">
        <v>48957281</v>
      </c>
      <c r="CM53" s="57" t="n">
        <v>100</v>
      </c>
      <c r="CN53" s="58" t="n">
        <v>-0.993315059761214</v>
      </c>
      <c r="CO53" s="56" t="n">
        <v>49339047</v>
      </c>
      <c r="CP53" s="57" t="n">
        <v>100</v>
      </c>
      <c r="CQ53" s="58" t="n">
        <v>0.779794122962017</v>
      </c>
      <c r="CR53" s="56" t="n">
        <v>59706319</v>
      </c>
      <c r="CS53" s="57" t="n">
        <v>100</v>
      </c>
      <c r="CT53" s="58" t="n">
        <v>21.012306946261</v>
      </c>
      <c r="CU53" s="10"/>
      <c r="CV53" s="11" t="s">
        <v>72</v>
      </c>
      <c r="CW53" s="11"/>
      <c r="CX53" s="56" t="n">
        <v>66324162</v>
      </c>
      <c r="CY53" s="57" t="n">
        <v>100</v>
      </c>
      <c r="CZ53" s="58" t="n">
        <v>11.0839909591479</v>
      </c>
      <c r="DA53" s="56" t="n">
        <v>61739544</v>
      </c>
      <c r="DB53" s="57" t="n">
        <v>100</v>
      </c>
      <c r="DC53" s="58" t="n">
        <v>-6.91244014511635</v>
      </c>
      <c r="DD53" s="56" t="s">
        <v>58</v>
      </c>
      <c r="DE53" s="73" t="s">
        <v>59</v>
      </c>
      <c r="DF53" s="74" t="s">
        <v>59</v>
      </c>
    </row>
    <row r="54" customFormat="false" ht="13.2" hidden="false" customHeight="false" outlineLevel="0" collapsed="false">
      <c r="A54" s="10"/>
      <c r="B54" s="60"/>
      <c r="C54" s="61" t="s">
        <v>73</v>
      </c>
      <c r="D54" s="41" t="e">
        <f aca="false"/>
        <v>#REF!</v>
      </c>
      <c r="E54" s="42" t="e">
        <f aca="false"/>
        <v>#REF!</v>
      </c>
      <c r="F54" s="41" t="n">
        <v>19134677</v>
      </c>
      <c r="G54" s="42" t="n">
        <v>38.8457976684251</v>
      </c>
      <c r="H54" s="26" t="e">
        <f aca="false"/>
        <v>#REF!</v>
      </c>
      <c r="I54" s="41" t="n">
        <v>19823873</v>
      </c>
      <c r="J54" s="42" t="n">
        <v>39.5333491382656</v>
      </c>
      <c r="K54" s="25" t="n">
        <v>3.60181674349664</v>
      </c>
      <c r="L54" s="41" t="n">
        <v>20329050</v>
      </c>
      <c r="M54" s="42" t="n">
        <v>38.4848840005144</v>
      </c>
      <c r="N54" s="25" t="n">
        <v>2.54832645467412</v>
      </c>
      <c r="O54" s="41" t="n">
        <v>21217007</v>
      </c>
      <c r="P54" s="42" t="n">
        <v>40.2084154781559</v>
      </c>
      <c r="Q54" s="25" t="n">
        <v>4.36792176712635</v>
      </c>
      <c r="R54" s="41" t="n">
        <v>22011572</v>
      </c>
      <c r="S54" s="42" t="n">
        <v>42.2887089698897</v>
      </c>
      <c r="T54" s="25" t="n">
        <v>3.74494385565316</v>
      </c>
      <c r="U54" s="41" t="n">
        <v>22386796</v>
      </c>
      <c r="V54" s="42" t="n">
        <v>40.9811091785542</v>
      </c>
      <c r="W54" s="25" t="n">
        <v>1.70466698153135</v>
      </c>
      <c r="X54" s="41" t="n">
        <v>22905747</v>
      </c>
      <c r="Y54" s="42" t="n">
        <v>42.2684002942545</v>
      </c>
      <c r="Z54" s="25" t="n">
        <v>2.31811197993674</v>
      </c>
      <c r="AA54" s="41" t="n">
        <v>23394753</v>
      </c>
      <c r="AB54" s="42" t="n">
        <v>43.8109502052161</v>
      </c>
      <c r="AC54" s="25" t="n">
        <v>2.13486161355052</v>
      </c>
      <c r="AD54" s="41" t="n">
        <v>23731988</v>
      </c>
      <c r="AE54" s="42" t="n">
        <v>44.8431266385124</v>
      </c>
      <c r="AF54" s="25" t="n">
        <v>1.4414984419797</v>
      </c>
      <c r="AG54" s="41" t="n">
        <v>23597187</v>
      </c>
      <c r="AH54" s="42" t="n">
        <v>46.723473342853</v>
      </c>
      <c r="AI54" s="25" t="n">
        <v>-0.56801393966658</v>
      </c>
      <c r="AJ54" s="23" t="n">
        <v>23042441</v>
      </c>
      <c r="AK54" s="42" t="n">
        <v>47.1051551662196</v>
      </c>
      <c r="AL54" s="25" t="n">
        <v>-2.3508988592581</v>
      </c>
      <c r="AM54" s="41" t="n">
        <v>22886058</v>
      </c>
      <c r="AN54" s="42" t="n">
        <v>47.4878993934695</v>
      </c>
      <c r="AO54" s="27" t="n">
        <v>-0.678673756829843</v>
      </c>
      <c r="AP54" s="41" t="n">
        <v>23183654</v>
      </c>
      <c r="AQ54" s="42" t="n">
        <v>48.4271055384295</v>
      </c>
      <c r="AR54" s="25" t="n">
        <v>1.30033752426914</v>
      </c>
      <c r="AS54" s="41" t="n">
        <v>22739496</v>
      </c>
      <c r="AT54" s="42" t="n">
        <v>47.8364235737819</v>
      </c>
      <c r="AU54" s="25" t="n">
        <v>-1.91582396804231</v>
      </c>
      <c r="AV54" s="41" t="n">
        <v>22519217</v>
      </c>
      <c r="AW54" s="42" t="n">
        <v>47.4205603241455</v>
      </c>
      <c r="AX54" s="25" t="n">
        <v>-0.968706606338153</v>
      </c>
      <c r="AY54" s="41" t="n">
        <v>22329115</v>
      </c>
      <c r="AZ54" s="42" t="n">
        <v>47.1586265976621</v>
      </c>
      <c r="BA54" s="25" t="n">
        <v>-0.844176775773332</v>
      </c>
      <c r="BB54" s="41" t="n">
        <v>21783113</v>
      </c>
      <c r="BC54" s="42" t="n">
        <v>43.3535387413595</v>
      </c>
      <c r="BD54" s="25" t="n">
        <v>-2.44524693432767</v>
      </c>
      <c r="BE54" s="41" t="n">
        <v>21933763</v>
      </c>
      <c r="BF54" s="42" t="n">
        <v>44.7084599414067</v>
      </c>
      <c r="BG54" s="25" t="n">
        <v>0.691590774927349</v>
      </c>
      <c r="BH54" s="41" t="n">
        <v>21990431</v>
      </c>
      <c r="BI54" s="42" t="n">
        <v>43.1474440918484</v>
      </c>
      <c r="BJ54" s="25" t="n">
        <v>0.258359680461579</v>
      </c>
      <c r="BK54" s="10"/>
      <c r="BL54" s="60"/>
      <c r="BM54" s="61" t="s">
        <v>73</v>
      </c>
      <c r="BN54" s="41" t="n">
        <v>21890931</v>
      </c>
      <c r="BO54" s="42" t="n">
        <v>44.2403316351885</v>
      </c>
      <c r="BP54" s="25" t="n">
        <v>-0.452469530951894</v>
      </c>
      <c r="BQ54" s="41" t="n">
        <v>21496810</v>
      </c>
      <c r="BR54" s="42" t="n">
        <v>42.9479405704093</v>
      </c>
      <c r="BS54" s="25" t="n">
        <v>-1.80038482602681</v>
      </c>
      <c r="BT54" s="41" t="n">
        <v>22148302</v>
      </c>
      <c r="BU54" s="42" t="n">
        <v>44.1065550292965</v>
      </c>
      <c r="BV54" s="25" t="n">
        <v>3.03064501198085</v>
      </c>
      <c r="BW54" s="10"/>
      <c r="BX54" s="60"/>
      <c r="BY54" s="61" t="s">
        <v>73</v>
      </c>
      <c r="BZ54" s="41" t="n">
        <v>21933080</v>
      </c>
      <c r="CA54" s="42" t="n">
        <v>43.2338741027003</v>
      </c>
      <c r="CB54" s="25" t="n">
        <v>-0.971731376969666</v>
      </c>
      <c r="CC54" s="41" t="n">
        <v>21697418</v>
      </c>
      <c r="CD54" s="42" t="n">
        <v>43.21307575355</v>
      </c>
      <c r="CE54" s="25" t="n">
        <v>-1.07445921867791</v>
      </c>
      <c r="CF54" s="41" t="n">
        <v>20755597</v>
      </c>
      <c r="CG54" s="42" t="n">
        <v>41.9742030388813</v>
      </c>
      <c r="CH54" s="25" t="n">
        <v>-4.34070542402787</v>
      </c>
      <c r="CI54" s="10"/>
      <c r="CJ54" s="60"/>
      <c r="CK54" s="61" t="s">
        <v>73</v>
      </c>
      <c r="CL54" s="41" t="n">
        <v>20435844</v>
      </c>
      <c r="CM54" s="42" t="n">
        <v>41.7421956092701</v>
      </c>
      <c r="CN54" s="25" t="n">
        <v>-1.54056276964715</v>
      </c>
      <c r="CO54" s="41" t="n">
        <v>20286326</v>
      </c>
      <c r="CP54" s="42" t="n">
        <v>41.1161691063875</v>
      </c>
      <c r="CQ54" s="25" t="n">
        <v>-0.7316458277916</v>
      </c>
      <c r="CR54" s="41" t="n">
        <v>20201151</v>
      </c>
      <c r="CS54" s="42" t="n">
        <v>33.8341926589043</v>
      </c>
      <c r="CT54" s="25" t="n">
        <v>-0.419864099591025</v>
      </c>
      <c r="CU54" s="10"/>
      <c r="CV54" s="60"/>
      <c r="CW54" s="61" t="s">
        <v>73</v>
      </c>
      <c r="CX54" s="41" t="n">
        <v>20627856</v>
      </c>
      <c r="CY54" s="42" t="n">
        <v>31.1015704955307</v>
      </c>
      <c r="CZ54" s="25" t="n">
        <v>2.11228063193033</v>
      </c>
      <c r="DA54" s="41" t="n">
        <v>20539598</v>
      </c>
      <c r="DB54" s="42" t="n">
        <v>33.2681401080643</v>
      </c>
      <c r="DC54" s="25" t="n">
        <v>-0.427858329047866</v>
      </c>
      <c r="DD54" s="41" t="s">
        <v>58</v>
      </c>
      <c r="DE54" s="69" t="s">
        <v>59</v>
      </c>
      <c r="DF54" s="70" t="s">
        <v>59</v>
      </c>
    </row>
    <row r="55" customFormat="false" ht="13.2" hidden="false" customHeight="false" outlineLevel="0" collapsed="false">
      <c r="A55" s="10"/>
      <c r="B55" s="62"/>
      <c r="C55" s="34" t="s">
        <v>74</v>
      </c>
      <c r="D55" s="35" t="e">
        <f aca="false"/>
        <v>#REF!</v>
      </c>
      <c r="E55" s="36" t="e">
        <f aca="false"/>
        <v>#REF!</v>
      </c>
      <c r="F55" s="35" t="n">
        <v>16819455</v>
      </c>
      <c r="G55" s="36" t="n">
        <v>34.1456062113398</v>
      </c>
      <c r="H55" s="38" t="e">
        <f aca="false"/>
        <v>#REF!</v>
      </c>
      <c r="I55" s="35" t="n">
        <v>16378358</v>
      </c>
      <c r="J55" s="36" t="n">
        <v>32.6622020392032</v>
      </c>
      <c r="K55" s="38" t="n">
        <v>-2.62254038552379</v>
      </c>
      <c r="L55" s="35" t="n">
        <v>18024293</v>
      </c>
      <c r="M55" s="36" t="n">
        <v>34.1217531215814</v>
      </c>
      <c r="N55" s="38" t="n">
        <v>10.0494506225838</v>
      </c>
      <c r="O55" s="35" t="n">
        <v>17211300</v>
      </c>
      <c r="P55" s="36" t="n">
        <v>32.6171877739016</v>
      </c>
      <c r="Q55" s="38" t="n">
        <v>-4.51054030246845</v>
      </c>
      <c r="R55" s="35" t="n">
        <v>16045218</v>
      </c>
      <c r="S55" s="36" t="n">
        <v>30.8261288362519</v>
      </c>
      <c r="T55" s="38" t="n">
        <v>-6.77509543148978</v>
      </c>
      <c r="U55" s="35" t="n">
        <v>16833434</v>
      </c>
      <c r="V55" s="36" t="n">
        <v>30.815164287198</v>
      </c>
      <c r="W55" s="38" t="n">
        <v>4.91246675489233</v>
      </c>
      <c r="X55" s="35" t="n">
        <v>15687533</v>
      </c>
      <c r="Y55" s="36" t="n">
        <v>28.9484959592598</v>
      </c>
      <c r="Z55" s="38" t="n">
        <v>-6.8072919643134</v>
      </c>
      <c r="AA55" s="35" t="n">
        <v>14082904</v>
      </c>
      <c r="AB55" s="36" t="n">
        <v>26.372811283318</v>
      </c>
      <c r="AC55" s="38" t="n">
        <v>-10.2286892400481</v>
      </c>
      <c r="AD55" s="35" t="n">
        <v>13004846</v>
      </c>
      <c r="AE55" s="36" t="n">
        <v>24.573497849921</v>
      </c>
      <c r="AF55" s="38" t="n">
        <v>-7.6550830709348</v>
      </c>
      <c r="AG55" s="35" t="n">
        <v>11985291</v>
      </c>
      <c r="AH55" s="36" t="n">
        <v>23.7314059741458</v>
      </c>
      <c r="AI55" s="38" t="n">
        <v>-7.83980832991025</v>
      </c>
      <c r="AJ55" s="35" t="n">
        <v>10603526</v>
      </c>
      <c r="AK55" s="36" t="n">
        <v>21.6765549074876</v>
      </c>
      <c r="AL55" s="38" t="n">
        <v>-11.5288398087289</v>
      </c>
      <c r="AM55" s="35" t="n">
        <v>9601611</v>
      </c>
      <c r="AN55" s="36" t="n">
        <v>19.9230613320664</v>
      </c>
      <c r="AO55" s="38" t="n">
        <v>-9.44888521044792</v>
      </c>
      <c r="AP55" s="35" t="n">
        <v>9061664</v>
      </c>
      <c r="AQ55" s="36" t="n">
        <v>18.9284294391983</v>
      </c>
      <c r="AR55" s="38" t="n">
        <v>-5.62350422236435</v>
      </c>
      <c r="AS55" s="35" t="n">
        <v>8404376</v>
      </c>
      <c r="AT55" s="36" t="n">
        <v>17.6800440172169</v>
      </c>
      <c r="AU55" s="38" t="n">
        <v>-7.25350222652263</v>
      </c>
      <c r="AV55" s="35" t="n">
        <v>7736078</v>
      </c>
      <c r="AW55" s="36" t="n">
        <v>16.2904932916316</v>
      </c>
      <c r="AX55" s="38" t="n">
        <v>-7.95178606954282</v>
      </c>
      <c r="AY55" s="35" t="n">
        <v>7202306</v>
      </c>
      <c r="AZ55" s="36" t="n">
        <v>15.2111205166932</v>
      </c>
      <c r="BA55" s="38" t="n">
        <v>-6.89977531250331</v>
      </c>
      <c r="BB55" s="35" t="n">
        <v>7766059</v>
      </c>
      <c r="BC55" s="36" t="n">
        <v>15.4562912896877</v>
      </c>
      <c r="BD55" s="38" t="n">
        <v>7.82739583683337</v>
      </c>
      <c r="BE55" s="35" t="n">
        <v>6942088</v>
      </c>
      <c r="BF55" s="36" t="n">
        <v>14.1503335865223</v>
      </c>
      <c r="BG55" s="38" t="n">
        <v>-10.6098987916522</v>
      </c>
      <c r="BH55" s="35" t="n">
        <v>7259257</v>
      </c>
      <c r="BI55" s="36" t="n">
        <v>14.2433945726602</v>
      </c>
      <c r="BJ55" s="38" t="n">
        <v>4.56878391630875</v>
      </c>
      <c r="BK55" s="10"/>
      <c r="BL55" s="62"/>
      <c r="BM55" s="34" t="s">
        <v>74</v>
      </c>
      <c r="BN55" s="35" t="n">
        <v>7114890</v>
      </c>
      <c r="BO55" s="36" t="n">
        <v>14.3787896982493</v>
      </c>
      <c r="BP55" s="38" t="n">
        <v>-1.98872970057404</v>
      </c>
      <c r="BQ55" s="35" t="n">
        <v>7783039</v>
      </c>
      <c r="BR55" s="36" t="n">
        <v>15.5495395097774</v>
      </c>
      <c r="BS55" s="38" t="n">
        <v>9.39085495348487</v>
      </c>
      <c r="BT55" s="35" t="n">
        <v>7669347</v>
      </c>
      <c r="BU55" s="36" t="n">
        <v>15.2728852755516</v>
      </c>
      <c r="BV55" s="38" t="n">
        <v>-1.4607661608788</v>
      </c>
      <c r="BW55" s="10"/>
      <c r="BX55" s="62"/>
      <c r="BY55" s="34" t="s">
        <v>74</v>
      </c>
      <c r="BZ55" s="35" t="n">
        <v>7259930</v>
      </c>
      <c r="CA55" s="36" t="n">
        <v>14.3105710467667</v>
      </c>
      <c r="CB55" s="38" t="n">
        <v>-5.33835540366083</v>
      </c>
      <c r="CC55" s="35" t="n">
        <v>7691342</v>
      </c>
      <c r="CD55" s="36" t="n">
        <v>15.3182532821399</v>
      </c>
      <c r="CE55" s="38" t="n">
        <v>5.94237134517826</v>
      </c>
      <c r="CF55" s="35" t="n">
        <v>7687185</v>
      </c>
      <c r="CG55" s="36" t="n">
        <v>15.5458531974504</v>
      </c>
      <c r="CH55" s="38" t="n">
        <v>-0.0540477851589489</v>
      </c>
      <c r="CI55" s="10"/>
      <c r="CJ55" s="62"/>
      <c r="CK55" s="34" t="s">
        <v>74</v>
      </c>
      <c r="CL55" s="35" t="n">
        <v>8421077</v>
      </c>
      <c r="CM55" s="36" t="n">
        <v>17.2008674256236</v>
      </c>
      <c r="CN55" s="38" t="n">
        <v>9.54695379387903</v>
      </c>
      <c r="CO55" s="35" t="n">
        <v>8539670</v>
      </c>
      <c r="CP55" s="36" t="n">
        <v>17.30813730553</v>
      </c>
      <c r="CQ55" s="38" t="n">
        <v>1.40828779976718</v>
      </c>
      <c r="CR55" s="35" t="n">
        <v>8790270</v>
      </c>
      <c r="CS55" s="36" t="n">
        <v>14.722512034279</v>
      </c>
      <c r="CT55" s="38" t="n">
        <v>2.93453962506748</v>
      </c>
      <c r="CU55" s="10"/>
      <c r="CV55" s="62"/>
      <c r="CW55" s="34" t="s">
        <v>74</v>
      </c>
      <c r="CX55" s="35" t="n">
        <v>8584851</v>
      </c>
      <c r="CY55" s="36" t="n">
        <v>12.9437760555497</v>
      </c>
      <c r="CZ55" s="38" t="n">
        <v>-2.33689067571303</v>
      </c>
      <c r="DA55" s="35" t="n">
        <v>8101761</v>
      </c>
      <c r="DB55" s="36" t="n">
        <v>13.1224827316509</v>
      </c>
      <c r="DC55" s="38" t="n">
        <v>-5.62723802661223</v>
      </c>
      <c r="DD55" s="35" t="s">
        <v>58</v>
      </c>
      <c r="DE55" s="68" t="s">
        <v>59</v>
      </c>
      <c r="DF55" s="53" t="s">
        <v>59</v>
      </c>
    </row>
    <row r="56" customFormat="false" ht="13.2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1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1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1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customFormat="false" ht="13.5" hidden="false" customHeight="true" outlineLevel="0" collapsed="false">
      <c r="A57" s="10" t="s">
        <v>78</v>
      </c>
      <c r="B57" s="11" t="s">
        <v>3</v>
      </c>
      <c r="C57" s="11"/>
      <c r="D57" s="12" t="s">
        <v>4</v>
      </c>
      <c r="E57" s="13"/>
      <c r="F57" s="12" t="s">
        <v>34</v>
      </c>
      <c r="G57" s="13"/>
      <c r="H57" s="14"/>
      <c r="I57" s="12" t="s">
        <v>6</v>
      </c>
      <c r="J57" s="13"/>
      <c r="K57" s="14"/>
      <c r="L57" s="12" t="s">
        <v>7</v>
      </c>
      <c r="M57" s="13"/>
      <c r="N57" s="14"/>
      <c r="O57" s="12" t="s">
        <v>8</v>
      </c>
      <c r="P57" s="13"/>
      <c r="Q57" s="14"/>
      <c r="R57" s="12" t="s">
        <v>9</v>
      </c>
      <c r="S57" s="13"/>
      <c r="T57" s="14"/>
      <c r="U57" s="15" t="s">
        <v>10</v>
      </c>
      <c r="V57" s="13"/>
      <c r="W57" s="14"/>
      <c r="X57" s="15" t="s">
        <v>11</v>
      </c>
      <c r="Y57" s="13"/>
      <c r="Z57" s="14"/>
      <c r="AA57" s="15" t="s">
        <v>12</v>
      </c>
      <c r="AB57" s="13"/>
      <c r="AC57" s="14"/>
      <c r="AD57" s="15" t="s">
        <v>13</v>
      </c>
      <c r="AE57" s="13"/>
      <c r="AF57" s="14"/>
      <c r="AG57" s="15" t="s">
        <v>14</v>
      </c>
      <c r="AH57" s="13"/>
      <c r="AI57" s="14"/>
      <c r="AJ57" s="15" t="s">
        <v>15</v>
      </c>
      <c r="AK57" s="13"/>
      <c r="AL57" s="14"/>
      <c r="AM57" s="15" t="s">
        <v>16</v>
      </c>
      <c r="AN57" s="13"/>
      <c r="AO57" s="14"/>
      <c r="AP57" s="15" t="s">
        <v>17</v>
      </c>
      <c r="AQ57" s="13"/>
      <c r="AR57" s="14"/>
      <c r="AS57" s="15" t="s">
        <v>18</v>
      </c>
      <c r="AT57" s="13"/>
      <c r="AU57" s="14"/>
      <c r="AV57" s="15" t="s">
        <v>19</v>
      </c>
      <c r="AW57" s="13"/>
      <c r="AX57" s="14"/>
      <c r="AY57" s="15" t="s">
        <v>20</v>
      </c>
      <c r="AZ57" s="13"/>
      <c r="BA57" s="14"/>
      <c r="BB57" s="16" t="s">
        <v>21</v>
      </c>
      <c r="BC57" s="13"/>
      <c r="BD57" s="14"/>
      <c r="BE57" s="16" t="s">
        <v>22</v>
      </c>
      <c r="BF57" s="13"/>
      <c r="BG57" s="14"/>
      <c r="BH57" s="16" t="s">
        <v>23</v>
      </c>
      <c r="BI57" s="13"/>
      <c r="BJ57" s="14"/>
      <c r="BK57" s="10" t="s">
        <v>78</v>
      </c>
      <c r="BL57" s="11" t="s">
        <v>3</v>
      </c>
      <c r="BM57" s="11"/>
      <c r="BN57" s="16" t="s">
        <v>24</v>
      </c>
      <c r="BO57" s="13"/>
      <c r="BP57" s="14"/>
      <c r="BQ57" s="16" t="s">
        <v>25</v>
      </c>
      <c r="BR57" s="13"/>
      <c r="BS57" s="14"/>
      <c r="BT57" s="16" t="s">
        <v>26</v>
      </c>
      <c r="BU57" s="13"/>
      <c r="BV57" s="14"/>
      <c r="BW57" s="10" t="s">
        <v>78</v>
      </c>
      <c r="BX57" s="11" t="s">
        <v>3</v>
      </c>
      <c r="BY57" s="11"/>
      <c r="BZ57" s="16" t="s">
        <v>27</v>
      </c>
      <c r="CA57" s="13"/>
      <c r="CB57" s="14"/>
      <c r="CC57" s="16" t="s">
        <v>28</v>
      </c>
      <c r="CD57" s="13"/>
      <c r="CE57" s="14"/>
      <c r="CF57" s="16" t="s">
        <v>29</v>
      </c>
      <c r="CG57" s="13"/>
      <c r="CH57" s="14"/>
      <c r="CI57" s="10" t="s">
        <v>78</v>
      </c>
      <c r="CJ57" s="11" t="s">
        <v>3</v>
      </c>
      <c r="CK57" s="11"/>
      <c r="CL57" s="16" t="s">
        <v>30</v>
      </c>
      <c r="CM57" s="13"/>
      <c r="CN57" s="14"/>
      <c r="CO57" s="17" t="s">
        <v>4</v>
      </c>
      <c r="CP57" s="13"/>
      <c r="CQ57" s="14"/>
      <c r="CR57" s="17" t="s">
        <v>31</v>
      </c>
      <c r="CS57" s="13"/>
      <c r="CT57" s="14"/>
      <c r="CU57" s="10" t="s">
        <v>78</v>
      </c>
      <c r="CV57" s="11" t="s">
        <v>3</v>
      </c>
      <c r="CW57" s="11"/>
      <c r="CX57" s="17" t="s">
        <v>32</v>
      </c>
      <c r="CY57" s="13"/>
      <c r="CZ57" s="14"/>
      <c r="DA57" s="17" t="s">
        <v>33</v>
      </c>
      <c r="DB57" s="13"/>
      <c r="DC57" s="14"/>
      <c r="DD57" s="17" t="s">
        <v>34</v>
      </c>
      <c r="DE57" s="13"/>
      <c r="DF57" s="14"/>
    </row>
    <row r="58" customFormat="false" ht="13.2" hidden="false" customHeight="false" outlineLevel="0" collapsed="false">
      <c r="A58" s="10"/>
      <c r="B58" s="11"/>
      <c r="C58" s="11"/>
      <c r="D58" s="18"/>
      <c r="E58" s="19" t="s">
        <v>35</v>
      </c>
      <c r="F58" s="18"/>
      <c r="G58" s="19" t="s">
        <v>35</v>
      </c>
      <c r="H58" s="20" t="s">
        <v>36</v>
      </c>
      <c r="I58" s="18"/>
      <c r="J58" s="19" t="s">
        <v>35</v>
      </c>
      <c r="K58" s="20" t="s">
        <v>36</v>
      </c>
      <c r="L58" s="18"/>
      <c r="M58" s="19" t="s">
        <v>35</v>
      </c>
      <c r="N58" s="20" t="s">
        <v>36</v>
      </c>
      <c r="O58" s="18"/>
      <c r="P58" s="19" t="s">
        <v>35</v>
      </c>
      <c r="Q58" s="20" t="s">
        <v>36</v>
      </c>
      <c r="R58" s="18"/>
      <c r="S58" s="19" t="s">
        <v>35</v>
      </c>
      <c r="T58" s="20" t="s">
        <v>36</v>
      </c>
      <c r="U58" s="18"/>
      <c r="V58" s="19" t="s">
        <v>35</v>
      </c>
      <c r="W58" s="20" t="s">
        <v>36</v>
      </c>
      <c r="X58" s="18"/>
      <c r="Y58" s="19" t="s">
        <v>35</v>
      </c>
      <c r="Z58" s="20" t="s">
        <v>36</v>
      </c>
      <c r="AA58" s="18"/>
      <c r="AB58" s="19" t="s">
        <v>35</v>
      </c>
      <c r="AC58" s="20" t="s">
        <v>36</v>
      </c>
      <c r="AD58" s="18"/>
      <c r="AE58" s="19" t="s">
        <v>35</v>
      </c>
      <c r="AF58" s="20" t="s">
        <v>36</v>
      </c>
      <c r="AG58" s="18"/>
      <c r="AH58" s="19" t="s">
        <v>35</v>
      </c>
      <c r="AI58" s="20" t="s">
        <v>36</v>
      </c>
      <c r="AJ58" s="18"/>
      <c r="AK58" s="19" t="s">
        <v>35</v>
      </c>
      <c r="AL58" s="20" t="s">
        <v>36</v>
      </c>
      <c r="AM58" s="18"/>
      <c r="AN58" s="19" t="s">
        <v>35</v>
      </c>
      <c r="AO58" s="20" t="s">
        <v>36</v>
      </c>
      <c r="AP58" s="21"/>
      <c r="AQ58" s="19" t="s">
        <v>35</v>
      </c>
      <c r="AR58" s="20" t="s">
        <v>36</v>
      </c>
      <c r="AS58" s="18"/>
      <c r="AT58" s="19" t="s">
        <v>35</v>
      </c>
      <c r="AU58" s="20" t="s">
        <v>36</v>
      </c>
      <c r="AV58" s="18"/>
      <c r="AW58" s="19" t="s">
        <v>35</v>
      </c>
      <c r="AX58" s="20" t="s">
        <v>36</v>
      </c>
      <c r="AY58" s="18"/>
      <c r="AZ58" s="19" t="s">
        <v>35</v>
      </c>
      <c r="BA58" s="20" t="s">
        <v>36</v>
      </c>
      <c r="BB58" s="16"/>
      <c r="BC58" s="19" t="s">
        <v>35</v>
      </c>
      <c r="BD58" s="20" t="s">
        <v>36</v>
      </c>
      <c r="BE58" s="16"/>
      <c r="BF58" s="19" t="s">
        <v>35</v>
      </c>
      <c r="BG58" s="20" t="s">
        <v>36</v>
      </c>
      <c r="BH58" s="16"/>
      <c r="BI58" s="19" t="s">
        <v>35</v>
      </c>
      <c r="BJ58" s="20" t="s">
        <v>36</v>
      </c>
      <c r="BK58" s="10"/>
      <c r="BL58" s="11"/>
      <c r="BM58" s="11"/>
      <c r="BN58" s="16"/>
      <c r="BO58" s="19" t="s">
        <v>35</v>
      </c>
      <c r="BP58" s="20" t="s">
        <v>36</v>
      </c>
      <c r="BQ58" s="16"/>
      <c r="BR58" s="19" t="s">
        <v>35</v>
      </c>
      <c r="BS58" s="20" t="s">
        <v>36</v>
      </c>
      <c r="BT58" s="16"/>
      <c r="BU58" s="19" t="s">
        <v>35</v>
      </c>
      <c r="BV58" s="20" t="s">
        <v>36</v>
      </c>
      <c r="BW58" s="10"/>
      <c r="BX58" s="11"/>
      <c r="BY58" s="11"/>
      <c r="BZ58" s="16"/>
      <c r="CA58" s="19" t="s">
        <v>35</v>
      </c>
      <c r="CB58" s="20" t="s">
        <v>36</v>
      </c>
      <c r="CC58" s="16"/>
      <c r="CD58" s="19" t="s">
        <v>35</v>
      </c>
      <c r="CE58" s="20" t="s">
        <v>36</v>
      </c>
      <c r="CF58" s="16"/>
      <c r="CG58" s="19" t="s">
        <v>35</v>
      </c>
      <c r="CH58" s="20" t="s">
        <v>36</v>
      </c>
      <c r="CI58" s="10"/>
      <c r="CJ58" s="11"/>
      <c r="CK58" s="11"/>
      <c r="CL58" s="16"/>
      <c r="CM58" s="19" t="s">
        <v>35</v>
      </c>
      <c r="CN58" s="20" t="s">
        <v>36</v>
      </c>
      <c r="CO58" s="17"/>
      <c r="CP58" s="19" t="s">
        <v>35</v>
      </c>
      <c r="CQ58" s="20" t="s">
        <v>36</v>
      </c>
      <c r="CR58" s="17"/>
      <c r="CS58" s="19" t="s">
        <v>35</v>
      </c>
      <c r="CT58" s="20" t="s">
        <v>36</v>
      </c>
      <c r="CU58" s="10"/>
      <c r="CV58" s="11"/>
      <c r="CW58" s="11"/>
      <c r="CX58" s="17"/>
      <c r="CY58" s="19" t="s">
        <v>35</v>
      </c>
      <c r="CZ58" s="20" t="s">
        <v>36</v>
      </c>
      <c r="DA58" s="17"/>
      <c r="DB58" s="19" t="s">
        <v>35</v>
      </c>
      <c r="DC58" s="20" t="s">
        <v>36</v>
      </c>
      <c r="DD58" s="17"/>
      <c r="DE58" s="19" t="s">
        <v>35</v>
      </c>
      <c r="DF58" s="20" t="s">
        <v>36</v>
      </c>
    </row>
    <row r="59" customFormat="false" ht="13.5" hidden="false" customHeight="true" outlineLevel="0" collapsed="false">
      <c r="A59" s="10"/>
      <c r="B59" s="22" t="s">
        <v>37</v>
      </c>
      <c r="C59" s="22"/>
      <c r="D59" s="23" t="e">
        <f aca="false"/>
        <v>#REF!</v>
      </c>
      <c r="E59" s="24" t="e">
        <f aca="false"/>
        <v>#REF!</v>
      </c>
      <c r="F59" s="23" t="n">
        <v>24643075</v>
      </c>
      <c r="G59" s="24" t="n">
        <v>26.4761914462082</v>
      </c>
      <c r="H59" s="32" t="e">
        <f aca="false"/>
        <v>#REF!</v>
      </c>
      <c r="I59" s="23" t="n">
        <v>25273117</v>
      </c>
      <c r="J59" s="24" t="n">
        <v>26.9384991996618</v>
      </c>
      <c r="K59" s="26" t="n">
        <v>2.5566695714719</v>
      </c>
      <c r="L59" s="23" t="n">
        <v>25828256</v>
      </c>
      <c r="M59" s="24" t="n">
        <v>26.1037785107655</v>
      </c>
      <c r="N59" s="26" t="n">
        <v>2.19655929262702</v>
      </c>
      <c r="O59" s="23" t="n">
        <v>26420752</v>
      </c>
      <c r="P59" s="24" t="n">
        <v>26.6805835307728</v>
      </c>
      <c r="Q59" s="26" t="n">
        <v>2.29398376723539</v>
      </c>
      <c r="R59" s="23" t="n">
        <v>26928685</v>
      </c>
      <c r="S59" s="24" t="n">
        <v>27.5700266802433</v>
      </c>
      <c r="T59" s="26" t="n">
        <v>1.92247745257213</v>
      </c>
      <c r="U59" s="23" t="n">
        <v>27045079</v>
      </c>
      <c r="V59" s="24" t="n">
        <v>26.9917581313993</v>
      </c>
      <c r="W59" s="26" t="n">
        <v>0.432230537807546</v>
      </c>
      <c r="X59" s="23" t="n">
        <v>27047484</v>
      </c>
      <c r="Y59" s="24" t="n">
        <v>26.6139140645825</v>
      </c>
      <c r="Z59" s="26" t="n">
        <v>0.00889256045434365</v>
      </c>
      <c r="AA59" s="23" t="n">
        <v>26877474</v>
      </c>
      <c r="AB59" s="24" t="n">
        <v>27.5337801983192</v>
      </c>
      <c r="AC59" s="26" t="n">
        <v>-0.628561236971247</v>
      </c>
      <c r="AD59" s="23" t="n">
        <v>26838319</v>
      </c>
      <c r="AE59" s="24" t="n">
        <v>27.5457805883441</v>
      </c>
      <c r="AF59" s="26" t="n">
        <v>-0.1456796126005</v>
      </c>
      <c r="AG59" s="23" t="n">
        <v>26394220</v>
      </c>
      <c r="AH59" s="24" t="n">
        <v>27.8304322786966</v>
      </c>
      <c r="AI59" s="26" t="n">
        <v>-1.65471988018326</v>
      </c>
      <c r="AJ59" s="23" t="n">
        <v>25932276</v>
      </c>
      <c r="AK59" s="24" t="n">
        <v>28.0101105356071</v>
      </c>
      <c r="AL59" s="26" t="n">
        <v>-1.75017106017908</v>
      </c>
      <c r="AM59" s="23" t="n">
        <v>25613293</v>
      </c>
      <c r="AN59" s="24" t="n">
        <v>28.0700038797599</v>
      </c>
      <c r="AO59" s="26" t="n">
        <v>-1.23006171922588</v>
      </c>
      <c r="AP59" s="23" t="n">
        <v>25264252</v>
      </c>
      <c r="AQ59" s="24" t="n">
        <v>27.8555594275299</v>
      </c>
      <c r="AR59" s="26" t="n">
        <v>-1.36273379608003</v>
      </c>
      <c r="AS59" s="23" t="n">
        <v>25135319</v>
      </c>
      <c r="AT59" s="24" t="n">
        <v>28.1752615106925</v>
      </c>
      <c r="AU59" s="26" t="n">
        <v>-0.510337689791885</v>
      </c>
      <c r="AV59" s="23" t="n">
        <v>25256303</v>
      </c>
      <c r="AW59" s="24" t="n">
        <v>28.3308790706291</v>
      </c>
      <c r="AX59" s="26" t="n">
        <v>0.481330672588639</v>
      </c>
      <c r="AY59" s="23" t="n">
        <v>24605245</v>
      </c>
      <c r="AZ59" s="24" t="n">
        <v>27.4332030455915</v>
      </c>
      <c r="BA59" s="26" t="n">
        <v>-2.57780404360844</v>
      </c>
      <c r="BB59" s="23" t="n">
        <v>23975629</v>
      </c>
      <c r="BC59" s="24" t="n">
        <v>24.9469512706686</v>
      </c>
      <c r="BD59" s="26" t="n">
        <v>-2.55886905413866</v>
      </c>
      <c r="BE59" s="23" t="n">
        <v>23536199</v>
      </c>
      <c r="BF59" s="24" t="n">
        <v>24.8337594547863</v>
      </c>
      <c r="BG59" s="26" t="n">
        <v>-1.83281948515303</v>
      </c>
      <c r="BH59" s="23" t="n">
        <v>23448473</v>
      </c>
      <c r="BI59" s="24" t="n">
        <v>24.1730241049301</v>
      </c>
      <c r="BJ59" s="26" t="n">
        <v>-0.372727983817608</v>
      </c>
      <c r="BK59" s="10"/>
      <c r="BL59" s="22" t="s">
        <v>37</v>
      </c>
      <c r="BM59" s="22"/>
      <c r="BN59" s="23" t="n">
        <v>23017626</v>
      </c>
      <c r="BO59" s="24" t="n">
        <v>23.8726106595625</v>
      </c>
      <c r="BP59" s="26" t="n">
        <v>-1.83742028745326</v>
      </c>
      <c r="BQ59" s="23" t="n">
        <v>22177923</v>
      </c>
      <c r="BR59" s="24" t="n">
        <v>22.7671299482647</v>
      </c>
      <c r="BS59" s="26" t="n">
        <v>-3.64808690522646</v>
      </c>
      <c r="BT59" s="23" t="n">
        <v>22524345</v>
      </c>
      <c r="BU59" s="24" t="n">
        <v>22.8620636326014</v>
      </c>
      <c r="BV59" s="26" t="n">
        <v>1.562012817882</v>
      </c>
      <c r="BW59" s="10"/>
      <c r="BX59" s="22" t="s">
        <v>37</v>
      </c>
      <c r="BY59" s="22"/>
      <c r="BZ59" s="23" t="n">
        <v>22565511</v>
      </c>
      <c r="CA59" s="24" t="n">
        <v>22.9312122400005</v>
      </c>
      <c r="CB59" s="26" t="n">
        <v>0.182762251244154</v>
      </c>
      <c r="CC59" s="23" t="n">
        <v>22468593</v>
      </c>
      <c r="CD59" s="24" t="n">
        <v>22.8940878648397</v>
      </c>
      <c r="CE59" s="26" t="n">
        <v>-0.429496145688879</v>
      </c>
      <c r="CF59" s="23" t="n">
        <v>22465161</v>
      </c>
      <c r="CG59" s="24" t="n">
        <v>22.9240151945794</v>
      </c>
      <c r="CH59" s="26" t="n">
        <v>-0.0152746547146944</v>
      </c>
      <c r="CI59" s="10"/>
      <c r="CJ59" s="22" t="s">
        <v>37</v>
      </c>
      <c r="CK59" s="22"/>
      <c r="CL59" s="23" t="n">
        <v>22466042</v>
      </c>
      <c r="CM59" s="24" t="n">
        <v>22.9197122633729</v>
      </c>
      <c r="CN59" s="26" t="n">
        <v>0.00392162780404734</v>
      </c>
      <c r="CO59" s="23" t="n">
        <v>22456814</v>
      </c>
      <c r="CP59" s="24" t="n">
        <v>22.52389262988</v>
      </c>
      <c r="CQ59" s="26" t="n">
        <v>-0.0410753260409644</v>
      </c>
      <c r="CR59" s="23" t="n">
        <v>23028296</v>
      </c>
      <c r="CS59" s="24" t="n">
        <v>18.3552594882073</v>
      </c>
      <c r="CT59" s="26" t="n">
        <v>2.54480444109302</v>
      </c>
      <c r="CU59" s="10"/>
      <c r="CV59" s="22" t="s">
        <v>37</v>
      </c>
      <c r="CW59" s="22"/>
      <c r="CX59" s="23" t="n">
        <v>23007293</v>
      </c>
      <c r="CY59" s="24" t="n">
        <v>18.6493651202919</v>
      </c>
      <c r="CZ59" s="26" t="n">
        <v>-0.091205185133976</v>
      </c>
      <c r="DA59" s="23" t="n">
        <v>23083882</v>
      </c>
      <c r="DB59" s="24" t="n">
        <v>19.6700198410538</v>
      </c>
      <c r="DC59" s="26" t="n">
        <v>0.332890097066178</v>
      </c>
      <c r="DD59" s="23" t="s">
        <v>58</v>
      </c>
      <c r="DE59" s="65" t="s">
        <v>59</v>
      </c>
      <c r="DF59" s="66" t="s">
        <v>59</v>
      </c>
    </row>
    <row r="60" customFormat="false" ht="13.2" hidden="false" customHeight="false" outlineLevel="0" collapsed="false">
      <c r="A60" s="10"/>
      <c r="B60" s="28"/>
      <c r="C60" s="29" t="s">
        <v>38</v>
      </c>
      <c r="D60" s="30" t="e">
        <f aca="false"/>
        <v>#REF!</v>
      </c>
      <c r="E60" s="31" t="e">
        <f aca="false"/>
        <v>#REF!</v>
      </c>
      <c r="F60" s="30" t="n">
        <v>18693085</v>
      </c>
      <c r="G60" s="31" t="n">
        <v>20.0836014653302</v>
      </c>
      <c r="H60" s="32" t="e">
        <f aca="false"/>
        <v>#REF!</v>
      </c>
      <c r="I60" s="30" t="n">
        <v>19084662</v>
      </c>
      <c r="J60" s="31" t="n">
        <v>20.3422534708645</v>
      </c>
      <c r="K60" s="32" t="n">
        <v>2.09476926895694</v>
      </c>
      <c r="L60" s="30" t="n">
        <v>19450313</v>
      </c>
      <c r="M60" s="31" t="n">
        <v>19.6577989050853</v>
      </c>
      <c r="N60" s="32" t="n">
        <v>1.91594171277437</v>
      </c>
      <c r="O60" s="30" t="n">
        <v>19869467</v>
      </c>
      <c r="P60" s="31" t="n">
        <v>20.0648707502888</v>
      </c>
      <c r="Q60" s="32" t="n">
        <v>2.15499873960897</v>
      </c>
      <c r="R60" s="30" t="n">
        <v>20244820</v>
      </c>
      <c r="S60" s="31" t="n">
        <v>20.7269767363955</v>
      </c>
      <c r="T60" s="32" t="n">
        <v>1.88909445834657</v>
      </c>
      <c r="U60" s="30" t="n">
        <v>20466357</v>
      </c>
      <c r="V60" s="31" t="n">
        <v>20.4260064455671</v>
      </c>
      <c r="W60" s="32" t="n">
        <v>1.09428979857564</v>
      </c>
      <c r="X60" s="30" t="n">
        <v>20290370</v>
      </c>
      <c r="Y60" s="31" t="n">
        <v>19.9651162939437</v>
      </c>
      <c r="Z60" s="32" t="n">
        <v>-0.859884345807122</v>
      </c>
      <c r="AA60" s="30" t="n">
        <v>19894880</v>
      </c>
      <c r="AB60" s="31" t="n">
        <v>20.380682090584</v>
      </c>
      <c r="AC60" s="32" t="n">
        <v>-1.94915124761155</v>
      </c>
      <c r="AD60" s="30" t="n">
        <v>19840880</v>
      </c>
      <c r="AE60" s="31" t="n">
        <v>20.3638881838935</v>
      </c>
      <c r="AF60" s="32" t="n">
        <v>-0.271426618305815</v>
      </c>
      <c r="AG60" s="30" t="n">
        <v>19437023</v>
      </c>
      <c r="AH60" s="31" t="n">
        <v>20.4946671013945</v>
      </c>
      <c r="AI60" s="32" t="n">
        <v>-2.03547927309676</v>
      </c>
      <c r="AJ60" s="30" t="n">
        <v>18906880</v>
      </c>
      <c r="AK60" s="31" t="n">
        <v>20.421801722435</v>
      </c>
      <c r="AL60" s="32" t="n">
        <v>-2.72749072736087</v>
      </c>
      <c r="AM60" s="30" t="n">
        <v>18756226</v>
      </c>
      <c r="AN60" s="31" t="n">
        <v>20.555238117553</v>
      </c>
      <c r="AO60" s="71" t="n">
        <v>-0.79682105138447</v>
      </c>
      <c r="AP60" s="30" t="n">
        <v>18593215</v>
      </c>
      <c r="AQ60" s="31" t="n">
        <v>20.5002865464348</v>
      </c>
      <c r="AR60" s="32" t="n">
        <v>-0.869103411315262</v>
      </c>
      <c r="AS60" s="30" t="n">
        <v>18240630</v>
      </c>
      <c r="AT60" s="31" t="n">
        <v>20.4467076932576</v>
      </c>
      <c r="AU60" s="32" t="n">
        <v>-1.89631002492038</v>
      </c>
      <c r="AV60" s="30" t="n">
        <v>17960601</v>
      </c>
      <c r="AW60" s="31" t="n">
        <v>20.1470347804594</v>
      </c>
      <c r="AX60" s="32" t="n">
        <v>-1.53519368574441</v>
      </c>
      <c r="AY60" s="30" t="n">
        <v>17507083</v>
      </c>
      <c r="AZ60" s="31" t="n">
        <v>19.5192270052594</v>
      </c>
      <c r="BA60" s="32" t="n">
        <v>-2.52507140490455</v>
      </c>
      <c r="BB60" s="30" t="n">
        <v>16763142</v>
      </c>
      <c r="BC60" s="31" t="n">
        <v>17.4422655029113</v>
      </c>
      <c r="BD60" s="32" t="n">
        <v>-4.24937152579902</v>
      </c>
      <c r="BE60" s="30" t="n">
        <v>16220312</v>
      </c>
      <c r="BF60" s="31" t="n">
        <v>17.1145445570707</v>
      </c>
      <c r="BG60" s="32" t="n">
        <v>-3.23823540956701</v>
      </c>
      <c r="BH60" s="30" t="n">
        <v>16034630</v>
      </c>
      <c r="BI60" s="31" t="n">
        <v>16.5300954780141</v>
      </c>
      <c r="BJ60" s="32" t="n">
        <v>-1.14474986671033</v>
      </c>
      <c r="BK60" s="10"/>
      <c r="BL60" s="28"/>
      <c r="BM60" s="29" t="s">
        <v>38</v>
      </c>
      <c r="BN60" s="30" t="n">
        <v>15825828</v>
      </c>
      <c r="BO60" s="31" t="n">
        <v>16.4136749032764</v>
      </c>
      <c r="BP60" s="32" t="n">
        <v>-1.30219406372333</v>
      </c>
      <c r="BQ60" s="30" t="n">
        <v>15366904</v>
      </c>
      <c r="BR60" s="31" t="n">
        <v>15.7751607429834</v>
      </c>
      <c r="BS60" s="32" t="n">
        <v>-2.89984195455682</v>
      </c>
      <c r="BT60" s="30" t="n">
        <v>15832421</v>
      </c>
      <c r="BU60" s="31" t="n">
        <v>16.0698043099648</v>
      </c>
      <c r="BV60" s="32" t="n">
        <v>3.02934800659912</v>
      </c>
      <c r="BW60" s="10"/>
      <c r="BX60" s="28"/>
      <c r="BY60" s="29" t="s">
        <v>38</v>
      </c>
      <c r="BZ60" s="30" t="n">
        <v>15870077</v>
      </c>
      <c r="CA60" s="31" t="n">
        <v>16.127270681003</v>
      </c>
      <c r="CB60" s="32" t="n">
        <v>0.237841073074042</v>
      </c>
      <c r="CC60" s="30" t="n">
        <v>15886167</v>
      </c>
      <c r="CD60" s="31" t="n">
        <v>16.1870083780287</v>
      </c>
      <c r="CE60" s="32" t="n">
        <v>0.101385771474203</v>
      </c>
      <c r="CF60" s="30" t="n">
        <v>15920733</v>
      </c>
      <c r="CG60" s="31" t="n">
        <v>16.2459162968314</v>
      </c>
      <c r="CH60" s="32" t="n">
        <v>0.21758552582256</v>
      </c>
      <c r="CI60" s="10"/>
      <c r="CJ60" s="28"/>
      <c r="CK60" s="29" t="s">
        <v>38</v>
      </c>
      <c r="CL60" s="30" t="n">
        <v>15926673</v>
      </c>
      <c r="CM60" s="31" t="n">
        <v>16.2482898622209</v>
      </c>
      <c r="CN60" s="32" t="n">
        <v>0.037309839942671</v>
      </c>
      <c r="CO60" s="30" t="n">
        <v>10380166</v>
      </c>
      <c r="CP60" s="31" t="n">
        <v>10.4111716142963</v>
      </c>
      <c r="CQ60" s="32" t="n">
        <v>-34.8252707894486</v>
      </c>
      <c r="CR60" s="30" t="n">
        <v>15981170</v>
      </c>
      <c r="CS60" s="31" t="n">
        <v>12.7381775132278</v>
      </c>
      <c r="CT60" s="32" t="n">
        <v>53.9587131843556</v>
      </c>
      <c r="CU60" s="10"/>
      <c r="CV60" s="28"/>
      <c r="CW60" s="29" t="s">
        <v>38</v>
      </c>
      <c r="CX60" s="30" t="n">
        <v>15952477</v>
      </c>
      <c r="CY60" s="31" t="n">
        <v>12.9308375455582</v>
      </c>
      <c r="CZ60" s="32" t="n">
        <v>-0.179542549137516</v>
      </c>
      <c r="DA60" s="30" t="n">
        <v>15964048</v>
      </c>
      <c r="DB60" s="31" t="n">
        <v>13.6031340354077</v>
      </c>
      <c r="DC60" s="32" t="n">
        <v>0.072534190144891</v>
      </c>
      <c r="DD60" s="30" t="s">
        <v>58</v>
      </c>
      <c r="DE60" s="48" t="s">
        <v>59</v>
      </c>
      <c r="DF60" s="49" t="s">
        <v>59</v>
      </c>
    </row>
    <row r="61" customFormat="false" ht="13.2" hidden="false" customHeight="false" outlineLevel="0" collapsed="false">
      <c r="A61" s="10"/>
      <c r="B61" s="33"/>
      <c r="C61" s="34" t="s">
        <v>39</v>
      </c>
      <c r="D61" s="35" t="e">
        <f aca="false"/>
        <v>#REF!</v>
      </c>
      <c r="E61" s="36" t="e">
        <f aca="false"/>
        <v>#REF!</v>
      </c>
      <c r="F61" s="35" t="n">
        <v>1622277</v>
      </c>
      <c r="G61" s="36" t="n">
        <v>1.74295279427507</v>
      </c>
      <c r="H61" s="37" t="e">
        <f aca="false"/>
        <v>#REF!</v>
      </c>
      <c r="I61" s="35" t="n">
        <v>1723443</v>
      </c>
      <c r="J61" s="36" t="n">
        <v>1.83700996897861</v>
      </c>
      <c r="K61" s="38" t="n">
        <v>6.23604970051354</v>
      </c>
      <c r="L61" s="35" t="n">
        <v>1685915</v>
      </c>
      <c r="M61" s="36" t="n">
        <v>1.70389947149266</v>
      </c>
      <c r="N61" s="38" t="n">
        <v>-2.17750166382062</v>
      </c>
      <c r="O61" s="35" t="n">
        <v>1740077</v>
      </c>
      <c r="P61" s="36" t="n">
        <v>1.75718956631047</v>
      </c>
      <c r="Q61" s="38" t="n">
        <v>3.21261748071522</v>
      </c>
      <c r="R61" s="35" t="n">
        <v>1778269</v>
      </c>
      <c r="S61" s="36" t="n">
        <v>1.82062079060487</v>
      </c>
      <c r="T61" s="38" t="n">
        <v>2.19484540051963</v>
      </c>
      <c r="U61" s="35" t="n">
        <v>1676593</v>
      </c>
      <c r="V61" s="36" t="n">
        <v>1.67328750419983</v>
      </c>
      <c r="W61" s="38" t="n">
        <v>-5.71769512936457</v>
      </c>
      <c r="X61" s="35" t="n">
        <v>1884540</v>
      </c>
      <c r="Y61" s="36" t="n">
        <v>1.85433090971671</v>
      </c>
      <c r="Z61" s="38" t="n">
        <v>12.4029505073682</v>
      </c>
      <c r="AA61" s="35" t="n">
        <v>2111238</v>
      </c>
      <c r="AB61" s="36" t="n">
        <v>2.16279115508917</v>
      </c>
      <c r="AC61" s="38" t="n">
        <v>12.0293546435735</v>
      </c>
      <c r="AD61" s="35" t="n">
        <v>2141112</v>
      </c>
      <c r="AE61" s="36" t="n">
        <v>2.19755199150404</v>
      </c>
      <c r="AF61" s="38" t="n">
        <v>1.41499916162934</v>
      </c>
      <c r="AG61" s="35" t="n">
        <v>2138494</v>
      </c>
      <c r="AH61" s="36" t="n">
        <v>2.25485778497713</v>
      </c>
      <c r="AI61" s="38" t="n">
        <v>-0.122272912393186</v>
      </c>
      <c r="AJ61" s="35" t="n">
        <v>2278998</v>
      </c>
      <c r="AK61" s="36" t="n">
        <v>2.4616036745262</v>
      </c>
      <c r="AL61" s="38" t="n">
        <v>6.57023120008754</v>
      </c>
      <c r="AM61" s="35" t="n">
        <v>2135270</v>
      </c>
      <c r="AN61" s="36" t="n">
        <v>2.34007541257327</v>
      </c>
      <c r="AO61" s="38" t="n">
        <v>-6.30663124759214</v>
      </c>
      <c r="AP61" s="35" t="n">
        <v>2032377</v>
      </c>
      <c r="AQ61" s="36" t="n">
        <v>2.24083413602132</v>
      </c>
      <c r="AR61" s="38" t="n">
        <v>-4.81873486725332</v>
      </c>
      <c r="AS61" s="35" t="n">
        <v>2401597</v>
      </c>
      <c r="AT61" s="36" t="n">
        <v>2.69205350122251</v>
      </c>
      <c r="AU61" s="38" t="n">
        <v>18.166905057477</v>
      </c>
      <c r="AV61" s="35" t="n">
        <v>2828410</v>
      </c>
      <c r="AW61" s="36" t="n">
        <v>3.17272649414121</v>
      </c>
      <c r="AX61" s="38" t="n">
        <v>17.7720491822733</v>
      </c>
      <c r="AY61" s="35" t="n">
        <v>2737712</v>
      </c>
      <c r="AZ61" s="36" t="n">
        <v>3.05236583404686</v>
      </c>
      <c r="BA61" s="38" t="n">
        <v>-3.2066779568733</v>
      </c>
      <c r="BB61" s="35" t="n">
        <v>2716099</v>
      </c>
      <c r="BC61" s="36" t="n">
        <v>2.82613604837278</v>
      </c>
      <c r="BD61" s="38" t="n">
        <v>-0.789454844044954</v>
      </c>
      <c r="BE61" s="35" t="n">
        <v>2589604</v>
      </c>
      <c r="BF61" s="36" t="n">
        <v>2.73236994720993</v>
      </c>
      <c r="BG61" s="38" t="n">
        <v>-4.65723082995134</v>
      </c>
      <c r="BH61" s="35" t="n">
        <v>2537523</v>
      </c>
      <c r="BI61" s="36" t="n">
        <v>2.61593173448073</v>
      </c>
      <c r="BJ61" s="38" t="n">
        <v>-2.01115691820062</v>
      </c>
      <c r="BK61" s="10"/>
      <c r="BL61" s="33"/>
      <c r="BM61" s="34" t="s">
        <v>39</v>
      </c>
      <c r="BN61" s="35" t="n">
        <v>2528907</v>
      </c>
      <c r="BO61" s="36" t="n">
        <v>2.62284269477843</v>
      </c>
      <c r="BP61" s="38" t="n">
        <v>-0.339543720391894</v>
      </c>
      <c r="BQ61" s="35" t="n">
        <v>2307250</v>
      </c>
      <c r="BR61" s="36" t="n">
        <v>2.36854734201817</v>
      </c>
      <c r="BS61" s="38" t="n">
        <v>-8.76493283461986</v>
      </c>
      <c r="BT61" s="35" t="n">
        <v>2111577</v>
      </c>
      <c r="BU61" s="36" t="n">
        <v>2.14323691717285</v>
      </c>
      <c r="BV61" s="38" t="n">
        <v>-8.48078881785676</v>
      </c>
      <c r="BW61" s="10"/>
      <c r="BX61" s="33"/>
      <c r="BY61" s="34" t="s">
        <v>39</v>
      </c>
      <c r="BZ61" s="35" t="n">
        <v>2074567</v>
      </c>
      <c r="CA61" s="36" t="n">
        <v>2.10818785282997</v>
      </c>
      <c r="CB61" s="38" t="n">
        <v>-1.75271846586698</v>
      </c>
      <c r="CC61" s="35" t="n">
        <v>2000450</v>
      </c>
      <c r="CD61" s="36" t="n">
        <v>2.03833315549481</v>
      </c>
      <c r="CE61" s="38" t="n">
        <v>-3.57264913594017</v>
      </c>
      <c r="CF61" s="35" t="n">
        <v>1872978</v>
      </c>
      <c r="CG61" s="36" t="n">
        <v>1.91123384920825</v>
      </c>
      <c r="CH61" s="38" t="n">
        <v>-6.37216626259092</v>
      </c>
      <c r="CI61" s="10"/>
      <c r="CJ61" s="33"/>
      <c r="CK61" s="34" t="s">
        <v>39</v>
      </c>
      <c r="CL61" s="35" t="n">
        <v>1873854</v>
      </c>
      <c r="CM61" s="36" t="n">
        <v>1.91169385793769</v>
      </c>
      <c r="CN61" s="38" t="n">
        <v>0.0467704372395191</v>
      </c>
      <c r="CO61" s="35" t="n">
        <v>1825518</v>
      </c>
      <c r="CP61" s="36" t="n">
        <v>1.83097083254611</v>
      </c>
      <c r="CQ61" s="38" t="n">
        <v>-2.57949658831478</v>
      </c>
      <c r="CR61" s="35" t="n">
        <v>1760772</v>
      </c>
      <c r="CS61" s="36" t="n">
        <v>1.40346584738922</v>
      </c>
      <c r="CT61" s="38" t="n">
        <v>-3.54671934212645</v>
      </c>
      <c r="CU61" s="10"/>
      <c r="CV61" s="33"/>
      <c r="CW61" s="34" t="s">
        <v>39</v>
      </c>
      <c r="CX61" s="35" t="n">
        <v>1737518</v>
      </c>
      <c r="CY61" s="36" t="n">
        <v>1.40840591655347</v>
      </c>
      <c r="CZ61" s="38" t="n">
        <v>-1.32067070580405</v>
      </c>
      <c r="DA61" s="35" t="n">
        <v>1719647</v>
      </c>
      <c r="DB61" s="36" t="n">
        <v>1.46532938478929</v>
      </c>
      <c r="DC61" s="38" t="n">
        <v>-1.02853610725184</v>
      </c>
      <c r="DD61" s="35" t="s">
        <v>58</v>
      </c>
      <c r="DE61" s="68" t="s">
        <v>59</v>
      </c>
      <c r="DF61" s="53" t="s">
        <v>59</v>
      </c>
    </row>
    <row r="62" customFormat="false" ht="13.5" hidden="false" customHeight="true" outlineLevel="0" collapsed="false">
      <c r="A62" s="10"/>
      <c r="B62" s="40" t="s">
        <v>40</v>
      </c>
      <c r="C62" s="40" t="s">
        <v>41</v>
      </c>
      <c r="D62" s="41" t="e">
        <f aca="false"/>
        <v>#REF!</v>
      </c>
      <c r="E62" s="42" t="e">
        <f aca="false"/>
        <v>#REF!</v>
      </c>
      <c r="F62" s="41" t="n">
        <v>6512200</v>
      </c>
      <c r="G62" s="42" t="n">
        <v>6.99662091423237</v>
      </c>
      <c r="H62" s="26" t="e">
        <f aca="false"/>
        <v>#REF!</v>
      </c>
      <c r="I62" s="41" t="n">
        <v>6836939</v>
      </c>
      <c r="J62" s="42" t="n">
        <v>7.28746184254346</v>
      </c>
      <c r="K62" s="25" t="n">
        <v>4.98662510365161</v>
      </c>
      <c r="L62" s="41" t="n">
        <v>7354256</v>
      </c>
      <c r="M62" s="42" t="n">
        <v>7.43270740910529</v>
      </c>
      <c r="N62" s="25" t="n">
        <v>7.56650015452822</v>
      </c>
      <c r="O62" s="41" t="n">
        <v>7414231</v>
      </c>
      <c r="P62" s="42" t="n">
        <v>7.48714531334858</v>
      </c>
      <c r="Q62" s="25" t="n">
        <v>0.815514173017638</v>
      </c>
      <c r="R62" s="41" t="n">
        <v>7588982</v>
      </c>
      <c r="S62" s="42" t="n">
        <v>7.76972348318851</v>
      </c>
      <c r="T62" s="25" t="n">
        <v>2.35696729708044</v>
      </c>
      <c r="U62" s="41" t="n">
        <v>7830198</v>
      </c>
      <c r="V62" s="42" t="n">
        <v>7.81476033170274</v>
      </c>
      <c r="W62" s="25" t="n">
        <v>3.17850272935158</v>
      </c>
      <c r="X62" s="41" t="n">
        <v>7987308</v>
      </c>
      <c r="Y62" s="42" t="n">
        <v>7.85927181690364</v>
      </c>
      <c r="Z62" s="25" t="n">
        <v>2.00646267182516</v>
      </c>
      <c r="AA62" s="41" t="n">
        <v>7702171</v>
      </c>
      <c r="AB62" s="42" t="n">
        <v>7.89024606121351</v>
      </c>
      <c r="AC62" s="25" t="n">
        <v>-3.56987610844605</v>
      </c>
      <c r="AD62" s="41" t="n">
        <v>7888370</v>
      </c>
      <c r="AE62" s="42" t="n">
        <v>8.09630846178094</v>
      </c>
      <c r="AF62" s="25" t="n">
        <v>2.41748722535503</v>
      </c>
      <c r="AG62" s="41" t="n">
        <v>7951029</v>
      </c>
      <c r="AH62" s="42" t="n">
        <v>8.38367544600495</v>
      </c>
      <c r="AI62" s="25" t="n">
        <v>0.794321260285712</v>
      </c>
      <c r="AJ62" s="41" t="n">
        <v>7893696</v>
      </c>
      <c r="AK62" s="42" t="n">
        <v>8.52618171634759</v>
      </c>
      <c r="AL62" s="25" t="n">
        <v>-0.721076479534913</v>
      </c>
      <c r="AM62" s="41" t="n">
        <v>7926420</v>
      </c>
      <c r="AN62" s="42" t="n">
        <v>8.6866862512605</v>
      </c>
      <c r="AO62" s="27" t="n">
        <v>0.41455865541313</v>
      </c>
      <c r="AP62" s="41" t="n">
        <v>7773327</v>
      </c>
      <c r="AQ62" s="42" t="n">
        <v>8.57062272012337</v>
      </c>
      <c r="AR62" s="25" t="n">
        <v>-1.93142679797437</v>
      </c>
      <c r="AS62" s="41" t="n">
        <v>7460095</v>
      </c>
      <c r="AT62" s="42" t="n">
        <v>8.36234175184367</v>
      </c>
      <c r="AU62" s="25" t="n">
        <v>-4.02957446663443</v>
      </c>
      <c r="AV62" s="41" t="n">
        <v>7617698</v>
      </c>
      <c r="AW62" s="42" t="n">
        <v>8.5450384735475</v>
      </c>
      <c r="AX62" s="25" t="n">
        <v>2.11261384741079</v>
      </c>
      <c r="AY62" s="41" t="n">
        <v>7483777</v>
      </c>
      <c r="AZ62" s="42" t="n">
        <v>8.34391098275703</v>
      </c>
      <c r="BA62" s="25" t="n">
        <v>-1.75802453707144</v>
      </c>
      <c r="BB62" s="41" t="n">
        <v>7938750</v>
      </c>
      <c r="BC62" s="42" t="n">
        <v>8.26037178836979</v>
      </c>
      <c r="BD62" s="25" t="n">
        <v>6.07945693731922</v>
      </c>
      <c r="BE62" s="41" t="n">
        <v>8020269</v>
      </c>
      <c r="BF62" s="42" t="n">
        <v>8.46242977078326</v>
      </c>
      <c r="BG62" s="25" t="n">
        <v>1.02684931506849</v>
      </c>
      <c r="BH62" s="41" t="n">
        <v>8782678</v>
      </c>
      <c r="BI62" s="42" t="n">
        <v>9.05406023666612</v>
      </c>
      <c r="BJ62" s="25" t="n">
        <v>9.5060277903397</v>
      </c>
      <c r="BK62" s="10"/>
      <c r="BL62" s="40" t="s">
        <v>40</v>
      </c>
      <c r="BM62" s="40" t="s">
        <v>41</v>
      </c>
      <c r="BN62" s="41" t="n">
        <v>8727420</v>
      </c>
      <c r="BO62" s="42" t="n">
        <v>9.05159809801753</v>
      </c>
      <c r="BP62" s="25" t="n">
        <v>-0.629170282685987</v>
      </c>
      <c r="BQ62" s="41" t="n">
        <v>8942279</v>
      </c>
      <c r="BR62" s="42" t="n">
        <v>9.17985097281826</v>
      </c>
      <c r="BS62" s="25" t="n">
        <v>2.46188449736577</v>
      </c>
      <c r="BT62" s="41" t="n">
        <v>9078683</v>
      </c>
      <c r="BU62" s="42" t="n">
        <v>9.21480417948743</v>
      </c>
      <c r="BV62" s="25" t="n">
        <v>1.52538295886317</v>
      </c>
      <c r="BW62" s="10"/>
      <c r="BX62" s="40" t="s">
        <v>40</v>
      </c>
      <c r="BY62" s="40" t="s">
        <v>41</v>
      </c>
      <c r="BZ62" s="41" t="n">
        <v>9315308</v>
      </c>
      <c r="CA62" s="42" t="n">
        <v>9.46627376747525</v>
      </c>
      <c r="CB62" s="25" t="n">
        <v>2.60638024259686</v>
      </c>
      <c r="CC62" s="41" t="n">
        <v>9496796</v>
      </c>
      <c r="CD62" s="42" t="n">
        <v>9.67663983492237</v>
      </c>
      <c r="CE62" s="25" t="n">
        <v>1.94827696518462</v>
      </c>
      <c r="CF62" s="41" t="n">
        <v>9419168</v>
      </c>
      <c r="CG62" s="42" t="n">
        <v>9.61155588211881</v>
      </c>
      <c r="CH62" s="25" t="n">
        <v>-0.817412525234827</v>
      </c>
      <c r="CI62" s="10"/>
      <c r="CJ62" s="40" t="s">
        <v>40</v>
      </c>
      <c r="CK62" s="40" t="s">
        <v>41</v>
      </c>
      <c r="CL62" s="41" t="n">
        <v>9569628</v>
      </c>
      <c r="CM62" s="42" t="n">
        <v>9.76287323897624</v>
      </c>
      <c r="CN62" s="25" t="n">
        <v>1.59738100010532</v>
      </c>
      <c r="CO62" s="41" t="n">
        <v>9981433</v>
      </c>
      <c r="CP62" s="42" t="n">
        <v>10.0112475965799</v>
      </c>
      <c r="CQ62" s="25" t="n">
        <v>4.30324982329512</v>
      </c>
      <c r="CR62" s="41" t="n">
        <v>10677352</v>
      </c>
      <c r="CS62" s="42" t="n">
        <v>8.51064128266065</v>
      </c>
      <c r="CT62" s="25" t="n">
        <v>6.97213516335781</v>
      </c>
      <c r="CU62" s="10"/>
      <c r="CV62" s="40" t="s">
        <v>40</v>
      </c>
      <c r="CW62" s="40" t="s">
        <v>41</v>
      </c>
      <c r="CX62" s="41" t="n">
        <v>12376503</v>
      </c>
      <c r="CY62" s="42" t="n">
        <v>10.0322068901973</v>
      </c>
      <c r="CZ62" s="25" t="n">
        <v>15.9135991770244</v>
      </c>
      <c r="DA62" s="41" t="n">
        <v>13572808</v>
      </c>
      <c r="DB62" s="42" t="n">
        <v>11.5655331568067</v>
      </c>
      <c r="DC62" s="25" t="n">
        <v>9.66593713910949</v>
      </c>
      <c r="DD62" s="41" t="s">
        <v>58</v>
      </c>
      <c r="DE62" s="69" t="s">
        <v>59</v>
      </c>
      <c r="DF62" s="70" t="s">
        <v>59</v>
      </c>
    </row>
    <row r="63" customFormat="false" ht="13.5" hidden="false" customHeight="true" outlineLevel="0" collapsed="false">
      <c r="A63" s="10"/>
      <c r="B63" s="43" t="s">
        <v>42</v>
      </c>
      <c r="C63" s="43" t="s">
        <v>43</v>
      </c>
      <c r="D63" s="30" t="e">
        <f aca="false"/>
        <v>#REF!</v>
      </c>
      <c r="E63" s="31" t="e">
        <f aca="false"/>
        <v>#REF!</v>
      </c>
      <c r="F63" s="30" t="n">
        <v>1099397</v>
      </c>
      <c r="G63" s="31" t="n">
        <v>1.18117748890457</v>
      </c>
      <c r="H63" s="32" t="e">
        <f aca="false"/>
        <v>#REF!</v>
      </c>
      <c r="I63" s="30" t="n">
        <v>1094582</v>
      </c>
      <c r="J63" s="31" t="n">
        <v>1.16670992070207</v>
      </c>
      <c r="K63" s="32" t="n">
        <v>-0.437967358470143</v>
      </c>
      <c r="L63" s="30" t="n">
        <v>1127510</v>
      </c>
      <c r="M63" s="31" t="n">
        <v>1.13953769502181</v>
      </c>
      <c r="N63" s="32" t="n">
        <v>3.0082716507306</v>
      </c>
      <c r="O63" s="30" t="n">
        <v>1096553</v>
      </c>
      <c r="P63" s="31" t="n">
        <v>1.10733691124384</v>
      </c>
      <c r="Q63" s="32" t="n">
        <v>-2.74560757775984</v>
      </c>
      <c r="R63" s="30" t="n">
        <v>1106505</v>
      </c>
      <c r="S63" s="31" t="n">
        <v>1.13285785666187</v>
      </c>
      <c r="T63" s="32" t="n">
        <v>0.907571271064873</v>
      </c>
      <c r="U63" s="30" t="n">
        <v>1090295</v>
      </c>
      <c r="V63" s="31" t="n">
        <v>1.08814542312389</v>
      </c>
      <c r="W63" s="32" t="n">
        <v>-1.4649730457612</v>
      </c>
      <c r="X63" s="30" t="n">
        <v>1093461</v>
      </c>
      <c r="Y63" s="31" t="n">
        <v>1.0759328700212</v>
      </c>
      <c r="Z63" s="32" t="n">
        <v>0.290380126479531</v>
      </c>
      <c r="AA63" s="30" t="n">
        <v>1106532</v>
      </c>
      <c r="AB63" s="31" t="n">
        <v>1.13355179398207</v>
      </c>
      <c r="AC63" s="32" t="n">
        <v>1.19537871035181</v>
      </c>
      <c r="AD63" s="30" t="n">
        <v>1079516</v>
      </c>
      <c r="AE63" s="31" t="n">
        <v>1.10797218252033</v>
      </c>
      <c r="AF63" s="32" t="n">
        <v>-2.44150191770324</v>
      </c>
      <c r="AG63" s="30" t="n">
        <v>1059327</v>
      </c>
      <c r="AH63" s="31" t="n">
        <v>1.11696910666407</v>
      </c>
      <c r="AI63" s="32" t="n">
        <v>-1.8701899740254</v>
      </c>
      <c r="AJ63" s="30" t="n">
        <v>1056352</v>
      </c>
      <c r="AK63" s="31" t="n">
        <v>1.14099264887161</v>
      </c>
      <c r="AL63" s="32" t="n">
        <v>-0.280838683428252</v>
      </c>
      <c r="AM63" s="30" t="n">
        <v>1062485</v>
      </c>
      <c r="AN63" s="31" t="n">
        <v>1.16439374164762</v>
      </c>
      <c r="AO63" s="32" t="n">
        <v>0.580582987489019</v>
      </c>
      <c r="AP63" s="30" t="n">
        <v>1058639</v>
      </c>
      <c r="AQ63" s="31" t="n">
        <v>1.1672216369913</v>
      </c>
      <c r="AR63" s="32" t="n">
        <v>-0.361981580916436</v>
      </c>
      <c r="AS63" s="30" t="n">
        <v>975339</v>
      </c>
      <c r="AT63" s="31" t="n">
        <v>1.0932994877279</v>
      </c>
      <c r="AU63" s="32" t="n">
        <v>-7.86859354321917</v>
      </c>
      <c r="AV63" s="30" t="n">
        <v>988863</v>
      </c>
      <c r="AW63" s="31" t="n">
        <v>1.10924223828086</v>
      </c>
      <c r="AX63" s="32" t="n">
        <v>1.38659481472596</v>
      </c>
      <c r="AY63" s="30" t="n">
        <v>982314</v>
      </c>
      <c r="AZ63" s="31" t="n">
        <v>1.0952144315786</v>
      </c>
      <c r="BA63" s="32" t="n">
        <v>-0.662275765196999</v>
      </c>
      <c r="BB63" s="30" t="n">
        <v>1051671</v>
      </c>
      <c r="BC63" s="31" t="n">
        <v>1.09427724251887</v>
      </c>
      <c r="BD63" s="32" t="n">
        <v>7.06057329937271</v>
      </c>
      <c r="BE63" s="30" t="n">
        <v>1062583</v>
      </c>
      <c r="BF63" s="31" t="n">
        <v>1.121163643405</v>
      </c>
      <c r="BG63" s="32" t="n">
        <v>1.03758684987986</v>
      </c>
      <c r="BH63" s="30" t="n">
        <v>1110111</v>
      </c>
      <c r="BI63" s="31" t="n">
        <v>1.1444131121949</v>
      </c>
      <c r="BJ63" s="32" t="n">
        <v>4.47287411901</v>
      </c>
      <c r="BK63" s="10"/>
      <c r="BL63" s="43" t="s">
        <v>42</v>
      </c>
      <c r="BM63" s="43" t="s">
        <v>43</v>
      </c>
      <c r="BN63" s="30" t="n">
        <v>1109647</v>
      </c>
      <c r="BO63" s="31" t="n">
        <v>1.15086459396601</v>
      </c>
      <c r="BP63" s="32" t="n">
        <v>-0.0417976220395978</v>
      </c>
      <c r="BQ63" s="30" t="n">
        <v>1126920</v>
      </c>
      <c r="BR63" s="31" t="n">
        <v>1.15685919196755</v>
      </c>
      <c r="BS63" s="32" t="n">
        <v>1.55662115970214</v>
      </c>
      <c r="BT63" s="30" t="n">
        <v>1184209</v>
      </c>
      <c r="BU63" s="31" t="n">
        <v>1.20196443058829</v>
      </c>
      <c r="BV63" s="32" t="n">
        <v>5.08367940936358</v>
      </c>
      <c r="BW63" s="10"/>
      <c r="BX63" s="43" t="s">
        <v>42</v>
      </c>
      <c r="BY63" s="43" t="s">
        <v>43</v>
      </c>
      <c r="BZ63" s="30" t="n">
        <v>1161960</v>
      </c>
      <c r="CA63" s="31" t="n">
        <v>1.18079095901666</v>
      </c>
      <c r="CB63" s="32" t="n">
        <v>-1.87880686601774</v>
      </c>
      <c r="CC63" s="30" t="n">
        <v>1203617</v>
      </c>
      <c r="CD63" s="31" t="n">
        <v>1.22641027649639</v>
      </c>
      <c r="CE63" s="32" t="n">
        <v>3.58506316912803</v>
      </c>
      <c r="CF63" s="30" t="n">
        <v>1279775</v>
      </c>
      <c r="CG63" s="31" t="n">
        <v>1.30591459129284</v>
      </c>
      <c r="CH63" s="32" t="n">
        <v>6.32742807720396</v>
      </c>
      <c r="CI63" s="10"/>
      <c r="CJ63" s="43" t="s">
        <v>42</v>
      </c>
      <c r="CK63" s="43" t="s">
        <v>43</v>
      </c>
      <c r="CL63" s="30" t="n">
        <v>1269089</v>
      </c>
      <c r="CM63" s="31" t="n">
        <v>1.29471647549718</v>
      </c>
      <c r="CN63" s="32" t="n">
        <v>-0.834990525678342</v>
      </c>
      <c r="CO63" s="30" t="n">
        <v>1219908</v>
      </c>
      <c r="CP63" s="31" t="n">
        <v>1.22355187206572</v>
      </c>
      <c r="CQ63" s="32" t="n">
        <v>-3.87529952588038</v>
      </c>
      <c r="CR63" s="30" t="n">
        <v>1371461</v>
      </c>
      <c r="CS63" s="31" t="n">
        <v>1.09315611250421</v>
      </c>
      <c r="CT63" s="32" t="n">
        <v>12.4233138892441</v>
      </c>
      <c r="CU63" s="10"/>
      <c r="CV63" s="43" t="s">
        <v>42</v>
      </c>
      <c r="CW63" s="43" t="s">
        <v>43</v>
      </c>
      <c r="CX63" s="30" t="n">
        <v>1417541</v>
      </c>
      <c r="CY63" s="31" t="n">
        <v>1.14903738053771</v>
      </c>
      <c r="CZ63" s="32" t="n">
        <v>3.35992055187862</v>
      </c>
      <c r="DA63" s="30" t="n">
        <v>1431529</v>
      </c>
      <c r="DB63" s="31" t="n">
        <v>1.21982099167912</v>
      </c>
      <c r="DC63" s="32" t="n">
        <v>0.986779218378869</v>
      </c>
      <c r="DD63" s="30" t="s">
        <v>58</v>
      </c>
      <c r="DE63" s="48" t="s">
        <v>59</v>
      </c>
      <c r="DF63" s="49" t="s">
        <v>59</v>
      </c>
    </row>
    <row r="64" customFormat="false" ht="13.5" hidden="false" customHeight="true" outlineLevel="0" collapsed="false">
      <c r="A64" s="10"/>
      <c r="B64" s="44" t="s">
        <v>44</v>
      </c>
      <c r="C64" s="44" t="s">
        <v>45</v>
      </c>
      <c r="D64" s="39" t="e">
        <f aca="false"/>
        <v>#REF!</v>
      </c>
      <c r="E64" s="45" t="e">
        <f aca="false"/>
        <v>#REF!</v>
      </c>
      <c r="F64" s="39" t="n">
        <v>4932158</v>
      </c>
      <c r="G64" s="45" t="n">
        <v>5.29904484123622</v>
      </c>
      <c r="H64" s="38" t="e">
        <f aca="false"/>
        <v>#REF!</v>
      </c>
      <c r="I64" s="39" t="n">
        <v>5248307</v>
      </c>
      <c r="J64" s="45" t="n">
        <v>5.59414629857802</v>
      </c>
      <c r="K64" s="37" t="n">
        <v>6.40995280362065</v>
      </c>
      <c r="L64" s="39" t="n">
        <v>5525089</v>
      </c>
      <c r="M64" s="45" t="n">
        <v>5.58402779917726</v>
      </c>
      <c r="N64" s="37" t="n">
        <v>5.2737387504199</v>
      </c>
      <c r="O64" s="39" t="n">
        <v>5782138</v>
      </c>
      <c r="P64" s="45" t="n">
        <v>5.83900170197485</v>
      </c>
      <c r="Q64" s="37" t="n">
        <v>4.65239564466744</v>
      </c>
      <c r="R64" s="39" t="n">
        <v>6162138</v>
      </c>
      <c r="S64" s="45" t="n">
        <v>6.30889733632894</v>
      </c>
      <c r="T64" s="37" t="n">
        <v>6.5719635193764</v>
      </c>
      <c r="U64" s="39" t="n">
        <v>6544525</v>
      </c>
      <c r="V64" s="45" t="n">
        <v>6.53162210710851</v>
      </c>
      <c r="W64" s="37" t="n">
        <v>6.20542740198288</v>
      </c>
      <c r="X64" s="39" t="n">
        <v>6912720</v>
      </c>
      <c r="Y64" s="45" t="n">
        <v>6.80190941355287</v>
      </c>
      <c r="Z64" s="37" t="n">
        <v>5.62600035907877</v>
      </c>
      <c r="AA64" s="39" t="n">
        <v>6096361</v>
      </c>
      <c r="AB64" s="45" t="n">
        <v>6.24522467340515</v>
      </c>
      <c r="AC64" s="37" t="n">
        <v>-11.8095192630397</v>
      </c>
      <c r="AD64" s="39" t="n">
        <v>6474615</v>
      </c>
      <c r="AE64" s="45" t="n">
        <v>6.64528669563849</v>
      </c>
      <c r="AF64" s="37" t="n">
        <v>6.20458663783198</v>
      </c>
      <c r="AG64" s="39" t="n">
        <v>6742408</v>
      </c>
      <c r="AH64" s="45" t="n">
        <v>7.10928867150998</v>
      </c>
      <c r="AI64" s="37" t="n">
        <v>4.13604515480843</v>
      </c>
      <c r="AJ64" s="35" t="n">
        <v>7034889</v>
      </c>
      <c r="AK64" s="45" t="n">
        <v>7.598562443795</v>
      </c>
      <c r="AL64" s="37" t="n">
        <v>4.337930899465</v>
      </c>
      <c r="AM64" s="39" t="n">
        <v>7479496</v>
      </c>
      <c r="AN64" s="45" t="n">
        <v>8.19689532847841</v>
      </c>
      <c r="AO64" s="25" t="n">
        <v>6.32002864579669</v>
      </c>
      <c r="AP64" s="39" t="n">
        <v>7667782</v>
      </c>
      <c r="AQ64" s="45" t="n">
        <v>8.45425216540525</v>
      </c>
      <c r="AR64" s="37" t="n">
        <v>2.51736213242176</v>
      </c>
      <c r="AS64" s="39" t="n">
        <v>7789221</v>
      </c>
      <c r="AT64" s="45" t="n">
        <v>8.73127325893806</v>
      </c>
      <c r="AU64" s="37" t="n">
        <v>1.58375655437257</v>
      </c>
      <c r="AV64" s="39" t="n">
        <v>8180646</v>
      </c>
      <c r="AW64" s="45" t="n">
        <v>9.17651694888304</v>
      </c>
      <c r="AX64" s="37" t="n">
        <v>5.02521368953327</v>
      </c>
      <c r="AY64" s="39" t="n">
        <v>8483609</v>
      </c>
      <c r="AZ64" s="45" t="n">
        <v>9.45865681306597</v>
      </c>
      <c r="BA64" s="37" t="n">
        <v>3.70341168655874</v>
      </c>
      <c r="BB64" s="39" t="n">
        <v>9086319</v>
      </c>
      <c r="BC64" s="45" t="n">
        <v>9.45443213701507</v>
      </c>
      <c r="BD64" s="37" t="n">
        <v>7.1044056839489</v>
      </c>
      <c r="BE64" s="39" t="n">
        <v>11237320</v>
      </c>
      <c r="BF64" s="45" t="n">
        <v>11.8568381324639</v>
      </c>
      <c r="BG64" s="37" t="n">
        <v>23.6729637161099</v>
      </c>
      <c r="BH64" s="39" t="n">
        <v>11956368</v>
      </c>
      <c r="BI64" s="45" t="n">
        <v>12.3258163493808</v>
      </c>
      <c r="BJ64" s="37" t="n">
        <v>6.39874987986459</v>
      </c>
      <c r="BK64" s="10"/>
      <c r="BL64" s="44" t="s">
        <v>44</v>
      </c>
      <c r="BM64" s="44" t="s">
        <v>45</v>
      </c>
      <c r="BN64" s="39" t="n">
        <v>12022107</v>
      </c>
      <c r="BO64" s="45" t="n">
        <v>12.468665522613</v>
      </c>
      <c r="BP64" s="37" t="n">
        <v>0.549824160648117</v>
      </c>
      <c r="BQ64" s="39" t="n">
        <v>12193168</v>
      </c>
      <c r="BR64" s="45" t="n">
        <v>12.5171072303309</v>
      </c>
      <c r="BS64" s="37" t="n">
        <v>1.42288701972125</v>
      </c>
      <c r="BT64" s="39" t="n">
        <v>12914930</v>
      </c>
      <c r="BU64" s="45" t="n">
        <v>13.1085699260331</v>
      </c>
      <c r="BV64" s="37" t="n">
        <v>5.9193968294376</v>
      </c>
      <c r="BW64" s="10"/>
      <c r="BX64" s="44" t="s">
        <v>44</v>
      </c>
      <c r="BY64" s="44" t="s">
        <v>45</v>
      </c>
      <c r="BZ64" s="39" t="n">
        <v>13334340</v>
      </c>
      <c r="CA64" s="45" t="n">
        <v>13.550439013782</v>
      </c>
      <c r="CB64" s="37" t="n">
        <v>3.24748179045492</v>
      </c>
      <c r="CC64" s="39" t="n">
        <v>14009833</v>
      </c>
      <c r="CD64" s="45" t="n">
        <v>14.2751416465522</v>
      </c>
      <c r="CE64" s="37" t="n">
        <v>5.06581503096516</v>
      </c>
      <c r="CF64" s="39" t="n">
        <v>14281366</v>
      </c>
      <c r="CG64" s="45" t="n">
        <v>14.5730649864183</v>
      </c>
      <c r="CH64" s="37" t="n">
        <v>1.93816014794752</v>
      </c>
      <c r="CI64" s="10"/>
      <c r="CJ64" s="44" t="s">
        <v>44</v>
      </c>
      <c r="CK64" s="44" t="s">
        <v>45</v>
      </c>
      <c r="CL64" s="39" t="n">
        <v>14299737</v>
      </c>
      <c r="CM64" s="45" t="n">
        <v>14.5885001675821</v>
      </c>
      <c r="CN64" s="37" t="n">
        <v>0.128636154272638</v>
      </c>
      <c r="CO64" s="39" t="n">
        <v>14940994</v>
      </c>
      <c r="CP64" s="45" t="n">
        <v>14.9856228332158</v>
      </c>
      <c r="CQ64" s="37" t="n">
        <v>4.48439716059114</v>
      </c>
      <c r="CR64" s="39" t="n">
        <v>15422212</v>
      </c>
      <c r="CS64" s="45" t="n">
        <v>12.292646539811</v>
      </c>
      <c r="CT64" s="37" t="n">
        <v>3.22078972791235</v>
      </c>
      <c r="CU64" s="10"/>
      <c r="CV64" s="44" t="s">
        <v>44</v>
      </c>
      <c r="CW64" s="44" t="s">
        <v>45</v>
      </c>
      <c r="CX64" s="39" t="n">
        <v>18555493</v>
      </c>
      <c r="CY64" s="45" t="n">
        <v>15.0408031029127</v>
      </c>
      <c r="CZ64" s="37" t="n">
        <v>20.3166770110539</v>
      </c>
      <c r="DA64" s="39" t="n">
        <v>17368646</v>
      </c>
      <c r="DB64" s="45" t="n">
        <v>14.8000068373352</v>
      </c>
      <c r="DC64" s="37" t="n">
        <v>-6.39620300037299</v>
      </c>
      <c r="DD64" s="39" t="s">
        <v>58</v>
      </c>
      <c r="DE64" s="51" t="s">
        <v>59</v>
      </c>
      <c r="DF64" s="52" t="s">
        <v>59</v>
      </c>
    </row>
    <row r="65" customFormat="false" ht="13.5" hidden="false" customHeight="true" outlineLevel="0" collapsed="false">
      <c r="A65" s="10"/>
      <c r="B65" s="22" t="s">
        <v>46</v>
      </c>
      <c r="C65" s="22" t="s">
        <v>47</v>
      </c>
      <c r="D65" s="23" t="e">
        <f aca="false"/>
        <v>#REF!</v>
      </c>
      <c r="E65" s="24" t="e">
        <f aca="false"/>
        <v>#REF!</v>
      </c>
      <c r="F65" s="23" t="n">
        <v>5513471</v>
      </c>
      <c r="G65" s="24" t="n">
        <v>5.92359978327042</v>
      </c>
      <c r="H65" s="25" t="e">
        <f aca="false"/>
        <v>#REF!</v>
      </c>
      <c r="I65" s="23" t="n">
        <v>5667191</v>
      </c>
      <c r="J65" s="24" t="n">
        <v>6.04063282806907</v>
      </c>
      <c r="K65" s="26" t="n">
        <v>2.78808032181542</v>
      </c>
      <c r="L65" s="23" t="n">
        <v>5881514</v>
      </c>
      <c r="M65" s="24" t="n">
        <v>5.94425495720526</v>
      </c>
      <c r="N65" s="26" t="n">
        <v>3.78182065859436</v>
      </c>
      <c r="O65" s="23" t="n">
        <v>6011693</v>
      </c>
      <c r="P65" s="24" t="n">
        <v>6.07081423147464</v>
      </c>
      <c r="Q65" s="26" t="n">
        <v>2.2133586692134</v>
      </c>
      <c r="R65" s="23" t="n">
        <v>6152653</v>
      </c>
      <c r="S65" s="24" t="n">
        <v>6.29918643870946</v>
      </c>
      <c r="T65" s="26" t="n">
        <v>2.34476377952101</v>
      </c>
      <c r="U65" s="23" t="n">
        <v>6145471</v>
      </c>
      <c r="V65" s="24" t="n">
        <v>6.13335486413365</v>
      </c>
      <c r="W65" s="26" t="n">
        <v>-0.116730132513568</v>
      </c>
      <c r="X65" s="23" t="n">
        <v>7070731</v>
      </c>
      <c r="Y65" s="24" t="n">
        <v>6.95738750442663</v>
      </c>
      <c r="Z65" s="26" t="n">
        <v>15.0559656045891</v>
      </c>
      <c r="AA65" s="23" t="n">
        <v>6626645</v>
      </c>
      <c r="AB65" s="24" t="n">
        <v>6.78845738562675</v>
      </c>
      <c r="AC65" s="26" t="n">
        <v>-6.28062360171812</v>
      </c>
      <c r="AD65" s="23" t="n">
        <v>6746358</v>
      </c>
      <c r="AE65" s="24" t="n">
        <v>6.92419287655162</v>
      </c>
      <c r="AF65" s="26" t="n">
        <v>1.80654011192693</v>
      </c>
      <c r="AG65" s="23" t="n">
        <v>6860085</v>
      </c>
      <c r="AH65" s="24" t="n">
        <v>7.23336893526698</v>
      </c>
      <c r="AI65" s="26" t="n">
        <v>1.68575400238173</v>
      </c>
      <c r="AJ65" s="41" t="n">
        <v>7051415</v>
      </c>
      <c r="AK65" s="24" t="n">
        <v>7.61641259650475</v>
      </c>
      <c r="AL65" s="26" t="n">
        <v>2.78903249741075</v>
      </c>
      <c r="AM65" s="23" t="n">
        <v>6833998</v>
      </c>
      <c r="AN65" s="24" t="n">
        <v>7.4894840883705</v>
      </c>
      <c r="AO65" s="27" t="n">
        <v>-3.0833102292235</v>
      </c>
      <c r="AP65" s="23" t="n">
        <v>7234778</v>
      </c>
      <c r="AQ65" s="24" t="n">
        <v>7.9768357489462</v>
      </c>
      <c r="AR65" s="26" t="n">
        <v>5.8645027405627</v>
      </c>
      <c r="AS65" s="23" t="n">
        <v>7419526</v>
      </c>
      <c r="AT65" s="24" t="n">
        <v>8.31686621265409</v>
      </c>
      <c r="AU65" s="26" t="n">
        <v>2.55360979977547</v>
      </c>
      <c r="AV65" s="23" t="n">
        <v>7470800</v>
      </c>
      <c r="AW65" s="24" t="n">
        <v>8.38025784537253</v>
      </c>
      <c r="AX65" s="26" t="n">
        <v>0.691068405178444</v>
      </c>
      <c r="AY65" s="23" t="n">
        <v>8086851</v>
      </c>
      <c r="AZ65" s="24" t="n">
        <v>9.01629817067234</v>
      </c>
      <c r="BA65" s="26" t="n">
        <v>8.24611822027092</v>
      </c>
      <c r="BB65" s="23" t="n">
        <v>10683226</v>
      </c>
      <c r="BC65" s="24" t="n">
        <v>11.1160344713184</v>
      </c>
      <c r="BD65" s="26" t="n">
        <v>32.1061312988208</v>
      </c>
      <c r="BE65" s="23" t="n">
        <v>9404246</v>
      </c>
      <c r="BF65" s="24" t="n">
        <v>9.92270599928374</v>
      </c>
      <c r="BG65" s="26" t="n">
        <v>-11.9718519480913</v>
      </c>
      <c r="BH65" s="23" t="n">
        <v>8909260</v>
      </c>
      <c r="BI65" s="24" t="n">
        <v>9.18455358423934</v>
      </c>
      <c r="BJ65" s="26" t="n">
        <v>-5.26343100765335</v>
      </c>
      <c r="BK65" s="10"/>
      <c r="BL65" s="22" t="s">
        <v>46</v>
      </c>
      <c r="BM65" s="22" t="s">
        <v>47</v>
      </c>
      <c r="BN65" s="23" t="n">
        <v>9190370</v>
      </c>
      <c r="BO65" s="24" t="n">
        <v>9.53174427403257</v>
      </c>
      <c r="BP65" s="26" t="n">
        <v>3.15525644105122</v>
      </c>
      <c r="BQ65" s="23" t="n">
        <v>9491359</v>
      </c>
      <c r="BR65" s="24" t="n">
        <v>9.74351853140764</v>
      </c>
      <c r="BS65" s="26" t="n">
        <v>3.27504768578414</v>
      </c>
      <c r="BT65" s="23" t="n">
        <v>9310605</v>
      </c>
      <c r="BU65" s="24" t="n">
        <v>9.45020350061309</v>
      </c>
      <c r="BV65" s="26" t="n">
        <v>-1.90440589171688</v>
      </c>
      <c r="BW65" s="10"/>
      <c r="BX65" s="22" t="s">
        <v>46</v>
      </c>
      <c r="BY65" s="22" t="s">
        <v>47</v>
      </c>
      <c r="BZ65" s="23" t="n">
        <v>9867175</v>
      </c>
      <c r="CA65" s="24" t="n">
        <v>10.0270844358112</v>
      </c>
      <c r="CB65" s="26" t="n">
        <v>5.97780702757769</v>
      </c>
      <c r="CC65" s="23" t="n">
        <v>9842248</v>
      </c>
      <c r="CD65" s="24" t="n">
        <v>10.0286337689032</v>
      </c>
      <c r="CE65" s="26" t="n">
        <v>-0.25262549817957</v>
      </c>
      <c r="CF65" s="23" t="n">
        <v>9837546</v>
      </c>
      <c r="CG65" s="24" t="n">
        <v>10.0384793138751</v>
      </c>
      <c r="CH65" s="26" t="n">
        <v>-0.0477736387053039</v>
      </c>
      <c r="CI65" s="10"/>
      <c r="CJ65" s="22" t="s">
        <v>46</v>
      </c>
      <c r="CK65" s="22" t="s">
        <v>47</v>
      </c>
      <c r="CL65" s="23" t="n">
        <v>9310750</v>
      </c>
      <c r="CM65" s="24" t="n">
        <v>9.49876756022262</v>
      </c>
      <c r="CN65" s="26" t="n">
        <v>-5.35495335930323</v>
      </c>
      <c r="CO65" s="23" t="n">
        <v>9628420</v>
      </c>
      <c r="CP65" s="24" t="n">
        <v>9.65718014476092</v>
      </c>
      <c r="CQ65" s="26" t="n">
        <v>3.41186263190398</v>
      </c>
      <c r="CR65" s="23" t="n">
        <v>28785253</v>
      </c>
      <c r="CS65" s="24" t="n">
        <v>22.9439811025834</v>
      </c>
      <c r="CT65" s="26" t="n">
        <v>198.961335296965</v>
      </c>
      <c r="CU65" s="10"/>
      <c r="CV65" s="22" t="s">
        <v>46</v>
      </c>
      <c r="CW65" s="22" t="s">
        <v>47</v>
      </c>
      <c r="CX65" s="23" t="n">
        <v>20756590</v>
      </c>
      <c r="CY65" s="24" t="n">
        <v>16.8249791734386</v>
      </c>
      <c r="CZ65" s="26" t="n">
        <v>-27.8915839301465</v>
      </c>
      <c r="DA65" s="23" t="n">
        <v>16324205</v>
      </c>
      <c r="DB65" s="24" t="n">
        <v>13.9100276218458</v>
      </c>
      <c r="DC65" s="26" t="n">
        <v>-21.3541097068449</v>
      </c>
      <c r="DD65" s="23" t="s">
        <v>58</v>
      </c>
      <c r="DE65" s="65" t="s">
        <v>59</v>
      </c>
      <c r="DF65" s="66" t="s">
        <v>59</v>
      </c>
    </row>
    <row r="66" customFormat="false" ht="13.2" hidden="false" customHeight="false" outlineLevel="0" collapsed="false">
      <c r="A66" s="10"/>
      <c r="B66" s="28"/>
      <c r="C66" s="46" t="s">
        <v>48</v>
      </c>
      <c r="D66" s="30" t="e">
        <f aca="false"/>
        <v>#REF!</v>
      </c>
      <c r="E66" s="31" t="e">
        <f aca="false"/>
        <v>#REF!</v>
      </c>
      <c r="F66" s="30" t="s">
        <v>58</v>
      </c>
      <c r="G66" s="48" t="s">
        <v>59</v>
      </c>
      <c r="H66" s="32" t="e">
        <f aca="false"/>
        <v>#REF!</v>
      </c>
      <c r="I66" s="30" t="s">
        <v>58</v>
      </c>
      <c r="J66" s="48" t="s">
        <v>59</v>
      </c>
      <c r="K66" s="49" t="s">
        <v>59</v>
      </c>
      <c r="L66" s="30" t="s">
        <v>58</v>
      </c>
      <c r="M66" s="48" t="s">
        <v>59</v>
      </c>
      <c r="N66" s="49" t="s">
        <v>59</v>
      </c>
      <c r="O66" s="30" t="s">
        <v>58</v>
      </c>
      <c r="P66" s="48" t="s">
        <v>59</v>
      </c>
      <c r="Q66" s="49" t="s">
        <v>59</v>
      </c>
      <c r="R66" s="30" t="s">
        <v>58</v>
      </c>
      <c r="S66" s="48" t="s">
        <v>59</v>
      </c>
      <c r="T66" s="49" t="s">
        <v>59</v>
      </c>
      <c r="U66" s="30" t="s">
        <v>58</v>
      </c>
      <c r="V66" s="48" t="s">
        <v>59</v>
      </c>
      <c r="W66" s="49" t="s">
        <v>59</v>
      </c>
      <c r="X66" s="30" t="s">
        <v>58</v>
      </c>
      <c r="Y66" s="48" t="s">
        <v>59</v>
      </c>
      <c r="Z66" s="49" t="s">
        <v>59</v>
      </c>
      <c r="AA66" s="30" t="s">
        <v>58</v>
      </c>
      <c r="AB66" s="48" t="s">
        <v>59</v>
      </c>
      <c r="AC66" s="49" t="s">
        <v>59</v>
      </c>
      <c r="AD66" s="30" t="s">
        <v>58</v>
      </c>
      <c r="AE66" s="48" t="s">
        <v>59</v>
      </c>
      <c r="AF66" s="49" t="s">
        <v>59</v>
      </c>
      <c r="AG66" s="30" t="s">
        <v>58</v>
      </c>
      <c r="AH66" s="48" t="s">
        <v>59</v>
      </c>
      <c r="AI66" s="49" t="s">
        <v>59</v>
      </c>
      <c r="AJ66" s="30" t="s">
        <v>58</v>
      </c>
      <c r="AK66" s="48" t="s">
        <v>59</v>
      </c>
      <c r="AL66" s="49" t="s">
        <v>59</v>
      </c>
      <c r="AM66" s="30" t="s">
        <v>58</v>
      </c>
      <c r="AN66" s="48" t="s">
        <v>59</v>
      </c>
      <c r="AO66" s="49" t="s">
        <v>59</v>
      </c>
      <c r="AP66" s="30" t="s">
        <v>58</v>
      </c>
      <c r="AQ66" s="48" t="s">
        <v>59</v>
      </c>
      <c r="AR66" s="49" t="s">
        <v>59</v>
      </c>
      <c r="AS66" s="30" t="s">
        <v>58</v>
      </c>
      <c r="AT66" s="48" t="s">
        <v>59</v>
      </c>
      <c r="AU66" s="49" t="s">
        <v>59</v>
      </c>
      <c r="AV66" s="30" t="s">
        <v>58</v>
      </c>
      <c r="AW66" s="48" t="s">
        <v>59</v>
      </c>
      <c r="AX66" s="49" t="s">
        <v>59</v>
      </c>
      <c r="AY66" s="30" t="s">
        <v>58</v>
      </c>
      <c r="AZ66" s="48" t="s">
        <v>59</v>
      </c>
      <c r="BA66" s="49" t="s">
        <v>59</v>
      </c>
      <c r="BB66" s="30" t="s">
        <v>58</v>
      </c>
      <c r="BC66" s="48" t="s">
        <v>59</v>
      </c>
      <c r="BD66" s="49" t="s">
        <v>59</v>
      </c>
      <c r="BE66" s="30" t="s">
        <v>58</v>
      </c>
      <c r="BF66" s="48" t="s">
        <v>59</v>
      </c>
      <c r="BG66" s="49" t="s">
        <v>59</v>
      </c>
      <c r="BH66" s="30" t="s">
        <v>58</v>
      </c>
      <c r="BI66" s="48" t="s">
        <v>59</v>
      </c>
      <c r="BJ66" s="49" t="s">
        <v>59</v>
      </c>
      <c r="BK66" s="10"/>
      <c r="BL66" s="28"/>
      <c r="BM66" s="46" t="s">
        <v>48</v>
      </c>
      <c r="BN66" s="30" t="s">
        <v>58</v>
      </c>
      <c r="BO66" s="48" t="s">
        <v>59</v>
      </c>
      <c r="BP66" s="49" t="s">
        <v>59</v>
      </c>
      <c r="BQ66" s="30" t="s">
        <v>58</v>
      </c>
      <c r="BR66" s="48" t="s">
        <v>59</v>
      </c>
      <c r="BS66" s="49" t="s">
        <v>59</v>
      </c>
      <c r="BT66" s="30" t="s">
        <v>58</v>
      </c>
      <c r="BU66" s="48" t="s">
        <v>59</v>
      </c>
      <c r="BV66" s="49" t="s">
        <v>59</v>
      </c>
      <c r="BW66" s="10"/>
      <c r="BX66" s="28"/>
      <c r="BY66" s="46" t="s">
        <v>48</v>
      </c>
      <c r="BZ66" s="30" t="s">
        <v>58</v>
      </c>
      <c r="CA66" s="48" t="s">
        <v>59</v>
      </c>
      <c r="CB66" s="49" t="s">
        <v>59</v>
      </c>
      <c r="CC66" s="30" t="s">
        <v>58</v>
      </c>
      <c r="CD66" s="48" t="s">
        <v>59</v>
      </c>
      <c r="CE66" s="49" t="s">
        <v>59</v>
      </c>
      <c r="CF66" s="30" t="s">
        <v>58</v>
      </c>
      <c r="CG66" s="48" t="s">
        <v>59</v>
      </c>
      <c r="CH66" s="49" t="s">
        <v>59</v>
      </c>
      <c r="CI66" s="10"/>
      <c r="CJ66" s="28"/>
      <c r="CK66" s="46" t="s">
        <v>48</v>
      </c>
      <c r="CL66" s="30" t="s">
        <v>58</v>
      </c>
      <c r="CM66" s="48" t="s">
        <v>59</v>
      </c>
      <c r="CN66" s="49" t="s">
        <v>59</v>
      </c>
      <c r="CO66" s="30" t="s">
        <v>58</v>
      </c>
      <c r="CP66" s="48" t="s">
        <v>59</v>
      </c>
      <c r="CQ66" s="49" t="s">
        <v>59</v>
      </c>
      <c r="CR66" s="30" t="s">
        <v>58</v>
      </c>
      <c r="CS66" s="48" t="s">
        <v>59</v>
      </c>
      <c r="CT66" s="49" t="s">
        <v>59</v>
      </c>
      <c r="CU66" s="10"/>
      <c r="CV66" s="28"/>
      <c r="CW66" s="46" t="s">
        <v>48</v>
      </c>
      <c r="CX66" s="30" t="s">
        <v>58</v>
      </c>
      <c r="CY66" s="48" t="s">
        <v>59</v>
      </c>
      <c r="CZ66" s="49" t="s">
        <v>59</v>
      </c>
      <c r="DA66" s="30" t="s">
        <v>58</v>
      </c>
      <c r="DB66" s="48" t="s">
        <v>59</v>
      </c>
      <c r="DC66" s="49" t="s">
        <v>59</v>
      </c>
      <c r="DD66" s="30" t="s">
        <v>58</v>
      </c>
      <c r="DE66" s="48" t="s">
        <v>59</v>
      </c>
      <c r="DF66" s="49" t="s">
        <v>59</v>
      </c>
    </row>
    <row r="67" customFormat="false" ht="13.2" hidden="false" customHeight="false" outlineLevel="0" collapsed="false">
      <c r="A67" s="10"/>
      <c r="B67" s="33"/>
      <c r="C67" s="34" t="s">
        <v>49</v>
      </c>
      <c r="D67" s="35" t="e">
        <f aca="false"/>
        <v>#REF!</v>
      </c>
      <c r="E67" s="36" t="e">
        <f aca="false"/>
        <v>#REF!</v>
      </c>
      <c r="F67" s="35" t="n">
        <v>5513471</v>
      </c>
      <c r="G67" s="36" t="n">
        <v>5.92359978327042</v>
      </c>
      <c r="H67" s="37" t="e">
        <f aca="false"/>
        <v>#REF!</v>
      </c>
      <c r="I67" s="35" t="n">
        <v>5667191</v>
      </c>
      <c r="J67" s="36" t="n">
        <v>6.04063282806907</v>
      </c>
      <c r="K67" s="38" t="n">
        <v>2.78808032181542</v>
      </c>
      <c r="L67" s="35" t="n">
        <v>5881514</v>
      </c>
      <c r="M67" s="36" t="n">
        <v>5.94425495720526</v>
      </c>
      <c r="N67" s="38" t="n">
        <v>3.78182065859436</v>
      </c>
      <c r="O67" s="35" t="n">
        <v>6011693</v>
      </c>
      <c r="P67" s="36" t="n">
        <v>6.07081423147464</v>
      </c>
      <c r="Q67" s="38" t="n">
        <v>2.2133586692134</v>
      </c>
      <c r="R67" s="35" t="n">
        <v>6152653</v>
      </c>
      <c r="S67" s="36" t="n">
        <v>6.29918643870946</v>
      </c>
      <c r="T67" s="38" t="n">
        <v>2.34476377952101</v>
      </c>
      <c r="U67" s="35" t="n">
        <v>6145471</v>
      </c>
      <c r="V67" s="36" t="n">
        <v>6.13335486413365</v>
      </c>
      <c r="W67" s="38" t="n">
        <v>-0.116730132513568</v>
      </c>
      <c r="X67" s="35" t="n">
        <v>7070731</v>
      </c>
      <c r="Y67" s="36" t="n">
        <v>6.95738750442663</v>
      </c>
      <c r="Z67" s="38" t="n">
        <v>15.0559656045891</v>
      </c>
      <c r="AA67" s="35" t="n">
        <v>6626645</v>
      </c>
      <c r="AB67" s="36" t="n">
        <v>6.78845738562675</v>
      </c>
      <c r="AC67" s="38" t="n">
        <v>-6.28062360171812</v>
      </c>
      <c r="AD67" s="35" t="n">
        <v>6746358</v>
      </c>
      <c r="AE67" s="36" t="n">
        <v>6.92419287655162</v>
      </c>
      <c r="AF67" s="38" t="n">
        <v>1.80654011192693</v>
      </c>
      <c r="AG67" s="35" t="n">
        <v>6860085</v>
      </c>
      <c r="AH67" s="36" t="n">
        <v>7.23336893526698</v>
      </c>
      <c r="AI67" s="38" t="n">
        <v>1.68575400238173</v>
      </c>
      <c r="AJ67" s="39" t="n">
        <v>7051415</v>
      </c>
      <c r="AK67" s="36" t="n">
        <v>7.61641259650475</v>
      </c>
      <c r="AL67" s="38" t="n">
        <v>2.78903249741075</v>
      </c>
      <c r="AM67" s="35" t="n">
        <v>6833998</v>
      </c>
      <c r="AN67" s="36" t="n">
        <v>7.4894840883705</v>
      </c>
      <c r="AO67" s="25" t="n">
        <v>-3.0833102292235</v>
      </c>
      <c r="AP67" s="35" t="n">
        <v>7234778</v>
      </c>
      <c r="AQ67" s="36" t="n">
        <v>7.9768357489462</v>
      </c>
      <c r="AR67" s="38" t="n">
        <v>5.8645027405627</v>
      </c>
      <c r="AS67" s="35" t="n">
        <v>7419526</v>
      </c>
      <c r="AT67" s="36" t="n">
        <v>8.31686621265409</v>
      </c>
      <c r="AU67" s="38" t="n">
        <v>2.55360979977547</v>
      </c>
      <c r="AV67" s="35" t="n">
        <v>7470800</v>
      </c>
      <c r="AW67" s="36" t="n">
        <v>8.38025784537253</v>
      </c>
      <c r="AX67" s="38" t="n">
        <v>0.691068405178444</v>
      </c>
      <c r="AY67" s="35" t="n">
        <v>8086851</v>
      </c>
      <c r="AZ67" s="36" t="n">
        <v>9.01629817067234</v>
      </c>
      <c r="BA67" s="38" t="n">
        <v>8.24611822027092</v>
      </c>
      <c r="BB67" s="35" t="n">
        <v>10683226</v>
      </c>
      <c r="BC67" s="36" t="n">
        <v>11.1160344713184</v>
      </c>
      <c r="BD67" s="38" t="n">
        <v>32.1061312988208</v>
      </c>
      <c r="BE67" s="35" t="n">
        <v>9404246</v>
      </c>
      <c r="BF67" s="36" t="n">
        <v>9.92270599928374</v>
      </c>
      <c r="BG67" s="38" t="n">
        <v>-11.9718519480913</v>
      </c>
      <c r="BH67" s="35" t="n">
        <v>8909260</v>
      </c>
      <c r="BI67" s="36" t="n">
        <v>9.18455358423934</v>
      </c>
      <c r="BJ67" s="38" t="n">
        <v>-5.26343100765335</v>
      </c>
      <c r="BK67" s="10"/>
      <c r="BL67" s="33"/>
      <c r="BM67" s="34" t="s">
        <v>49</v>
      </c>
      <c r="BN67" s="35" t="n">
        <v>9190370</v>
      </c>
      <c r="BO67" s="36" t="n">
        <v>9.53174427403257</v>
      </c>
      <c r="BP67" s="38" t="n">
        <v>3.15525644105122</v>
      </c>
      <c r="BQ67" s="35" t="n">
        <v>9491359</v>
      </c>
      <c r="BR67" s="36" t="n">
        <v>9.74351853140764</v>
      </c>
      <c r="BS67" s="38" t="n">
        <v>3.27504768578414</v>
      </c>
      <c r="BT67" s="35" t="n">
        <v>9310605</v>
      </c>
      <c r="BU67" s="36" t="n">
        <v>9.45020350061309</v>
      </c>
      <c r="BV67" s="38" t="n">
        <v>-1.90440589171688</v>
      </c>
      <c r="BW67" s="10"/>
      <c r="BX67" s="33"/>
      <c r="BY67" s="34" t="s">
        <v>49</v>
      </c>
      <c r="BZ67" s="35" t="n">
        <v>9867175</v>
      </c>
      <c r="CA67" s="36" t="n">
        <v>10.0270844358112</v>
      </c>
      <c r="CB67" s="38" t="n">
        <v>5.97780702757769</v>
      </c>
      <c r="CC67" s="35" t="n">
        <v>9842248</v>
      </c>
      <c r="CD67" s="36" t="n">
        <v>10.0286337689032</v>
      </c>
      <c r="CE67" s="38" t="n">
        <v>-0.25262549817957</v>
      </c>
      <c r="CF67" s="35" t="n">
        <v>9837546</v>
      </c>
      <c r="CG67" s="36" t="n">
        <v>10.0384793138751</v>
      </c>
      <c r="CH67" s="38" t="n">
        <v>-0.0477736387053039</v>
      </c>
      <c r="CI67" s="10"/>
      <c r="CJ67" s="33"/>
      <c r="CK67" s="34" t="s">
        <v>49</v>
      </c>
      <c r="CL67" s="35" t="n">
        <v>9310750</v>
      </c>
      <c r="CM67" s="36" t="n">
        <v>9.49876756022262</v>
      </c>
      <c r="CN67" s="38" t="n">
        <v>-5.35495335930323</v>
      </c>
      <c r="CO67" s="35" t="n">
        <v>9628420</v>
      </c>
      <c r="CP67" s="36" t="n">
        <v>9.65718014476092</v>
      </c>
      <c r="CQ67" s="38" t="n">
        <v>3.41186263190398</v>
      </c>
      <c r="CR67" s="35" t="n">
        <v>28785253</v>
      </c>
      <c r="CS67" s="36" t="n">
        <v>22.9439811025834</v>
      </c>
      <c r="CT67" s="38" t="n">
        <v>198.961335296965</v>
      </c>
      <c r="CU67" s="10"/>
      <c r="CV67" s="33"/>
      <c r="CW67" s="34" t="s">
        <v>49</v>
      </c>
      <c r="CX67" s="35" t="n">
        <v>20756590</v>
      </c>
      <c r="CY67" s="36" t="n">
        <v>16.8249791734386</v>
      </c>
      <c r="CZ67" s="38" t="n">
        <v>-27.8915839301465</v>
      </c>
      <c r="DA67" s="35" t="n">
        <v>16324205</v>
      </c>
      <c r="DB67" s="36" t="n">
        <v>13.9100276218458</v>
      </c>
      <c r="DC67" s="38" t="n">
        <v>-21.3541097068449</v>
      </c>
      <c r="DD67" s="35" t="s">
        <v>58</v>
      </c>
      <c r="DE67" s="68" t="s">
        <v>59</v>
      </c>
      <c r="DF67" s="53" t="s">
        <v>59</v>
      </c>
    </row>
    <row r="68" customFormat="false" ht="13.5" hidden="false" customHeight="true" outlineLevel="0" collapsed="false">
      <c r="A68" s="10"/>
      <c r="B68" s="22" t="s">
        <v>50</v>
      </c>
      <c r="C68" s="22" t="s">
        <v>51</v>
      </c>
      <c r="D68" s="23" t="e">
        <f aca="false"/>
        <v>#REF!</v>
      </c>
      <c r="E68" s="24" t="e">
        <f aca="false"/>
        <v>#REF!</v>
      </c>
      <c r="F68" s="23" t="n">
        <v>30706139</v>
      </c>
      <c r="G68" s="24" t="n">
        <v>32.9902666261365</v>
      </c>
      <c r="H68" s="26" t="e">
        <f aca="false"/>
        <v>#REF!</v>
      </c>
      <c r="I68" s="23" t="n">
        <v>29317050</v>
      </c>
      <c r="J68" s="24" t="n">
        <v>31.2489087895824</v>
      </c>
      <c r="K68" s="26" t="n">
        <v>-4.52381525401158</v>
      </c>
      <c r="L68" s="23" t="n">
        <v>31113140</v>
      </c>
      <c r="M68" s="24" t="n">
        <v>31.4450389269194</v>
      </c>
      <c r="N68" s="26" t="n">
        <v>6.12643495849685</v>
      </c>
      <c r="O68" s="23" t="n">
        <v>29906660</v>
      </c>
      <c r="P68" s="24" t="n">
        <v>30.2007732503761</v>
      </c>
      <c r="Q68" s="26" t="n">
        <v>-3.87771854592626</v>
      </c>
      <c r="R68" s="23" t="n">
        <v>27749225</v>
      </c>
      <c r="S68" s="24" t="n">
        <v>28.4101089082543</v>
      </c>
      <c r="T68" s="26" t="n">
        <v>-7.21389483145226</v>
      </c>
      <c r="U68" s="23" t="n">
        <v>28287444</v>
      </c>
      <c r="V68" s="24" t="n">
        <v>28.2316737401101</v>
      </c>
      <c r="W68" s="26" t="n">
        <v>1.93958209643693</v>
      </c>
      <c r="X68" s="23" t="n">
        <v>26111902</v>
      </c>
      <c r="Y68" s="24" t="n">
        <v>25.693329401389</v>
      </c>
      <c r="Z68" s="26" t="n">
        <v>-7.69083979450388</v>
      </c>
      <c r="AA68" s="23" t="n">
        <v>23901749</v>
      </c>
      <c r="AB68" s="24" t="n">
        <v>24.4853926124678</v>
      </c>
      <c r="AC68" s="26" t="n">
        <v>-8.46415937069617</v>
      </c>
      <c r="AD68" s="23" t="n">
        <v>22531237</v>
      </c>
      <c r="AE68" s="24" t="n">
        <v>23.1251633452148</v>
      </c>
      <c r="AF68" s="26" t="n">
        <v>-5.73394022337026</v>
      </c>
      <c r="AG68" s="23" t="n">
        <v>20824161</v>
      </c>
      <c r="AH68" s="24" t="n">
        <v>21.957284680933</v>
      </c>
      <c r="AI68" s="26" t="n">
        <v>-7.5764859248518</v>
      </c>
      <c r="AJ68" s="23" t="n">
        <v>18250343</v>
      </c>
      <c r="AK68" s="24" t="n">
        <v>19.7126594188163</v>
      </c>
      <c r="AL68" s="25" t="n">
        <v>-12.3597680598032</v>
      </c>
      <c r="AM68" s="23" t="n">
        <v>16336661</v>
      </c>
      <c r="AN68" s="24" t="n">
        <v>17.9035994181741</v>
      </c>
      <c r="AO68" s="27" t="n">
        <v>-10.4857316928235</v>
      </c>
      <c r="AP68" s="23" t="n">
        <v>15104285</v>
      </c>
      <c r="AQ68" s="24" t="n">
        <v>16.6535034731227</v>
      </c>
      <c r="AR68" s="26" t="n">
        <v>-7.54362228609628</v>
      </c>
      <c r="AS68" s="23" t="n">
        <v>14282915</v>
      </c>
      <c r="AT68" s="24" t="n">
        <v>16.0103345121656</v>
      </c>
      <c r="AU68" s="26" t="n">
        <v>-5.43799325820454</v>
      </c>
      <c r="AV68" s="23" t="n">
        <v>13524300</v>
      </c>
      <c r="AW68" s="24" t="n">
        <v>15.1706806738464</v>
      </c>
      <c r="AX68" s="26" t="n">
        <v>-5.31134575820132</v>
      </c>
      <c r="AY68" s="23" t="n">
        <v>12987873</v>
      </c>
      <c r="AZ68" s="24" t="n">
        <v>14.4806100138144</v>
      </c>
      <c r="BA68" s="26" t="n">
        <v>-3.96639382444933</v>
      </c>
      <c r="BB68" s="23" t="n">
        <v>14380871</v>
      </c>
      <c r="BC68" s="24" t="n">
        <v>14.9634817950666</v>
      </c>
      <c r="BD68" s="26" t="n">
        <v>10.7253743549848</v>
      </c>
      <c r="BE68" s="23" t="n">
        <v>13333371</v>
      </c>
      <c r="BF68" s="24" t="n">
        <v>14.0684452971962</v>
      </c>
      <c r="BG68" s="26" t="n">
        <v>-7.28398161696882</v>
      </c>
      <c r="BH68" s="23" t="n">
        <v>12535162</v>
      </c>
      <c r="BI68" s="24" t="n">
        <v>12.9224949183345</v>
      </c>
      <c r="BJ68" s="26" t="n">
        <v>-5.98655058799459</v>
      </c>
      <c r="BK68" s="10"/>
      <c r="BL68" s="22" t="s">
        <v>50</v>
      </c>
      <c r="BM68" s="22" t="s">
        <v>51</v>
      </c>
      <c r="BN68" s="23" t="n">
        <v>12448950</v>
      </c>
      <c r="BO68" s="24" t="n">
        <v>12.9113635120477</v>
      </c>
      <c r="BP68" s="26" t="n">
        <v>-0.687761354819347</v>
      </c>
      <c r="BQ68" s="23" t="n">
        <v>14191438</v>
      </c>
      <c r="BR68" s="24" t="n">
        <v>14.5684658161516</v>
      </c>
      <c r="BS68" s="26" t="n">
        <v>13.9970680258174</v>
      </c>
      <c r="BT68" s="23" t="n">
        <v>14778598</v>
      </c>
      <c r="BU68" s="24" t="n">
        <v>15.000180821091</v>
      </c>
      <c r="BV68" s="26" t="n">
        <v>4.13742426947854</v>
      </c>
      <c r="BW68" s="10"/>
      <c r="BX68" s="22" t="s">
        <v>50</v>
      </c>
      <c r="BY68" s="22" t="s">
        <v>51</v>
      </c>
      <c r="BZ68" s="23" t="n">
        <v>14183796</v>
      </c>
      <c r="CA68" s="24" t="n">
        <v>14.4136614697035</v>
      </c>
      <c r="CB68" s="26" t="n">
        <v>-4.0247525509524</v>
      </c>
      <c r="CC68" s="23" t="n">
        <v>14306852</v>
      </c>
      <c r="CD68" s="24" t="n">
        <v>14.577785389466</v>
      </c>
      <c r="CE68" s="26" t="n">
        <v>0.867581569842093</v>
      </c>
      <c r="CF68" s="23" t="n">
        <v>14320560</v>
      </c>
      <c r="CG68" s="24" t="n">
        <v>14.6130595295928</v>
      </c>
      <c r="CH68" s="26" t="n">
        <v>0.0958142294335609</v>
      </c>
      <c r="CI68" s="10"/>
      <c r="CJ68" s="22" t="s">
        <v>50</v>
      </c>
      <c r="CK68" s="22" t="s">
        <v>51</v>
      </c>
      <c r="CL68" s="23" t="n">
        <v>14764400</v>
      </c>
      <c r="CM68" s="24" t="n">
        <v>15.0625463862901</v>
      </c>
      <c r="CN68" s="26" t="n">
        <v>3.09932013831861</v>
      </c>
      <c r="CO68" s="23" t="n">
        <v>15416391</v>
      </c>
      <c r="CP68" s="24" t="n">
        <v>15.462439846732</v>
      </c>
      <c r="CQ68" s="26" t="n">
        <v>4.41596678496925</v>
      </c>
      <c r="CR68" s="23" t="n">
        <v>15866337</v>
      </c>
      <c r="CS68" s="24" t="n">
        <v>12.6466470972209</v>
      </c>
      <c r="CT68" s="26" t="n">
        <v>2.91862083674448</v>
      </c>
      <c r="CU68" s="10"/>
      <c r="CV68" s="22" t="s">
        <v>50</v>
      </c>
      <c r="CW68" s="22" t="s">
        <v>51</v>
      </c>
      <c r="CX68" s="23" t="n">
        <v>15302836</v>
      </c>
      <c r="CY68" s="24" t="n">
        <v>12.4042483372532</v>
      </c>
      <c r="CZ68" s="26" t="n">
        <v>-3.5515506824291</v>
      </c>
      <c r="DA68" s="23" t="n">
        <v>14580201</v>
      </c>
      <c r="DB68" s="24" t="n">
        <v>12.4239433799112</v>
      </c>
      <c r="DC68" s="26" t="n">
        <v>-4.72222926521594</v>
      </c>
      <c r="DD68" s="23" t="s">
        <v>58</v>
      </c>
      <c r="DE68" s="65" t="s">
        <v>59</v>
      </c>
      <c r="DF68" s="66" t="s">
        <v>59</v>
      </c>
    </row>
    <row r="69" customFormat="false" ht="13.2" hidden="false" customHeight="false" outlineLevel="0" collapsed="false">
      <c r="A69" s="10"/>
      <c r="B69" s="28"/>
      <c r="C69" s="29" t="s">
        <v>52</v>
      </c>
      <c r="D69" s="30" t="e">
        <f aca="false"/>
        <v>#REF!</v>
      </c>
      <c r="E69" s="31" t="e">
        <f aca="false"/>
        <v>#REF!</v>
      </c>
      <c r="F69" s="30" t="n">
        <v>11399742</v>
      </c>
      <c r="G69" s="31" t="n">
        <v>12.2477309195131</v>
      </c>
      <c r="H69" s="32" t="e">
        <f aca="false"/>
        <v>#REF!</v>
      </c>
      <c r="I69" s="30" t="n">
        <v>11097251</v>
      </c>
      <c r="J69" s="31" t="n">
        <v>11.8285088136119</v>
      </c>
      <c r="K69" s="32" t="n">
        <v>-2.65348987722705</v>
      </c>
      <c r="L69" s="30" t="n">
        <v>12458805</v>
      </c>
      <c r="M69" s="31" t="n">
        <v>12.5917091045101</v>
      </c>
      <c r="N69" s="32" t="n">
        <v>12.2692908360818</v>
      </c>
      <c r="O69" s="30" t="n">
        <v>11815949</v>
      </c>
      <c r="P69" s="31" t="n">
        <v>11.9321514501121</v>
      </c>
      <c r="Q69" s="32" t="n">
        <v>-5.15985281092368</v>
      </c>
      <c r="R69" s="30" t="n">
        <v>10966384</v>
      </c>
      <c r="S69" s="31" t="n">
        <v>11.2275627074175</v>
      </c>
      <c r="T69" s="32" t="n">
        <v>-7.18998533253656</v>
      </c>
      <c r="U69" s="30" t="n">
        <v>11837704</v>
      </c>
      <c r="V69" s="31" t="n">
        <v>11.8143653120443</v>
      </c>
      <c r="W69" s="32" t="n">
        <v>7.94537196581845</v>
      </c>
      <c r="X69" s="30" t="n">
        <v>11548262</v>
      </c>
      <c r="Y69" s="31" t="n">
        <v>11.3631438866285</v>
      </c>
      <c r="Z69" s="32" t="n">
        <v>-2.44508563484946</v>
      </c>
      <c r="AA69" s="30" t="n">
        <v>10428198</v>
      </c>
      <c r="AB69" s="31" t="n">
        <v>10.6828384094633</v>
      </c>
      <c r="AC69" s="32" t="n">
        <v>-9.69898327557861</v>
      </c>
      <c r="AD69" s="30" t="n">
        <v>9869106</v>
      </c>
      <c r="AE69" s="31" t="n">
        <v>10.1292569210132</v>
      </c>
      <c r="AF69" s="32" t="n">
        <v>-5.36134814471302</v>
      </c>
      <c r="AG69" s="30" t="n">
        <v>9155936</v>
      </c>
      <c r="AH69" s="31" t="n">
        <v>9.6541461272991</v>
      </c>
      <c r="AI69" s="32" t="n">
        <v>-7.22628777115171</v>
      </c>
      <c r="AJ69" s="30" t="n">
        <v>7813574</v>
      </c>
      <c r="AK69" s="31" t="n">
        <v>8.43963990735505</v>
      </c>
      <c r="AL69" s="32" t="n">
        <v>-14.6611116547778</v>
      </c>
      <c r="AM69" s="30" t="n">
        <v>6594854</v>
      </c>
      <c r="AN69" s="31" t="n">
        <v>7.22740248067479</v>
      </c>
      <c r="AO69" s="32" t="n">
        <v>-15.5974717843589</v>
      </c>
      <c r="AP69" s="30" t="n">
        <v>6126606</v>
      </c>
      <c r="AQ69" s="31" t="n">
        <v>6.75500060409709</v>
      </c>
      <c r="AR69" s="32" t="n">
        <v>-7.10020267317518</v>
      </c>
      <c r="AS69" s="30" t="n">
        <v>5765536</v>
      </c>
      <c r="AT69" s="31" t="n">
        <v>6.46283759316172</v>
      </c>
      <c r="AU69" s="32" t="n">
        <v>-5.89347511493313</v>
      </c>
      <c r="AV69" s="30" t="n">
        <v>5475890</v>
      </c>
      <c r="AW69" s="31" t="n">
        <v>6.14249747455386</v>
      </c>
      <c r="AX69" s="32" t="n">
        <v>-5.02374800885815</v>
      </c>
      <c r="AY69" s="30" t="n">
        <v>5322335</v>
      </c>
      <c r="AZ69" s="31" t="n">
        <v>5.93404766876567</v>
      </c>
      <c r="BA69" s="32" t="n">
        <v>-2.80420169141455</v>
      </c>
      <c r="BB69" s="30" t="n">
        <v>5855895</v>
      </c>
      <c r="BC69" s="31" t="n">
        <v>6.09313429112338</v>
      </c>
      <c r="BD69" s="32" t="n">
        <v>10.0249232714589</v>
      </c>
      <c r="BE69" s="30" t="n">
        <v>5582703</v>
      </c>
      <c r="BF69" s="31" t="n">
        <v>5.8904797418442</v>
      </c>
      <c r="BG69" s="32" t="n">
        <v>-4.665247583845</v>
      </c>
      <c r="BH69" s="30" t="n">
        <v>6044934</v>
      </c>
      <c r="BI69" s="31" t="n">
        <v>6.23172073058708</v>
      </c>
      <c r="BJ69" s="32" t="n">
        <v>8.27969892003927</v>
      </c>
      <c r="BK69" s="10"/>
      <c r="BL69" s="28"/>
      <c r="BM69" s="29" t="s">
        <v>52</v>
      </c>
      <c r="BN69" s="30" t="n">
        <v>6112479</v>
      </c>
      <c r="BO69" s="31" t="n">
        <v>6.33952568921538</v>
      </c>
      <c r="BP69" s="32" t="n">
        <v>1.11738192675057</v>
      </c>
      <c r="BQ69" s="30" t="n">
        <v>7821807</v>
      </c>
      <c r="BR69" s="31" t="n">
        <v>8.0296110866309</v>
      </c>
      <c r="BS69" s="32" t="n">
        <v>27.9645623322387</v>
      </c>
      <c r="BT69" s="30" t="n">
        <v>7716380</v>
      </c>
      <c r="BU69" s="31" t="n">
        <v>7.83207549757087</v>
      </c>
      <c r="BV69" s="32" t="n">
        <v>-1.3478598998927</v>
      </c>
      <c r="BW69" s="10"/>
      <c r="BX69" s="28"/>
      <c r="BY69" s="29" t="s">
        <v>52</v>
      </c>
      <c r="BZ69" s="30" t="n">
        <v>7179850</v>
      </c>
      <c r="CA69" s="31" t="n">
        <v>7.29620810277097</v>
      </c>
      <c r="CB69" s="32" t="n">
        <v>-6.95313087224839</v>
      </c>
      <c r="CC69" s="30" t="n">
        <v>7093888</v>
      </c>
      <c r="CD69" s="31" t="n">
        <v>7.2282272047623</v>
      </c>
      <c r="CE69" s="32" t="n">
        <v>-1.19726735238201</v>
      </c>
      <c r="CF69" s="30" t="n">
        <v>7264538</v>
      </c>
      <c r="CG69" s="31" t="n">
        <v>7.41291724967382</v>
      </c>
      <c r="CH69" s="32" t="n">
        <v>2.40559196874831</v>
      </c>
      <c r="CI69" s="10"/>
      <c r="CJ69" s="28"/>
      <c r="CK69" s="29" t="s">
        <v>52</v>
      </c>
      <c r="CL69" s="30" t="n">
        <v>6990295</v>
      </c>
      <c r="CM69" s="31" t="n">
        <v>7.1314542203782</v>
      </c>
      <c r="CN69" s="32" t="n">
        <v>-3.77509209807974</v>
      </c>
      <c r="CO69" s="30" t="n">
        <v>7548266</v>
      </c>
      <c r="CP69" s="31" t="n">
        <v>7.57081271304886</v>
      </c>
      <c r="CQ69" s="32" t="n">
        <v>7.98208087069287</v>
      </c>
      <c r="CR69" s="30" t="n">
        <v>8210118</v>
      </c>
      <c r="CS69" s="31" t="n">
        <v>6.54407283625334</v>
      </c>
      <c r="CT69" s="32" t="n">
        <v>8.76826545328424</v>
      </c>
      <c r="CU69" s="10"/>
      <c r="CV69" s="28"/>
      <c r="CW69" s="29" t="s">
        <v>52</v>
      </c>
      <c r="CX69" s="30" t="n">
        <v>8047767</v>
      </c>
      <c r="CY69" s="31" t="n">
        <v>6.52339869736245</v>
      </c>
      <c r="CZ69" s="32" t="n">
        <v>-1.97745026319963</v>
      </c>
      <c r="DA69" s="30" t="n">
        <v>7389340</v>
      </c>
      <c r="DB69" s="31" t="n">
        <v>6.29653471683369</v>
      </c>
      <c r="DC69" s="32" t="n">
        <v>-8.18148686461723</v>
      </c>
      <c r="DD69" s="30" t="s">
        <v>58</v>
      </c>
      <c r="DE69" s="48" t="s">
        <v>59</v>
      </c>
      <c r="DF69" s="49" t="s">
        <v>59</v>
      </c>
    </row>
    <row r="70" customFormat="false" ht="13.2" hidden="false" customHeight="false" outlineLevel="0" collapsed="false">
      <c r="A70" s="10"/>
      <c r="B70" s="47"/>
      <c r="C70" s="29" t="s">
        <v>53</v>
      </c>
      <c r="D70" s="30" t="e">
        <f aca="false"/>
        <v>#REF!</v>
      </c>
      <c r="E70" s="31" t="e">
        <f aca="false"/>
        <v>#REF!</v>
      </c>
      <c r="F70" s="30" t="n">
        <v>17663657</v>
      </c>
      <c r="G70" s="31" t="n">
        <v>18.9775977377886</v>
      </c>
      <c r="H70" s="32" t="e">
        <f aca="false"/>
        <v>#REF!</v>
      </c>
      <c r="I70" s="30" t="n">
        <v>16831813</v>
      </c>
      <c r="J70" s="31" t="n">
        <v>17.9409520807962</v>
      </c>
      <c r="K70" s="32" t="n">
        <v>-4.70935322170262</v>
      </c>
      <c r="L70" s="30" t="n">
        <v>16897757</v>
      </c>
      <c r="M70" s="31" t="n">
        <v>17.0780135544861</v>
      </c>
      <c r="N70" s="32" t="n">
        <v>0.391781919155114</v>
      </c>
      <c r="O70" s="30" t="n">
        <v>16528741</v>
      </c>
      <c r="P70" s="31" t="n">
        <v>16.69129080463</v>
      </c>
      <c r="Q70" s="32" t="n">
        <v>-2.18381646747554</v>
      </c>
      <c r="R70" s="30" t="n">
        <v>15248399</v>
      </c>
      <c r="S70" s="31" t="n">
        <v>15.6115594675713</v>
      </c>
      <c r="T70" s="32" t="n">
        <v>-7.74615562068521</v>
      </c>
      <c r="U70" s="30" t="n">
        <v>14462827</v>
      </c>
      <c r="V70" s="31" t="n">
        <v>14.4343127369039</v>
      </c>
      <c r="W70" s="32" t="n">
        <v>-5.15183266125185</v>
      </c>
      <c r="X70" s="30" t="n">
        <v>12712493</v>
      </c>
      <c r="Y70" s="31" t="n">
        <v>12.5087123167762</v>
      </c>
      <c r="Z70" s="32" t="n">
        <v>-12.1022950768892</v>
      </c>
      <c r="AA70" s="30" t="n">
        <v>11705140</v>
      </c>
      <c r="AB70" s="31" t="n">
        <v>11.9909613511506</v>
      </c>
      <c r="AC70" s="32" t="n">
        <v>-7.92411842429333</v>
      </c>
      <c r="AD70" s="30" t="n">
        <v>10917780</v>
      </c>
      <c r="AE70" s="31" t="n">
        <v>11.205574104392</v>
      </c>
      <c r="AF70" s="32" t="n">
        <v>-6.72661753725286</v>
      </c>
      <c r="AG70" s="30" t="n">
        <v>9997662</v>
      </c>
      <c r="AH70" s="31" t="n">
        <v>10.5416737163022</v>
      </c>
      <c r="AI70" s="32" t="n">
        <v>-8.4277023350901</v>
      </c>
      <c r="AJ70" s="30" t="n">
        <v>8997807</v>
      </c>
      <c r="AK70" s="31" t="n">
        <v>9.71876007520741</v>
      </c>
      <c r="AL70" s="32" t="n">
        <v>-10.000888207663</v>
      </c>
      <c r="AM70" s="30" t="n">
        <v>8330323</v>
      </c>
      <c r="AN70" s="31" t="n">
        <v>9.12932979487071</v>
      </c>
      <c r="AO70" s="32" t="n">
        <v>-7.41829648046463</v>
      </c>
      <c r="AP70" s="30" t="n">
        <v>7583231</v>
      </c>
      <c r="AQ70" s="31" t="n">
        <v>8.36102892629423</v>
      </c>
      <c r="AR70" s="32" t="n">
        <v>-8.96834372448703</v>
      </c>
      <c r="AS70" s="30" t="n">
        <v>7136827</v>
      </c>
      <c r="AT70" s="31" t="n">
        <v>7.99997672922198</v>
      </c>
      <c r="AU70" s="32" t="n">
        <v>-5.886725592297</v>
      </c>
      <c r="AV70" s="30" t="n">
        <v>6680867</v>
      </c>
      <c r="AW70" s="31" t="n">
        <v>7.49416235083799</v>
      </c>
      <c r="AX70" s="32" t="n">
        <v>-6.38883358108583</v>
      </c>
      <c r="AY70" s="30" t="n">
        <v>6374458</v>
      </c>
      <c r="AZ70" s="31" t="n">
        <v>7.10709446785005</v>
      </c>
      <c r="BA70" s="32" t="n">
        <v>-4.58636581150321</v>
      </c>
      <c r="BB70" s="30" t="n">
        <v>7126509</v>
      </c>
      <c r="BC70" s="31" t="n">
        <v>7.41522454960333</v>
      </c>
      <c r="BD70" s="32" t="n">
        <v>11.7978814826296</v>
      </c>
      <c r="BE70" s="30" t="n">
        <v>6803686</v>
      </c>
      <c r="BF70" s="31" t="n">
        <v>7.17877604323013</v>
      </c>
      <c r="BG70" s="32" t="n">
        <v>-4.52988973984317</v>
      </c>
      <c r="BH70" s="30" t="n">
        <v>5631939</v>
      </c>
      <c r="BI70" s="31" t="n">
        <v>5.80596430328303</v>
      </c>
      <c r="BJ70" s="32" t="n">
        <v>-17.2222380633086</v>
      </c>
      <c r="BK70" s="10"/>
      <c r="BL70" s="47"/>
      <c r="BM70" s="29" t="s">
        <v>53</v>
      </c>
      <c r="BN70" s="30" t="n">
        <v>5334405</v>
      </c>
      <c r="BO70" s="31" t="n">
        <v>5.53255030146999</v>
      </c>
      <c r="BP70" s="32" t="n">
        <v>-5.28297625382661</v>
      </c>
      <c r="BQ70" s="30" t="n">
        <v>5516972</v>
      </c>
      <c r="BR70" s="31" t="n">
        <v>5.66354290457848</v>
      </c>
      <c r="BS70" s="32" t="n">
        <v>3.42244355274862</v>
      </c>
      <c r="BT70" s="30" t="n">
        <v>6236907</v>
      </c>
      <c r="BU70" s="31" t="n">
        <v>6.33042002795718</v>
      </c>
      <c r="BV70" s="32" t="n">
        <v>13.0494590148364</v>
      </c>
      <c r="BW70" s="10"/>
      <c r="BX70" s="47"/>
      <c r="BY70" s="29" t="s">
        <v>53</v>
      </c>
      <c r="BZ70" s="30" t="n">
        <v>6179514</v>
      </c>
      <c r="CA70" s="31" t="n">
        <v>6.27966045502157</v>
      </c>
      <c r="CB70" s="32" t="n">
        <v>-0.920215741552664</v>
      </c>
      <c r="CC70" s="30" t="n">
        <v>6352005</v>
      </c>
      <c r="CD70" s="31" t="n">
        <v>6.47229493132485</v>
      </c>
      <c r="CE70" s="32" t="n">
        <v>2.79133601768683</v>
      </c>
      <c r="CF70" s="30" t="n">
        <v>6245760</v>
      </c>
      <c r="CG70" s="31" t="n">
        <v>6.37333056022596</v>
      </c>
      <c r="CH70" s="32" t="n">
        <v>-1.67262147935967</v>
      </c>
      <c r="CI70" s="10"/>
      <c r="CJ70" s="47"/>
      <c r="CK70" s="29" t="s">
        <v>53</v>
      </c>
      <c r="CL70" s="30" t="n">
        <v>6971361</v>
      </c>
      <c r="CM70" s="31" t="n">
        <v>7.11213787475779</v>
      </c>
      <c r="CN70" s="32" t="n">
        <v>11.6174973101752</v>
      </c>
      <c r="CO70" s="30" t="n">
        <v>6950490</v>
      </c>
      <c r="CP70" s="31" t="n">
        <v>6.97125115277058</v>
      </c>
      <c r="CQ70" s="32" t="n">
        <v>-0.299382000157502</v>
      </c>
      <c r="CR70" s="30" t="n">
        <v>6659618</v>
      </c>
      <c r="CS70" s="31" t="n">
        <v>5.30820936478913</v>
      </c>
      <c r="CT70" s="32" t="n">
        <v>-4.18491358163237</v>
      </c>
      <c r="CU70" s="10"/>
      <c r="CV70" s="47"/>
      <c r="CW70" s="29" t="s">
        <v>53</v>
      </c>
      <c r="CX70" s="30" t="n">
        <v>6397660</v>
      </c>
      <c r="CY70" s="31" t="n">
        <v>5.18584682063582</v>
      </c>
      <c r="CZ70" s="32" t="n">
        <v>-3.93352892012725</v>
      </c>
      <c r="DA70" s="30" t="n">
        <v>6348177</v>
      </c>
      <c r="DB70" s="31" t="n">
        <v>5.40934871979164</v>
      </c>
      <c r="DC70" s="32" t="n">
        <v>-0.773454669363486</v>
      </c>
      <c r="DD70" s="30" t="s">
        <v>58</v>
      </c>
      <c r="DE70" s="48" t="s">
        <v>59</v>
      </c>
      <c r="DF70" s="49" t="s">
        <v>59</v>
      </c>
    </row>
    <row r="71" customFormat="false" ht="13.2" hidden="false" customHeight="false" outlineLevel="0" collapsed="false">
      <c r="A71" s="10"/>
      <c r="B71" s="33"/>
      <c r="C71" s="34" t="s">
        <v>49</v>
      </c>
      <c r="D71" s="35" t="e">
        <f aca="false"/>
        <v>#REF!</v>
      </c>
      <c r="E71" s="36" t="e">
        <f aca="false"/>
        <v>#REF!</v>
      </c>
      <c r="F71" s="35" t="n">
        <v>1642739</v>
      </c>
      <c r="G71" s="36" t="n">
        <v>1.76493689444814</v>
      </c>
      <c r="H71" s="38" t="e">
        <f aca="false"/>
        <v>#REF!</v>
      </c>
      <c r="I71" s="35" t="n">
        <v>1387986</v>
      </c>
      <c r="J71" s="36" t="n">
        <v>1.47944789517422</v>
      </c>
      <c r="K71" s="38" t="n">
        <v>-15.5078195623285</v>
      </c>
      <c r="L71" s="35" t="n">
        <v>1756579</v>
      </c>
      <c r="M71" s="36" t="n">
        <v>1.77531727859062</v>
      </c>
      <c r="N71" s="38" t="n">
        <v>26.5559594981506</v>
      </c>
      <c r="O71" s="35" t="n">
        <v>1561971</v>
      </c>
      <c r="P71" s="36" t="n">
        <v>1.57733200546846</v>
      </c>
      <c r="Q71" s="38" t="n">
        <v>-11.0788071586874</v>
      </c>
      <c r="R71" s="35" t="n">
        <v>1534442</v>
      </c>
      <c r="S71" s="36" t="n">
        <v>1.57098673326551</v>
      </c>
      <c r="T71" s="38" t="n">
        <v>-1.76245269598475</v>
      </c>
      <c r="U71" s="35" t="n">
        <v>1986913</v>
      </c>
      <c r="V71" s="36" t="n">
        <v>1.98299569116189</v>
      </c>
      <c r="W71" s="38" t="n">
        <v>29.4876574024955</v>
      </c>
      <c r="X71" s="35" t="n">
        <v>1851146</v>
      </c>
      <c r="Y71" s="36" t="n">
        <v>1.82147221401427</v>
      </c>
      <c r="Z71" s="38" t="n">
        <v>-6.83306214212701</v>
      </c>
      <c r="AA71" s="35" t="n">
        <v>1768411</v>
      </c>
      <c r="AB71" s="36" t="n">
        <v>1.81159285185393</v>
      </c>
      <c r="AC71" s="38" t="n">
        <v>-4.46939355404706</v>
      </c>
      <c r="AD71" s="35" t="n">
        <v>1744351</v>
      </c>
      <c r="AE71" s="36" t="n">
        <v>1.79033231980955</v>
      </c>
      <c r="AF71" s="38" t="n">
        <v>-1.36054344832734</v>
      </c>
      <c r="AG71" s="35" t="n">
        <v>1670563</v>
      </c>
      <c r="AH71" s="36" t="n">
        <v>1.76146483733167</v>
      </c>
      <c r="AI71" s="38" t="n">
        <v>-4.23011194421306</v>
      </c>
      <c r="AJ71" s="39" t="n">
        <v>1438962</v>
      </c>
      <c r="AK71" s="36" t="n">
        <v>1.55425943625381</v>
      </c>
      <c r="AL71" s="37" t="n">
        <v>-13.8636495600585</v>
      </c>
      <c r="AM71" s="35" t="n">
        <v>1411484</v>
      </c>
      <c r="AN71" s="36" t="n">
        <v>1.5468671426286</v>
      </c>
      <c r="AO71" s="38" t="n">
        <v>-1.90957092682086</v>
      </c>
      <c r="AP71" s="35" t="n">
        <v>1394448</v>
      </c>
      <c r="AQ71" s="36" t="n">
        <v>1.53747394273142</v>
      </c>
      <c r="AR71" s="38" t="n">
        <v>-1.20695664988055</v>
      </c>
      <c r="AS71" s="35" t="n">
        <v>1380552</v>
      </c>
      <c r="AT71" s="36" t="n">
        <v>1.54752018978194</v>
      </c>
      <c r="AU71" s="38" t="n">
        <v>-0.996523355478297</v>
      </c>
      <c r="AV71" s="35" t="n">
        <v>1367542</v>
      </c>
      <c r="AW71" s="36" t="n">
        <v>1.53401972671955</v>
      </c>
      <c r="AX71" s="38" t="n">
        <v>-0.942376672519398</v>
      </c>
      <c r="AY71" s="35" t="n">
        <v>1291080</v>
      </c>
      <c r="AZ71" s="36" t="n">
        <v>1.43946787719863</v>
      </c>
      <c r="BA71" s="38" t="n">
        <v>-5.59119939277916</v>
      </c>
      <c r="BB71" s="35" t="n">
        <v>1398467</v>
      </c>
      <c r="BC71" s="36" t="n">
        <v>1.45512295433993</v>
      </c>
      <c r="BD71" s="38" t="n">
        <v>8.31761006289308</v>
      </c>
      <c r="BE71" s="35" t="n">
        <v>946982</v>
      </c>
      <c r="BF71" s="36" t="n">
        <v>0.999189512121834</v>
      </c>
      <c r="BG71" s="38" t="n">
        <v>-32.2842798578729</v>
      </c>
      <c r="BH71" s="35" t="n">
        <v>858289</v>
      </c>
      <c r="BI71" s="36" t="n">
        <v>0.884809884464389</v>
      </c>
      <c r="BJ71" s="38" t="n">
        <v>-9.36585911875833</v>
      </c>
      <c r="BK71" s="10"/>
      <c r="BL71" s="33"/>
      <c r="BM71" s="34" t="s">
        <v>49</v>
      </c>
      <c r="BN71" s="35" t="n">
        <v>1002066</v>
      </c>
      <c r="BO71" s="36" t="n">
        <v>1.03928752136233</v>
      </c>
      <c r="BP71" s="38" t="n">
        <v>16.7515836740305</v>
      </c>
      <c r="BQ71" s="35" t="n">
        <v>852658</v>
      </c>
      <c r="BR71" s="36" t="n">
        <v>0.875310798374919</v>
      </c>
      <c r="BS71" s="38" t="n">
        <v>-14.9099959483707</v>
      </c>
      <c r="BT71" s="35" t="n">
        <v>825311</v>
      </c>
      <c r="BU71" s="36" t="n">
        <v>0.837685295562908</v>
      </c>
      <c r="BV71" s="38" t="n">
        <v>-3.20726481191756</v>
      </c>
      <c r="BW71" s="10"/>
      <c r="BX71" s="33"/>
      <c r="BY71" s="34" t="s">
        <v>49</v>
      </c>
      <c r="BZ71" s="35" t="n">
        <v>824433</v>
      </c>
      <c r="CA71" s="36" t="n">
        <v>0.83779392811713</v>
      </c>
      <c r="CB71" s="38" t="n">
        <v>-0.106384138827666</v>
      </c>
      <c r="CC71" s="35" t="n">
        <v>860959</v>
      </c>
      <c r="CD71" s="36" t="n">
        <v>0.877263253378817</v>
      </c>
      <c r="CE71" s="38" t="n">
        <v>4.43043885919171</v>
      </c>
      <c r="CF71" s="35" t="n">
        <v>810261</v>
      </c>
      <c r="CG71" s="36" t="n">
        <v>0.826810699267862</v>
      </c>
      <c r="CH71" s="38" t="n">
        <v>-5.88854986125936</v>
      </c>
      <c r="CI71" s="10"/>
      <c r="CJ71" s="33"/>
      <c r="CK71" s="34" t="s">
        <v>49</v>
      </c>
      <c r="CL71" s="35" t="n">
        <v>802745</v>
      </c>
      <c r="CM71" s="36" t="n">
        <v>0.818955311347733</v>
      </c>
      <c r="CN71" s="38" t="n">
        <v>-0.927602340480413</v>
      </c>
      <c r="CO71" s="35" t="n">
        <v>917635</v>
      </c>
      <c r="CP71" s="36" t="n">
        <v>0.920375980912515</v>
      </c>
      <c r="CQ71" s="38" t="n">
        <v>14.3121414645996</v>
      </c>
      <c r="CR71" s="35" t="n">
        <v>996600</v>
      </c>
      <c r="CS71" s="36" t="n">
        <v>0.79436409910431</v>
      </c>
      <c r="CT71" s="38" t="n">
        <v>8.60527333852785</v>
      </c>
      <c r="CU71" s="10"/>
      <c r="CV71" s="33"/>
      <c r="CW71" s="34" t="s">
        <v>49</v>
      </c>
      <c r="CX71" s="35" t="n">
        <v>857409</v>
      </c>
      <c r="CY71" s="36" t="n">
        <v>0.695002819254936</v>
      </c>
      <c r="CZ71" s="38" t="n">
        <v>-13.9665863937387</v>
      </c>
      <c r="DA71" s="35" t="n">
        <v>842684</v>
      </c>
      <c r="DB71" s="36" t="n">
        <v>0.718059943285906</v>
      </c>
      <c r="DC71" s="38" t="n">
        <v>-1.71738341911503</v>
      </c>
      <c r="DD71" s="35" t="s">
        <v>58</v>
      </c>
      <c r="DE71" s="68" t="s">
        <v>59</v>
      </c>
      <c r="DF71" s="53" t="s">
        <v>59</v>
      </c>
    </row>
    <row r="72" customFormat="false" ht="13.5" hidden="false" customHeight="true" outlineLevel="0" collapsed="false">
      <c r="A72" s="10"/>
      <c r="B72" s="40" t="s">
        <v>54</v>
      </c>
      <c r="C72" s="40" t="s">
        <v>55</v>
      </c>
      <c r="D72" s="41" t="e">
        <f aca="false"/>
        <v>#REF!</v>
      </c>
      <c r="E72" s="42" t="e">
        <f aca="false"/>
        <v>#REF!</v>
      </c>
      <c r="F72" s="41" t="n">
        <v>667685</v>
      </c>
      <c r="G72" s="42" t="n">
        <v>0.717351868050619</v>
      </c>
      <c r="H72" s="25" t="e">
        <f aca="false"/>
        <v>#REF!</v>
      </c>
      <c r="I72" s="41" t="n">
        <v>634985</v>
      </c>
      <c r="J72" s="42" t="n">
        <v>0.676827591717208</v>
      </c>
      <c r="K72" s="25" t="n">
        <v>-4.89751903966691</v>
      </c>
      <c r="L72" s="41" t="n">
        <v>963181</v>
      </c>
      <c r="M72" s="42" t="n">
        <v>0.97345571802361</v>
      </c>
      <c r="N72" s="25" t="n">
        <v>51.6856303692213</v>
      </c>
      <c r="O72" s="41" t="n">
        <v>769372</v>
      </c>
      <c r="P72" s="42" t="n">
        <v>0.7769382912431</v>
      </c>
      <c r="Q72" s="25" t="n">
        <v>-20.1217631992325</v>
      </c>
      <c r="R72" s="41" t="n">
        <v>471359</v>
      </c>
      <c r="S72" s="42" t="n">
        <v>0.482585028046219</v>
      </c>
      <c r="T72" s="25" t="n">
        <v>-38.7345783314184</v>
      </c>
      <c r="U72" s="41" t="n">
        <v>536183</v>
      </c>
      <c r="V72" s="42" t="n">
        <v>0.535125885569352</v>
      </c>
      <c r="W72" s="25" t="n">
        <v>13.7525750012199</v>
      </c>
      <c r="X72" s="41" t="n">
        <v>673212</v>
      </c>
      <c r="Y72" s="42" t="n">
        <v>0.662420442331926</v>
      </c>
      <c r="Z72" s="25" t="n">
        <v>25.5563865322101</v>
      </c>
      <c r="AA72" s="41" t="n">
        <v>503547</v>
      </c>
      <c r="AB72" s="42" t="n">
        <v>0.515842836180329</v>
      </c>
      <c r="AC72" s="25" t="n">
        <v>-25.2023136842481</v>
      </c>
      <c r="AD72" s="41" t="n">
        <v>403156</v>
      </c>
      <c r="AE72" s="42" t="n">
        <v>0.413783244728348</v>
      </c>
      <c r="AF72" s="25" t="n">
        <v>-19.9367685638083</v>
      </c>
      <c r="AG72" s="41" t="n">
        <v>345536</v>
      </c>
      <c r="AH72" s="42" t="n">
        <v>0.364337959138467</v>
      </c>
      <c r="AI72" s="25" t="n">
        <v>-14.2922342715971</v>
      </c>
      <c r="AJ72" s="23" t="n">
        <v>302929</v>
      </c>
      <c r="AK72" s="42" t="n">
        <v>0.327201313700383</v>
      </c>
      <c r="AL72" s="26" t="n">
        <v>-12.3306978144101</v>
      </c>
      <c r="AM72" s="41" t="n">
        <v>493774</v>
      </c>
      <c r="AN72" s="42" t="n">
        <v>0.541134562265171</v>
      </c>
      <c r="AO72" s="27" t="n">
        <v>62.9999108702039</v>
      </c>
      <c r="AP72" s="41" t="n">
        <v>708051</v>
      </c>
      <c r="AQ72" s="42" t="n">
        <v>0.780674476656659</v>
      </c>
      <c r="AR72" s="25" t="n">
        <v>43.3957640540004</v>
      </c>
      <c r="AS72" s="41" t="n">
        <v>490612</v>
      </c>
      <c r="AT72" s="42" t="n">
        <v>0.549948118831668</v>
      </c>
      <c r="AU72" s="25" t="n">
        <v>-30.7095110380467</v>
      </c>
      <c r="AV72" s="41" t="n">
        <v>354348</v>
      </c>
      <c r="AW72" s="42" t="n">
        <v>0.397484554129687</v>
      </c>
      <c r="AX72" s="25" t="n">
        <v>-27.7742900703611</v>
      </c>
      <c r="AY72" s="41" t="n">
        <v>187507</v>
      </c>
      <c r="AZ72" s="42" t="n">
        <v>0.20905776810878</v>
      </c>
      <c r="BA72" s="25" t="n">
        <v>-47.0839400815018</v>
      </c>
      <c r="BB72" s="41" t="n">
        <v>134962</v>
      </c>
      <c r="BC72" s="42" t="n">
        <v>0.140429702069213</v>
      </c>
      <c r="BD72" s="25" t="n">
        <v>-28.0229538097244</v>
      </c>
      <c r="BE72" s="41" t="n">
        <v>159895</v>
      </c>
      <c r="BF72" s="42" t="n">
        <v>0.168710077953668</v>
      </c>
      <c r="BG72" s="25" t="n">
        <v>18.4740890028304</v>
      </c>
      <c r="BH72" s="41" t="n">
        <v>763259</v>
      </c>
      <c r="BI72" s="42" t="n">
        <v>0.786843484661233</v>
      </c>
      <c r="BJ72" s="25" t="n">
        <v>377.350136026768</v>
      </c>
      <c r="BK72" s="10"/>
      <c r="BL72" s="40" t="s">
        <v>54</v>
      </c>
      <c r="BM72" s="40" t="s">
        <v>55</v>
      </c>
      <c r="BN72" s="41" t="n">
        <v>971064</v>
      </c>
      <c r="BO72" s="42" t="n">
        <v>1.00713395888513</v>
      </c>
      <c r="BP72" s="25" t="n">
        <v>27.2260137122523</v>
      </c>
      <c r="BQ72" s="41" t="n">
        <v>881731</v>
      </c>
      <c r="BR72" s="42" t="n">
        <v>0.90515618872035</v>
      </c>
      <c r="BS72" s="25" t="n">
        <v>-9.19949663461935</v>
      </c>
      <c r="BT72" s="41" t="n">
        <v>733011</v>
      </c>
      <c r="BU72" s="42" t="n">
        <v>0.744001396062652</v>
      </c>
      <c r="BV72" s="25" t="n">
        <v>-16.8668221940705</v>
      </c>
      <c r="BW72" s="10"/>
      <c r="BX72" s="40" t="s">
        <v>54</v>
      </c>
      <c r="BY72" s="40" t="s">
        <v>55</v>
      </c>
      <c r="BZ72" s="41" t="n">
        <v>729522</v>
      </c>
      <c r="CA72" s="42" t="n">
        <v>0.74134478123494</v>
      </c>
      <c r="CB72" s="25" t="n">
        <v>-0.475981942972207</v>
      </c>
      <c r="CC72" s="41" t="n">
        <v>818265</v>
      </c>
      <c r="CD72" s="42" t="n">
        <v>0.833760743573175</v>
      </c>
      <c r="CE72" s="25" t="n">
        <v>12.1645406170068</v>
      </c>
      <c r="CF72" s="41" t="n">
        <v>844775</v>
      </c>
      <c r="CG72" s="42" t="n">
        <v>0.862029652758813</v>
      </c>
      <c r="CH72" s="25" t="n">
        <v>3.23978173330156</v>
      </c>
      <c r="CI72" s="10"/>
      <c r="CJ72" s="40" t="s">
        <v>54</v>
      </c>
      <c r="CK72" s="40" t="s">
        <v>55</v>
      </c>
      <c r="CL72" s="41" t="n">
        <v>1039220</v>
      </c>
      <c r="CM72" s="42" t="n">
        <v>1.06020559288291</v>
      </c>
      <c r="CN72" s="25" t="n">
        <v>23.0173714894499</v>
      </c>
      <c r="CO72" s="41" t="n">
        <v>1007502</v>
      </c>
      <c r="CP72" s="42" t="n">
        <v>1.01051141414759</v>
      </c>
      <c r="CQ72" s="25" t="n">
        <v>-3.05209676488135</v>
      </c>
      <c r="CR72" s="41" t="n">
        <v>1004503</v>
      </c>
      <c r="CS72" s="42" t="n">
        <v>0.80066337612139</v>
      </c>
      <c r="CT72" s="25" t="n">
        <v>-0.297666902894486</v>
      </c>
      <c r="CU72" s="10"/>
      <c r="CV72" s="40" t="s">
        <v>54</v>
      </c>
      <c r="CW72" s="40" t="s">
        <v>55</v>
      </c>
      <c r="CX72" s="41" t="n">
        <v>706200</v>
      </c>
      <c r="CY72" s="42" t="n">
        <v>0.572435081691277</v>
      </c>
      <c r="CZ72" s="25" t="n">
        <v>-29.6965763168452</v>
      </c>
      <c r="DA72" s="41" t="n">
        <v>546852</v>
      </c>
      <c r="DB72" s="42" t="n">
        <v>0.465978369241358</v>
      </c>
      <c r="DC72" s="25" t="n">
        <v>-22.5641461342396</v>
      </c>
      <c r="DD72" s="41" t="s">
        <v>58</v>
      </c>
      <c r="DE72" s="69" t="s">
        <v>59</v>
      </c>
      <c r="DF72" s="70" t="s">
        <v>59</v>
      </c>
    </row>
    <row r="73" customFormat="false" ht="13.5" hidden="false" customHeight="true" outlineLevel="0" collapsed="false">
      <c r="A73" s="10"/>
      <c r="B73" s="43" t="s">
        <v>56</v>
      </c>
      <c r="C73" s="43" t="s">
        <v>57</v>
      </c>
      <c r="D73" s="30" t="e">
        <f aca="false"/>
        <v>#REF!</v>
      </c>
      <c r="E73" s="31" t="e">
        <f aca="false"/>
        <v>#REF!</v>
      </c>
      <c r="F73" s="30" t="n">
        <v>57853</v>
      </c>
      <c r="G73" s="31" t="n">
        <v>0.0621564923913708</v>
      </c>
      <c r="H73" s="32" t="e">
        <f aca="false"/>
        <v>#REF!</v>
      </c>
      <c r="I73" s="30" t="n">
        <v>50619</v>
      </c>
      <c r="J73" s="31" t="n">
        <v>0.0539545593441315</v>
      </c>
      <c r="K73" s="32" t="n">
        <v>-12.5041052322265</v>
      </c>
      <c r="L73" s="30" t="n">
        <v>51159</v>
      </c>
      <c r="M73" s="31" t="n">
        <v>0.0517047378201707</v>
      </c>
      <c r="N73" s="32" t="n">
        <v>1.06679310140461</v>
      </c>
      <c r="O73" s="30" t="n">
        <v>37337</v>
      </c>
      <c r="P73" s="31" t="n">
        <v>0.0377041859856398</v>
      </c>
      <c r="Q73" s="32" t="n">
        <v>-27.0177290408335</v>
      </c>
      <c r="R73" s="30" t="n">
        <v>33027</v>
      </c>
      <c r="S73" s="31" t="n">
        <v>0.0338135809887633</v>
      </c>
      <c r="T73" s="32" t="n">
        <v>-11.54350911964</v>
      </c>
      <c r="U73" s="30" t="n">
        <v>31944</v>
      </c>
      <c r="V73" s="31" t="n">
        <v>0.0318810206377811</v>
      </c>
      <c r="W73" s="32" t="n">
        <v>-3.27913525297484</v>
      </c>
      <c r="X73" s="30" t="n">
        <v>29703</v>
      </c>
      <c r="Y73" s="31" t="n">
        <v>0.0292268622641682</v>
      </c>
      <c r="Z73" s="32" t="n">
        <v>-7.01540195341848</v>
      </c>
      <c r="AA73" s="30" t="n">
        <v>28233</v>
      </c>
      <c r="AB73" s="31" t="n">
        <v>0.0289224060393155</v>
      </c>
      <c r="AC73" s="32" t="n">
        <v>-4.94899505100495</v>
      </c>
      <c r="AD73" s="30" t="n">
        <v>38400</v>
      </c>
      <c r="AE73" s="31" t="n">
        <v>0.0394122290070557</v>
      </c>
      <c r="AF73" s="32" t="n">
        <v>36.0110508978855</v>
      </c>
      <c r="AG73" s="30" t="n">
        <v>18284</v>
      </c>
      <c r="AH73" s="31" t="n">
        <v>0.0192789036305558</v>
      </c>
      <c r="AI73" s="32" t="n">
        <v>-52.3854166666667</v>
      </c>
      <c r="AJ73" s="30" t="n">
        <v>17519</v>
      </c>
      <c r="AK73" s="31" t="n">
        <v>0.0189227172529438</v>
      </c>
      <c r="AL73" s="32" t="n">
        <v>-4.18398599868738</v>
      </c>
      <c r="AM73" s="30" t="n">
        <v>18078</v>
      </c>
      <c r="AN73" s="31" t="n">
        <v>0.019811959756143</v>
      </c>
      <c r="AO73" s="32" t="n">
        <v>3.19082139391518</v>
      </c>
      <c r="AP73" s="30" t="n">
        <v>16542</v>
      </c>
      <c r="AQ73" s="31" t="n">
        <v>0.0182386822317241</v>
      </c>
      <c r="AR73" s="32" t="n">
        <v>-8.49651510122801</v>
      </c>
      <c r="AS73" s="30" t="n">
        <v>23945</v>
      </c>
      <c r="AT73" s="31" t="n">
        <v>0.0268409816829272</v>
      </c>
      <c r="AU73" s="32" t="n">
        <v>44.7527505742957</v>
      </c>
      <c r="AV73" s="30" t="n">
        <v>3410</v>
      </c>
      <c r="AW73" s="31" t="n">
        <v>0.00382511635336515</v>
      </c>
      <c r="AX73" s="32" t="n">
        <v>-85.7590311129672</v>
      </c>
      <c r="AY73" s="30" t="n">
        <v>2567</v>
      </c>
      <c r="AZ73" s="31" t="n">
        <v>0.00286203336800887</v>
      </c>
      <c r="BA73" s="32" t="n">
        <v>-24.7214076246334</v>
      </c>
      <c r="BB73" s="30" t="n">
        <v>2697</v>
      </c>
      <c r="BC73" s="31" t="n">
        <v>0.00280626329248727</v>
      </c>
      <c r="BD73" s="32" t="n">
        <v>5.06427736657577</v>
      </c>
      <c r="BE73" s="30" t="n">
        <v>2829</v>
      </c>
      <c r="BF73" s="31" t="n">
        <v>0.00298496394840944</v>
      </c>
      <c r="BG73" s="32" t="n">
        <v>4.89432703003337</v>
      </c>
      <c r="BH73" s="30" t="n">
        <v>443</v>
      </c>
      <c r="BI73" s="31" t="n">
        <v>0.000456688573216859</v>
      </c>
      <c r="BJ73" s="32" t="n">
        <v>-84.3407564510428</v>
      </c>
      <c r="BK73" s="10"/>
      <c r="BL73" s="43" t="s">
        <v>56</v>
      </c>
      <c r="BM73" s="43" t="s">
        <v>57</v>
      </c>
      <c r="BN73" s="30" t="n">
        <v>140</v>
      </c>
      <c r="BO73" s="31" t="n">
        <v>0.000145200269234488</v>
      </c>
      <c r="BP73" s="32" t="n">
        <v>-68.3972911963883</v>
      </c>
      <c r="BQ73" s="30" t="n">
        <v>162</v>
      </c>
      <c r="BR73" s="31" t="n">
        <v>0.000166303898323521</v>
      </c>
      <c r="BS73" s="32" t="n">
        <v>15.7142857142857</v>
      </c>
      <c r="BT73" s="30" t="n">
        <v>95</v>
      </c>
      <c r="BU73" s="31" t="n">
        <v>9.64243819341755E-005</v>
      </c>
      <c r="BV73" s="32" t="n">
        <v>-41.358024691358</v>
      </c>
      <c r="BW73" s="10"/>
      <c r="BX73" s="43" t="s">
        <v>56</v>
      </c>
      <c r="BY73" s="43" t="s">
        <v>57</v>
      </c>
      <c r="BZ73" s="30" t="n">
        <v>67</v>
      </c>
      <c r="CA73" s="31" t="n">
        <v>6.80858155651796E-005</v>
      </c>
      <c r="CB73" s="32" t="n">
        <v>-29.4736842105263</v>
      </c>
      <c r="CC73" s="30" t="n">
        <v>60</v>
      </c>
      <c r="CD73" s="31" t="n">
        <v>6.11362390110667E-005</v>
      </c>
      <c r="CE73" s="32" t="n">
        <v>-10.4477611940299</v>
      </c>
      <c r="CF73" s="30" t="n">
        <v>51</v>
      </c>
      <c r="CG73" s="31" t="n">
        <v>5.20416824488171E-005</v>
      </c>
      <c r="CH73" s="32" t="n">
        <v>-15</v>
      </c>
      <c r="CI73" s="10"/>
      <c r="CJ73" s="43" t="s">
        <v>56</v>
      </c>
      <c r="CK73" s="43" t="s">
        <v>57</v>
      </c>
      <c r="CL73" s="30" t="n">
        <v>34</v>
      </c>
      <c r="CM73" s="31" t="n">
        <v>3.46865823964309E-005</v>
      </c>
      <c r="CN73" s="32" t="n">
        <v>-33.3333333333333</v>
      </c>
      <c r="CO73" s="30" t="n">
        <v>24</v>
      </c>
      <c r="CP73" s="31" t="n">
        <v>2.40716881351522E-005</v>
      </c>
      <c r="CQ73" s="32" t="n">
        <v>-29.4117647058824</v>
      </c>
      <c r="CR73" s="30" t="n">
        <v>21</v>
      </c>
      <c r="CS73" s="31" t="n">
        <v>1.67385571755875E-005</v>
      </c>
      <c r="CT73" s="32" t="n">
        <v>-12.5</v>
      </c>
      <c r="CU73" s="10"/>
      <c r="CV73" s="43" t="s">
        <v>56</v>
      </c>
      <c r="CW73" s="43" t="s">
        <v>57</v>
      </c>
      <c r="CX73" s="30" t="n">
        <v>14</v>
      </c>
      <c r="CY73" s="31" t="n">
        <v>1.13481891017812E-005</v>
      </c>
      <c r="CZ73" s="32" t="n">
        <v>-33.3333333333333</v>
      </c>
      <c r="DA73" s="30" t="n">
        <v>16</v>
      </c>
      <c r="DB73" s="31" t="n">
        <v>1.36337691146082E-005</v>
      </c>
      <c r="DC73" s="32" t="n">
        <v>14.2857142857143</v>
      </c>
      <c r="DD73" s="30" t="s">
        <v>58</v>
      </c>
      <c r="DE73" s="48" t="s">
        <v>59</v>
      </c>
      <c r="DF73" s="49" t="s">
        <v>59</v>
      </c>
    </row>
    <row r="74" customFormat="false" ht="13.5" hidden="false" customHeight="true" outlineLevel="0" collapsed="false">
      <c r="A74" s="10"/>
      <c r="B74" s="43" t="s">
        <v>60</v>
      </c>
      <c r="C74" s="43" t="s">
        <v>61</v>
      </c>
      <c r="D74" s="30" t="e">
        <f aca="false"/>
        <v>#REF!</v>
      </c>
      <c r="E74" s="31" t="e">
        <f aca="false"/>
        <v>#REF!</v>
      </c>
      <c r="F74" s="30" t="n">
        <v>7485669</v>
      </c>
      <c r="G74" s="31" t="n">
        <v>8.04250303774775</v>
      </c>
      <c r="H74" s="32" t="e">
        <f aca="false"/>
        <v>#REF!</v>
      </c>
      <c r="I74" s="30" t="n">
        <v>8048468</v>
      </c>
      <c r="J74" s="31" t="n">
        <v>8.5788250328008</v>
      </c>
      <c r="K74" s="32" t="n">
        <v>7.51835273507284</v>
      </c>
      <c r="L74" s="30" t="n">
        <v>8612689</v>
      </c>
      <c r="M74" s="31" t="n">
        <v>8.70456472315074</v>
      </c>
      <c r="N74" s="32" t="n">
        <v>7.0102906540723</v>
      </c>
      <c r="O74" s="30" t="n">
        <v>9441694</v>
      </c>
      <c r="P74" s="31" t="n">
        <v>9.53454714078525</v>
      </c>
      <c r="Q74" s="32" t="n">
        <v>9.62539109446539</v>
      </c>
      <c r="R74" s="30" t="n">
        <v>10266037</v>
      </c>
      <c r="S74" s="31" t="n">
        <v>10.5105360321295</v>
      </c>
      <c r="T74" s="32" t="n">
        <v>8.73088028483024</v>
      </c>
      <c r="U74" s="30" t="n">
        <v>10863392</v>
      </c>
      <c r="V74" s="31" t="n">
        <v>10.8419742220231</v>
      </c>
      <c r="W74" s="32" t="n">
        <v>5.8187497278648</v>
      </c>
      <c r="X74" s="30" t="n">
        <v>11756038</v>
      </c>
      <c r="Y74" s="31" t="n">
        <v>11.5675892468211</v>
      </c>
      <c r="Z74" s="32" t="n">
        <v>8.21700993575487</v>
      </c>
      <c r="AA74" s="30" t="n">
        <v>12346153</v>
      </c>
      <c r="AB74" s="31" t="n">
        <v>12.6476268936887</v>
      </c>
      <c r="AC74" s="32" t="n">
        <v>5.01967584657348</v>
      </c>
      <c r="AD74" s="30" t="n">
        <v>12820741</v>
      </c>
      <c r="AE74" s="31" t="n">
        <v>13.158697404483</v>
      </c>
      <c r="AF74" s="32" t="n">
        <v>3.84401521672378</v>
      </c>
      <c r="AG74" s="30" t="n">
        <v>13036495</v>
      </c>
      <c r="AH74" s="31" t="n">
        <v>13.745861451828</v>
      </c>
      <c r="AI74" s="32" t="n">
        <v>1.68285124861348</v>
      </c>
      <c r="AJ74" s="30" t="n">
        <v>13154898</v>
      </c>
      <c r="AK74" s="31" t="n">
        <v>14.2089397422978</v>
      </c>
      <c r="AL74" s="32" t="n">
        <v>0.908242591279328</v>
      </c>
      <c r="AM74" s="30" t="n">
        <v>13078625</v>
      </c>
      <c r="AN74" s="31" t="n">
        <v>14.3330673838747</v>
      </c>
      <c r="AO74" s="37" t="n">
        <v>-0.579806852170196</v>
      </c>
      <c r="AP74" s="30" t="n">
        <v>13923276</v>
      </c>
      <c r="AQ74" s="31" t="n">
        <v>15.3513605723969</v>
      </c>
      <c r="AR74" s="32" t="n">
        <v>6.45825535941278</v>
      </c>
      <c r="AS74" s="30" t="n">
        <v>13251083</v>
      </c>
      <c r="AT74" s="31" t="n">
        <v>14.8537095878867</v>
      </c>
      <c r="AU74" s="32" t="n">
        <v>-4.82783649480194</v>
      </c>
      <c r="AV74" s="30" t="n">
        <v>12998987</v>
      </c>
      <c r="AW74" s="31" t="n">
        <v>14.581418695273</v>
      </c>
      <c r="AX74" s="32" t="n">
        <v>-1.90245582191282</v>
      </c>
      <c r="AY74" s="30" t="n">
        <v>13133173</v>
      </c>
      <c r="AZ74" s="31" t="n">
        <v>14.6426097989221</v>
      </c>
      <c r="BA74" s="32" t="n">
        <v>1.03228043846801</v>
      </c>
      <c r="BB74" s="30" t="n">
        <v>12853232</v>
      </c>
      <c r="BC74" s="31" t="n">
        <v>13.373953708351</v>
      </c>
      <c r="BD74" s="32" t="n">
        <v>-2.13155647915397</v>
      </c>
      <c r="BE74" s="30" t="n">
        <v>12949814</v>
      </c>
      <c r="BF74" s="31" t="n">
        <v>13.6637426400169</v>
      </c>
      <c r="BG74" s="32" t="n">
        <v>0.751421899176799</v>
      </c>
      <c r="BH74" s="30" t="n">
        <v>12933377</v>
      </c>
      <c r="BI74" s="31" t="n">
        <v>13.3330146478685</v>
      </c>
      <c r="BJ74" s="32" t="n">
        <v>-0.126928463991838</v>
      </c>
      <c r="BK74" s="10"/>
      <c r="BL74" s="43" t="s">
        <v>60</v>
      </c>
      <c r="BM74" s="43" t="s">
        <v>61</v>
      </c>
      <c r="BN74" s="30" t="n">
        <v>12982426</v>
      </c>
      <c r="BO74" s="31" t="n">
        <v>13.4646553608344</v>
      </c>
      <c r="BP74" s="32" t="n">
        <v>0.379243564925077</v>
      </c>
      <c r="BQ74" s="30" t="n">
        <v>13098572</v>
      </c>
      <c r="BR74" s="31" t="n">
        <v>13.4465653461193</v>
      </c>
      <c r="BS74" s="32" t="n">
        <v>0.894640185124106</v>
      </c>
      <c r="BT74" s="30" t="n">
        <v>13336755</v>
      </c>
      <c r="BU74" s="31" t="n">
        <v>13.5367195566582</v>
      </c>
      <c r="BV74" s="32" t="n">
        <v>1.81838905798281</v>
      </c>
      <c r="BW74" s="10"/>
      <c r="BX74" s="43" t="s">
        <v>60</v>
      </c>
      <c r="BY74" s="43" t="s">
        <v>61</v>
      </c>
      <c r="BZ74" s="30" t="n">
        <v>12901432</v>
      </c>
      <c r="CA74" s="31" t="n">
        <v>13.1105152190852</v>
      </c>
      <c r="CB74" s="32" t="n">
        <v>-3.26408485422428</v>
      </c>
      <c r="CC74" s="30" t="n">
        <v>12545458</v>
      </c>
      <c r="CD74" s="31" t="n">
        <v>12.7830353131883</v>
      </c>
      <c r="CE74" s="32" t="n">
        <v>-2.75918208149297</v>
      </c>
      <c r="CF74" s="30" t="n">
        <v>12649085</v>
      </c>
      <c r="CG74" s="31" t="n">
        <v>12.9074444085901</v>
      </c>
      <c r="CH74" s="32" t="n">
        <v>0.826012091387975</v>
      </c>
      <c r="CI74" s="10"/>
      <c r="CJ74" s="43" t="s">
        <v>60</v>
      </c>
      <c r="CK74" s="43" t="s">
        <v>61</v>
      </c>
      <c r="CL74" s="30" t="n">
        <v>12340653</v>
      </c>
      <c r="CM74" s="31" t="n">
        <v>12.5898552091254</v>
      </c>
      <c r="CN74" s="32" t="n">
        <v>-2.43837400096529</v>
      </c>
      <c r="CO74" s="30" t="n">
        <v>12113307</v>
      </c>
      <c r="CP74" s="31" t="n">
        <v>12.1494895162232</v>
      </c>
      <c r="CQ74" s="32" t="n">
        <v>-1.84225259392676</v>
      </c>
      <c r="CR74" s="30" t="n">
        <v>12034169</v>
      </c>
      <c r="CS74" s="31" t="n">
        <v>9.59212504129442</v>
      </c>
      <c r="CT74" s="32" t="n">
        <v>-0.653314573798881</v>
      </c>
      <c r="CU74" s="10"/>
      <c r="CV74" s="43" t="s">
        <v>60</v>
      </c>
      <c r="CW74" s="43" t="s">
        <v>61</v>
      </c>
      <c r="CX74" s="30" t="n">
        <v>12636098</v>
      </c>
      <c r="CY74" s="31" t="n">
        <v>10.2426306866171</v>
      </c>
      <c r="CZ74" s="32" t="n">
        <v>5.00183269821124</v>
      </c>
      <c r="DA74" s="30" t="n">
        <v>12374867</v>
      </c>
      <c r="DB74" s="31" t="n">
        <v>10.544754968874</v>
      </c>
      <c r="DC74" s="32" t="n">
        <v>-2.06733914219405</v>
      </c>
      <c r="DD74" s="30" t="s">
        <v>58</v>
      </c>
      <c r="DE74" s="48" t="s">
        <v>59</v>
      </c>
      <c r="DF74" s="49" t="s">
        <v>59</v>
      </c>
    </row>
    <row r="75" customFormat="false" ht="13.5" hidden="false" customHeight="true" outlineLevel="0" collapsed="false">
      <c r="A75" s="10"/>
      <c r="B75" s="43" t="s">
        <v>62</v>
      </c>
      <c r="C75" s="43" t="s">
        <v>63</v>
      </c>
      <c r="D75" s="30" t="e">
        <f aca="false"/>
        <v>#REF!</v>
      </c>
      <c r="E75" s="31" t="e">
        <f aca="false"/>
        <v>#REF!</v>
      </c>
      <c r="F75" s="30" t="n">
        <v>2526099</v>
      </c>
      <c r="G75" s="31" t="n">
        <v>2.7140071089373</v>
      </c>
      <c r="H75" s="67" t="n">
        <v>-30</v>
      </c>
      <c r="I75" s="30" t="n">
        <v>2281555</v>
      </c>
      <c r="J75" s="31" t="n">
        <v>2.43189898347261</v>
      </c>
      <c r="K75" s="32" t="n">
        <v>-9.68069739151158</v>
      </c>
      <c r="L75" s="30" t="n">
        <v>1923889</v>
      </c>
      <c r="M75" s="31" t="n">
        <v>1.94441205535899</v>
      </c>
      <c r="N75" s="32" t="n">
        <v>-15.6764136740074</v>
      </c>
      <c r="O75" s="30" t="n">
        <v>2027700</v>
      </c>
      <c r="P75" s="31" t="n">
        <v>2.04764115818308</v>
      </c>
      <c r="Q75" s="32" t="n">
        <v>5.39589342212571</v>
      </c>
      <c r="R75" s="30" t="n">
        <v>1552795</v>
      </c>
      <c r="S75" s="31" t="n">
        <v>1.58977683384645</v>
      </c>
      <c r="T75" s="32" t="n">
        <v>-23.4208709375154</v>
      </c>
      <c r="U75" s="30" t="n">
        <v>1321283</v>
      </c>
      <c r="V75" s="31" t="n">
        <v>1.31867801751031</v>
      </c>
      <c r="W75" s="32" t="n">
        <v>-14.9093730981875</v>
      </c>
      <c r="X75" s="30" t="n">
        <v>2514088</v>
      </c>
      <c r="Y75" s="31" t="n">
        <v>2.47378728397799</v>
      </c>
      <c r="Z75" s="32" t="n">
        <v>90.2762693533482</v>
      </c>
      <c r="AA75" s="30" t="n">
        <v>1947400</v>
      </c>
      <c r="AB75" s="31" t="n">
        <v>1.99495248542355</v>
      </c>
      <c r="AC75" s="32" t="n">
        <v>-22.5404997756642</v>
      </c>
      <c r="AD75" s="30" t="n">
        <v>2024156</v>
      </c>
      <c r="AE75" s="31" t="n">
        <v>2.0775130160939</v>
      </c>
      <c r="AF75" s="32" t="n">
        <v>3.94146040875013</v>
      </c>
      <c r="AG75" s="30" t="n">
        <v>1364078</v>
      </c>
      <c r="AH75" s="31" t="n">
        <v>1.43830279515212</v>
      </c>
      <c r="AI75" s="32" t="n">
        <v>-32.6100359853687</v>
      </c>
      <c r="AJ75" s="30" t="n">
        <v>1564243</v>
      </c>
      <c r="AK75" s="31" t="n">
        <v>1.6895786291396</v>
      </c>
      <c r="AL75" s="32" t="n">
        <v>14.6740142425873</v>
      </c>
      <c r="AM75" s="30" t="n">
        <v>1537643</v>
      </c>
      <c r="AN75" s="31" t="n">
        <v>1.68512674163707</v>
      </c>
      <c r="AO75" s="32" t="n">
        <v>-1.70050305483227</v>
      </c>
      <c r="AP75" s="30" t="n">
        <v>1856639</v>
      </c>
      <c r="AQ75" s="31" t="n">
        <v>2.04707101559823</v>
      </c>
      <c r="AR75" s="32" t="n">
        <v>20.7457777910737</v>
      </c>
      <c r="AS75" s="30" t="n">
        <v>2082526</v>
      </c>
      <c r="AT75" s="31" t="n">
        <v>2.33439307664313</v>
      </c>
      <c r="AU75" s="32" t="n">
        <v>12.1664470045065</v>
      </c>
      <c r="AV75" s="30" t="n">
        <v>2156369</v>
      </c>
      <c r="AW75" s="31" t="n">
        <v>2.418874582343</v>
      </c>
      <c r="AX75" s="32" t="n">
        <v>3.54583808317399</v>
      </c>
      <c r="AY75" s="30" t="n">
        <v>2841190</v>
      </c>
      <c r="AZ75" s="31" t="n">
        <v>3.1677368854122</v>
      </c>
      <c r="BA75" s="32" t="n">
        <v>31.7580618159508</v>
      </c>
      <c r="BB75" s="30" t="n">
        <v>4187399</v>
      </c>
      <c r="BC75" s="31" t="n">
        <v>4.35704267879047</v>
      </c>
      <c r="BD75" s="32" t="n">
        <v>47.3818716805282</v>
      </c>
      <c r="BE75" s="30" t="n">
        <v>3139348</v>
      </c>
      <c r="BF75" s="31" t="n">
        <v>3.31242156292375</v>
      </c>
      <c r="BG75" s="32" t="n">
        <v>-25.0286872590837</v>
      </c>
      <c r="BH75" s="30" t="n">
        <v>4620682</v>
      </c>
      <c r="BI75" s="31" t="n">
        <v>4.76345975139688</v>
      </c>
      <c r="BJ75" s="32" t="n">
        <v>47.1860399038272</v>
      </c>
      <c r="BK75" s="10"/>
      <c r="BL75" s="43" t="s">
        <v>62</v>
      </c>
      <c r="BM75" s="43" t="s">
        <v>63</v>
      </c>
      <c r="BN75" s="30" t="n">
        <v>4576003</v>
      </c>
      <c r="BO75" s="31" t="n">
        <v>4.7459776258416</v>
      </c>
      <c r="BP75" s="32" t="n">
        <v>-0.966935184026947</v>
      </c>
      <c r="BQ75" s="30" t="n">
        <v>4426304</v>
      </c>
      <c r="BR75" s="31" t="n">
        <v>4.54389882941355</v>
      </c>
      <c r="BS75" s="32" t="n">
        <v>-3.27139208606288</v>
      </c>
      <c r="BT75" s="30" t="n">
        <v>4005932</v>
      </c>
      <c r="BU75" s="31" t="n">
        <v>4.06599491758248</v>
      </c>
      <c r="BV75" s="32" t="n">
        <v>-9.49713350009398</v>
      </c>
      <c r="BW75" s="10"/>
      <c r="BX75" s="43" t="s">
        <v>62</v>
      </c>
      <c r="BY75" s="43" t="s">
        <v>63</v>
      </c>
      <c r="BZ75" s="30" t="n">
        <v>3769208</v>
      </c>
      <c r="CA75" s="31" t="n">
        <v>3.83029254798208</v>
      </c>
      <c r="CB75" s="32" t="n">
        <v>-5.90933645403866</v>
      </c>
      <c r="CC75" s="30" t="n">
        <v>3317538</v>
      </c>
      <c r="CD75" s="31" t="n">
        <v>3.3803632682716</v>
      </c>
      <c r="CE75" s="32" t="n">
        <v>-11.9831540206855</v>
      </c>
      <c r="CF75" s="30" t="n">
        <v>3116528</v>
      </c>
      <c r="CG75" s="31" t="n">
        <v>3.18018353958524</v>
      </c>
      <c r="CH75" s="32" t="n">
        <v>-6.0590112306174</v>
      </c>
      <c r="CI75" s="10"/>
      <c r="CJ75" s="43" t="s">
        <v>62</v>
      </c>
      <c r="CK75" s="43" t="s">
        <v>63</v>
      </c>
      <c r="CL75" s="30" t="n">
        <v>2813894</v>
      </c>
      <c r="CM75" s="31" t="n">
        <v>2.87071664958301</v>
      </c>
      <c r="CN75" s="32" t="n">
        <v>-9.71061386260608</v>
      </c>
      <c r="CO75" s="30" t="n">
        <v>2945177</v>
      </c>
      <c r="CP75" s="31" t="n">
        <v>2.9539742602843</v>
      </c>
      <c r="CQ75" s="32" t="n">
        <v>4.66552755718588</v>
      </c>
      <c r="CR75" s="30" t="n">
        <v>3012700</v>
      </c>
      <c r="CS75" s="31" t="n">
        <v>2.40134529537583</v>
      </c>
      <c r="CT75" s="32" t="n">
        <v>2.29266356487233</v>
      </c>
      <c r="CU75" s="10"/>
      <c r="CV75" s="43" t="s">
        <v>62</v>
      </c>
      <c r="CW75" s="43" t="s">
        <v>63</v>
      </c>
      <c r="CX75" s="30" t="n">
        <v>5451723</v>
      </c>
      <c r="CY75" s="31" t="n">
        <v>4.4190845381807</v>
      </c>
      <c r="CZ75" s="32" t="n">
        <v>80.958044279218</v>
      </c>
      <c r="DA75" s="30" t="n">
        <v>5183996</v>
      </c>
      <c r="DB75" s="31" t="n">
        <v>4.41733778469078</v>
      </c>
      <c r="DC75" s="32" t="n">
        <v>-4.91086946273683</v>
      </c>
      <c r="DD75" s="30" t="s">
        <v>58</v>
      </c>
      <c r="DE75" s="48" t="s">
        <v>59</v>
      </c>
      <c r="DF75" s="49" t="s">
        <v>59</v>
      </c>
    </row>
    <row r="76" customFormat="false" ht="13.5" hidden="false" customHeight="true" outlineLevel="0" collapsed="false">
      <c r="A76" s="10"/>
      <c r="B76" s="43" t="s">
        <v>64</v>
      </c>
      <c r="C76" s="43" t="s">
        <v>65</v>
      </c>
      <c r="D76" s="30" t="e">
        <f aca="false"/>
        <v>#REF!</v>
      </c>
      <c r="E76" s="31" t="e">
        <f aca="false"/>
        <v>#REF!</v>
      </c>
      <c r="F76" s="30" t="n">
        <v>669597</v>
      </c>
      <c r="G76" s="31" t="n">
        <v>0.719406095375948</v>
      </c>
      <c r="H76" s="32" t="e">
        <f aca="false"/>
        <v>#REF!</v>
      </c>
      <c r="I76" s="30" t="n">
        <v>619082</v>
      </c>
      <c r="J76" s="31" t="n">
        <v>0.659876657142252</v>
      </c>
      <c r="K76" s="32" t="n">
        <v>-7.54408995261329</v>
      </c>
      <c r="L76" s="30" t="n">
        <v>743267</v>
      </c>
      <c r="M76" s="31" t="n">
        <v>0.751195788920519</v>
      </c>
      <c r="N76" s="32" t="n">
        <v>20.0595397701758</v>
      </c>
      <c r="O76" s="30" t="n">
        <v>670732</v>
      </c>
      <c r="P76" s="31" t="n">
        <v>0.6773282286879</v>
      </c>
      <c r="Q76" s="32" t="n">
        <v>-9.75894261416153</v>
      </c>
      <c r="R76" s="30" t="n">
        <v>674856</v>
      </c>
      <c r="S76" s="31" t="n">
        <v>0.69092857394716</v>
      </c>
      <c r="T76" s="32" t="n">
        <v>0.614850640792448</v>
      </c>
      <c r="U76" s="30" t="n">
        <v>875009</v>
      </c>
      <c r="V76" s="31" t="n">
        <v>0.87328387137629</v>
      </c>
      <c r="W76" s="32" t="n">
        <v>29.6586234693031</v>
      </c>
      <c r="X76" s="30" t="n">
        <v>771233</v>
      </c>
      <c r="Y76" s="31" t="n">
        <v>0.758870170170732</v>
      </c>
      <c r="Z76" s="32" t="n">
        <v>-11.8599922972221</v>
      </c>
      <c r="AA76" s="30" t="n">
        <v>544345</v>
      </c>
      <c r="AB76" s="31" t="n">
        <v>0.557637060017399</v>
      </c>
      <c r="AC76" s="32" t="n">
        <v>-29.4188656346396</v>
      </c>
      <c r="AD76" s="30" t="n">
        <v>483615</v>
      </c>
      <c r="AE76" s="31" t="n">
        <v>0.496363154459563</v>
      </c>
      <c r="AF76" s="32" t="n">
        <v>-11.1565275698316</v>
      </c>
      <c r="AG76" s="30" t="n">
        <v>467934</v>
      </c>
      <c r="AH76" s="31" t="n">
        <v>0.493396110887142</v>
      </c>
      <c r="AI76" s="32" t="n">
        <v>-3.24245525883192</v>
      </c>
      <c r="AJ76" s="30" t="n">
        <v>479229</v>
      </c>
      <c r="AK76" s="31" t="n">
        <v>0.517627425447286</v>
      </c>
      <c r="AL76" s="32" t="n">
        <v>2.41380194642834</v>
      </c>
      <c r="AM76" s="30" t="n">
        <v>646439</v>
      </c>
      <c r="AN76" s="31" t="n">
        <v>0.708442496559428</v>
      </c>
      <c r="AO76" s="71" t="n">
        <v>34.89146107602</v>
      </c>
      <c r="AP76" s="30" t="n">
        <v>437037</v>
      </c>
      <c r="AQ76" s="31" t="n">
        <v>0.48186307378225</v>
      </c>
      <c r="AR76" s="32" t="n">
        <v>-32.3931569722743</v>
      </c>
      <c r="AS76" s="30" t="n">
        <v>386691</v>
      </c>
      <c r="AT76" s="31" t="n">
        <v>0.433458594610683</v>
      </c>
      <c r="AU76" s="32" t="n">
        <v>-11.5198484338855</v>
      </c>
      <c r="AV76" s="30" t="n">
        <v>384863</v>
      </c>
      <c r="AW76" s="31" t="n">
        <v>0.431714297684801</v>
      </c>
      <c r="AX76" s="32" t="n">
        <v>-0.47272887137275</v>
      </c>
      <c r="AY76" s="30" t="n">
        <v>473957</v>
      </c>
      <c r="AZ76" s="31" t="n">
        <v>0.528430365797187</v>
      </c>
      <c r="BA76" s="32" t="n">
        <v>23.1495363285117</v>
      </c>
      <c r="BB76" s="30" t="n">
        <v>394333</v>
      </c>
      <c r="BC76" s="31" t="n">
        <v>0.410308573569293</v>
      </c>
      <c r="BD76" s="32" t="n">
        <v>-16.7998362720669</v>
      </c>
      <c r="BE76" s="30" t="n">
        <v>410477</v>
      </c>
      <c r="BF76" s="31" t="n">
        <v>0.43310676799267</v>
      </c>
      <c r="BG76" s="32" t="n">
        <v>4.09400177007757</v>
      </c>
      <c r="BH76" s="30" t="n">
        <v>475014</v>
      </c>
      <c r="BI76" s="31" t="n">
        <v>0.489691796654702</v>
      </c>
      <c r="BJ76" s="32" t="n">
        <v>15.7224399905476</v>
      </c>
      <c r="BK76" s="10"/>
      <c r="BL76" s="43" t="s">
        <v>64</v>
      </c>
      <c r="BM76" s="43" t="s">
        <v>65</v>
      </c>
      <c r="BN76" s="30" t="n">
        <v>378425</v>
      </c>
      <c r="BO76" s="31" t="n">
        <v>0.392481513464722</v>
      </c>
      <c r="BP76" s="32" t="n">
        <v>-20.3339270000463</v>
      </c>
      <c r="BQ76" s="30" t="n">
        <v>343323</v>
      </c>
      <c r="BR76" s="31" t="n">
        <v>0.352444156074854</v>
      </c>
      <c r="BS76" s="32" t="n">
        <v>-9.27581423003237</v>
      </c>
      <c r="BT76" s="30" t="n">
        <v>367545</v>
      </c>
      <c r="BU76" s="31" t="n">
        <v>0.373055783768384</v>
      </c>
      <c r="BV76" s="32" t="n">
        <v>7.05516379619192</v>
      </c>
      <c r="BW76" s="10"/>
      <c r="BX76" s="43" t="s">
        <v>64</v>
      </c>
      <c r="BY76" s="43" t="s">
        <v>65</v>
      </c>
      <c r="BZ76" s="30" t="n">
        <v>343170</v>
      </c>
      <c r="CA76" s="31" t="n">
        <v>0.34873148250004</v>
      </c>
      <c r="CB76" s="32" t="n">
        <v>-6.63184099906134</v>
      </c>
      <c r="CC76" s="30" t="n">
        <v>311339</v>
      </c>
      <c r="CD76" s="31" t="n">
        <v>0.317234925291108</v>
      </c>
      <c r="CE76" s="32" t="n">
        <v>-9.27557770201358</v>
      </c>
      <c r="CF76" s="30" t="n">
        <v>322574</v>
      </c>
      <c r="CG76" s="31" t="n">
        <v>0.329162621063622</v>
      </c>
      <c r="CH76" s="32" t="n">
        <v>3.60860669559548</v>
      </c>
      <c r="CI76" s="10"/>
      <c r="CJ76" s="43" t="s">
        <v>64</v>
      </c>
      <c r="CK76" s="43" t="s">
        <v>65</v>
      </c>
      <c r="CL76" s="30" t="n">
        <v>342576</v>
      </c>
      <c r="CM76" s="31" t="n">
        <v>0.349493842677639</v>
      </c>
      <c r="CN76" s="32" t="n">
        <v>6.20074773540335</v>
      </c>
      <c r="CO76" s="30" t="n">
        <v>377060</v>
      </c>
      <c r="CP76" s="31" t="n">
        <v>0.378186280343353</v>
      </c>
      <c r="CQ76" s="32" t="n">
        <v>10.0660875251039</v>
      </c>
      <c r="CR76" s="30" t="n">
        <v>442784</v>
      </c>
      <c r="CS76" s="31" t="n">
        <v>0.352931680973112</v>
      </c>
      <c r="CT76" s="32" t="n">
        <v>17.430647642285</v>
      </c>
      <c r="CU76" s="10"/>
      <c r="CV76" s="43" t="s">
        <v>64</v>
      </c>
      <c r="CW76" s="43" t="s">
        <v>65</v>
      </c>
      <c r="CX76" s="30" t="n">
        <v>387450</v>
      </c>
      <c r="CY76" s="31" t="n">
        <v>0.314061133391794</v>
      </c>
      <c r="CZ76" s="32" t="n">
        <v>-12.4968381874684</v>
      </c>
      <c r="DA76" s="30" t="n">
        <v>661698</v>
      </c>
      <c r="DB76" s="31" t="n">
        <v>0.563839859724876</v>
      </c>
      <c r="DC76" s="32" t="n">
        <v>70.7828106852497</v>
      </c>
      <c r="DD76" s="30" t="s">
        <v>58</v>
      </c>
      <c r="DE76" s="48" t="s">
        <v>59</v>
      </c>
      <c r="DF76" s="49" t="s">
        <v>59</v>
      </c>
    </row>
    <row r="77" customFormat="false" ht="13.5" hidden="false" customHeight="true" outlineLevel="0" collapsed="false">
      <c r="A77" s="10"/>
      <c r="B77" s="43" t="s">
        <v>66</v>
      </c>
      <c r="C77" s="43" t="s">
        <v>67</v>
      </c>
      <c r="D77" s="30" t="e">
        <f aca="false"/>
        <v>#REF!</v>
      </c>
      <c r="E77" s="31" t="e">
        <f aca="false"/>
        <v>#REF!</v>
      </c>
      <c r="F77" s="30" t="n">
        <v>5612035</v>
      </c>
      <c r="G77" s="31" t="n">
        <v>6.02949563164584</v>
      </c>
      <c r="H77" s="32" t="e">
        <f aca="false"/>
        <v>#REF!</v>
      </c>
      <c r="I77" s="30" t="n">
        <v>5929173</v>
      </c>
      <c r="J77" s="31" t="n">
        <v>6.3198782372256</v>
      </c>
      <c r="K77" s="32" t="n">
        <v>5.65103389412219</v>
      </c>
      <c r="L77" s="30" t="n">
        <v>6778103</v>
      </c>
      <c r="M77" s="31" t="n">
        <v>6.85040830612625</v>
      </c>
      <c r="N77" s="32" t="n">
        <v>14.3178483744698</v>
      </c>
      <c r="O77" s="30" t="n">
        <v>6266691</v>
      </c>
      <c r="P77" s="31" t="n">
        <v>6.32831997692731</v>
      </c>
      <c r="Q77" s="32" t="n">
        <v>-7.54506091158544</v>
      </c>
      <c r="R77" s="30" t="n">
        <v>5873229</v>
      </c>
      <c r="S77" s="31" t="n">
        <v>6.01310759248655</v>
      </c>
      <c r="T77" s="32" t="n">
        <v>-6.27862455640465</v>
      </c>
      <c r="U77" s="30" t="n">
        <v>6359427</v>
      </c>
      <c r="V77" s="31" t="n">
        <v>6.34688903804978</v>
      </c>
      <c r="W77" s="32" t="n">
        <v>8.27820607710001</v>
      </c>
      <c r="X77" s="30" t="n">
        <v>6374359</v>
      </c>
      <c r="Y77" s="31" t="n">
        <v>6.27217831583884</v>
      </c>
      <c r="Z77" s="32" t="n">
        <v>0.234801028457438</v>
      </c>
      <c r="AA77" s="30" t="n">
        <v>5989150</v>
      </c>
      <c r="AB77" s="31" t="n">
        <v>6.13539574718828</v>
      </c>
      <c r="AC77" s="32" t="n">
        <v>-6.04310174560297</v>
      </c>
      <c r="AD77" s="30" t="n">
        <v>5983717</v>
      </c>
      <c r="AE77" s="31" t="n">
        <v>6.14144856034928</v>
      </c>
      <c r="AF77" s="32" t="n">
        <v>-0.0907140412245477</v>
      </c>
      <c r="AG77" s="30" t="n">
        <v>5499007</v>
      </c>
      <c r="AH77" s="31" t="n">
        <v>5.79822938179566</v>
      </c>
      <c r="AI77" s="32" t="n">
        <v>-8.10048336176327</v>
      </c>
      <c r="AJ77" s="30" t="n">
        <v>5352798</v>
      </c>
      <c r="AK77" s="31" t="n">
        <v>5.78169319402495</v>
      </c>
      <c r="AL77" s="32" t="n">
        <v>-2.65882549340272</v>
      </c>
      <c r="AM77" s="30" t="n">
        <v>5611061</v>
      </c>
      <c r="AN77" s="31" t="n">
        <v>6.14924851871134</v>
      </c>
      <c r="AO77" s="37" t="n">
        <v>4.82482245733913</v>
      </c>
      <c r="AP77" s="30" t="n">
        <v>5043210</v>
      </c>
      <c r="AQ77" s="31" t="n">
        <v>5.56048268757424</v>
      </c>
      <c r="AR77" s="32" t="n">
        <v>-10.1202072121476</v>
      </c>
      <c r="AS77" s="30" t="n">
        <v>5286041</v>
      </c>
      <c r="AT77" s="31" t="n">
        <v>5.92535099837971</v>
      </c>
      <c r="AU77" s="32" t="n">
        <v>4.81500869485903</v>
      </c>
      <c r="AV77" s="30" t="n">
        <v>5552587</v>
      </c>
      <c r="AW77" s="31" t="n">
        <v>6.22853118392455</v>
      </c>
      <c r="AX77" s="32" t="n">
        <v>5.04245048420926</v>
      </c>
      <c r="AY77" s="30" t="n">
        <v>5601029</v>
      </c>
      <c r="AZ77" s="31" t="n">
        <v>6.2447728450274</v>
      </c>
      <c r="BA77" s="32" t="n">
        <v>0.872422170062351</v>
      </c>
      <c r="BB77" s="30" t="n">
        <v>6512232</v>
      </c>
      <c r="BC77" s="31" t="n">
        <v>6.77606140665961</v>
      </c>
      <c r="BD77" s="32" t="n">
        <v>16.2684928073038</v>
      </c>
      <c r="BE77" s="30" t="n">
        <v>6519950</v>
      </c>
      <c r="BF77" s="31" t="n">
        <v>6.87939755936095</v>
      </c>
      <c r="BG77" s="32" t="n">
        <v>0.118515433725334</v>
      </c>
      <c r="BH77" s="30" t="n">
        <v>6368688</v>
      </c>
      <c r="BI77" s="31" t="n">
        <v>6.56547863653121</v>
      </c>
      <c r="BJ77" s="32" t="n">
        <v>-2.31998711646562</v>
      </c>
      <c r="BK77" s="10"/>
      <c r="BL77" s="43" t="s">
        <v>66</v>
      </c>
      <c r="BM77" s="43" t="s">
        <v>67</v>
      </c>
      <c r="BN77" s="30" t="n">
        <v>5828838</v>
      </c>
      <c r="BO77" s="31" t="n">
        <v>6.04534890660152</v>
      </c>
      <c r="BP77" s="32" t="n">
        <v>-8.47662815323973</v>
      </c>
      <c r="BQ77" s="30" t="n">
        <v>5398137</v>
      </c>
      <c r="BR77" s="31" t="n">
        <v>5.54155078261999</v>
      </c>
      <c r="BS77" s="32" t="n">
        <v>-7.38913999668545</v>
      </c>
      <c r="BT77" s="30" t="n">
        <v>4904767</v>
      </c>
      <c r="BU77" s="31" t="n">
        <v>4.97830659480147</v>
      </c>
      <c r="BV77" s="32" t="n">
        <v>-9.13963465543761</v>
      </c>
      <c r="BW77" s="10"/>
      <c r="BX77" s="43" t="s">
        <v>66</v>
      </c>
      <c r="BY77" s="43" t="s">
        <v>67</v>
      </c>
      <c r="BZ77" s="30" t="n">
        <v>4621313</v>
      </c>
      <c r="CA77" s="31" t="n">
        <v>4.69620693413383</v>
      </c>
      <c r="CB77" s="32" t="n">
        <v>-5.77915321971462</v>
      </c>
      <c r="CC77" s="30" t="n">
        <v>4372921</v>
      </c>
      <c r="CD77" s="31" t="n">
        <v>4.45573239054188</v>
      </c>
      <c r="CE77" s="32" t="n">
        <v>-5.37492266808156</v>
      </c>
      <c r="CF77" s="30" t="n">
        <v>4089762</v>
      </c>
      <c r="CG77" s="31" t="n">
        <v>4.17329598618116</v>
      </c>
      <c r="CH77" s="32" t="n">
        <v>-6.47528276865738</v>
      </c>
      <c r="CI77" s="10"/>
      <c r="CJ77" s="43" t="s">
        <v>66</v>
      </c>
      <c r="CK77" s="43" t="s">
        <v>67</v>
      </c>
      <c r="CL77" s="30" t="n">
        <v>3800772</v>
      </c>
      <c r="CM77" s="31" t="n">
        <v>3.87752326906022</v>
      </c>
      <c r="CN77" s="32" t="n">
        <v>-7.06618135725257</v>
      </c>
      <c r="CO77" s="30" t="n">
        <v>3610107</v>
      </c>
      <c r="CP77" s="31" t="n">
        <v>3.62089040993874</v>
      </c>
      <c r="CQ77" s="32" t="n">
        <v>-5.01648086230903</v>
      </c>
      <c r="CR77" s="30" t="n">
        <v>8172341</v>
      </c>
      <c r="CS77" s="31" t="n">
        <v>6.51396176604276</v>
      </c>
      <c r="CT77" s="32" t="n">
        <v>126.373927420988</v>
      </c>
      <c r="CU77" s="10"/>
      <c r="CV77" s="43" t="s">
        <v>66</v>
      </c>
      <c r="CW77" s="43" t="s">
        <v>67</v>
      </c>
      <c r="CX77" s="30" t="n">
        <v>7111471</v>
      </c>
      <c r="CY77" s="31" t="n">
        <v>5.76445126427378</v>
      </c>
      <c r="CZ77" s="32" t="n">
        <v>-12.9812253306611</v>
      </c>
      <c r="DA77" s="30" t="n">
        <v>6455199</v>
      </c>
      <c r="DB77" s="31" t="n">
        <v>5.50054329717811</v>
      </c>
      <c r="DC77" s="32" t="n">
        <v>-9.22835795857144</v>
      </c>
      <c r="DD77" s="30" t="s">
        <v>58</v>
      </c>
      <c r="DE77" s="48" t="s">
        <v>59</v>
      </c>
      <c r="DF77" s="49" t="s">
        <v>59</v>
      </c>
    </row>
    <row r="78" customFormat="false" ht="13.5" hidden="false" customHeight="true" outlineLevel="0" collapsed="false">
      <c r="A78" s="10"/>
      <c r="B78" s="43" t="s">
        <v>68</v>
      </c>
      <c r="C78" s="43" t="s">
        <v>69</v>
      </c>
      <c r="D78" s="30" t="e">
        <f aca="false"/>
        <v>#REF!</v>
      </c>
      <c r="E78" s="31" t="e">
        <f aca="false"/>
        <v>#REF!</v>
      </c>
      <c r="F78" s="30" t="n">
        <v>2644757</v>
      </c>
      <c r="G78" s="31" t="n">
        <v>2.84149168318885</v>
      </c>
      <c r="H78" s="32" t="e">
        <f aca="false"/>
        <v>#REF!</v>
      </c>
      <c r="I78" s="30" t="n">
        <v>2810871</v>
      </c>
      <c r="J78" s="31" t="n">
        <v>2.99609447397614</v>
      </c>
      <c r="K78" s="32" t="n">
        <v>6.28087949100806</v>
      </c>
      <c r="L78" s="30" t="n">
        <v>3036829</v>
      </c>
      <c r="M78" s="31" t="n">
        <v>3.06922432513715</v>
      </c>
      <c r="N78" s="32" t="n">
        <v>8.03871824783137</v>
      </c>
      <c r="O78" s="30" t="n">
        <v>3174200</v>
      </c>
      <c r="P78" s="31" t="n">
        <v>3.20541626685641</v>
      </c>
      <c r="Q78" s="32" t="n">
        <v>4.52350132325528</v>
      </c>
      <c r="R78" s="30" t="n">
        <v>3108271</v>
      </c>
      <c r="S78" s="31" t="n">
        <v>3.18229851919715</v>
      </c>
      <c r="T78" s="32" t="n">
        <v>-2.07702728246487</v>
      </c>
      <c r="U78" s="30" t="n">
        <v>3262127</v>
      </c>
      <c r="V78" s="31" t="n">
        <v>3.25569553625291</v>
      </c>
      <c r="W78" s="32" t="n">
        <v>4.94989014793112</v>
      </c>
      <c r="X78" s="30" t="n">
        <v>3246201</v>
      </c>
      <c r="Y78" s="31" t="n">
        <v>3.19416454596523</v>
      </c>
      <c r="Z78" s="32" t="n">
        <v>-0.488209073405174</v>
      </c>
      <c r="AA78" s="30" t="n">
        <v>3936731</v>
      </c>
      <c r="AB78" s="31" t="n">
        <v>4.03285986078563</v>
      </c>
      <c r="AC78" s="32" t="n">
        <v>21.2719421871905</v>
      </c>
      <c r="AD78" s="30" t="n">
        <v>4089780</v>
      </c>
      <c r="AE78" s="31" t="n">
        <v>4.1975871340749</v>
      </c>
      <c r="AF78" s="32" t="n">
        <v>3.88771800765661</v>
      </c>
      <c r="AG78" s="30" t="n">
        <v>4250542</v>
      </c>
      <c r="AH78" s="31" t="n">
        <v>4.48183054012415</v>
      </c>
      <c r="AI78" s="32" t="n">
        <v>3.93082268483879</v>
      </c>
      <c r="AJ78" s="30" t="n">
        <v>4464488</v>
      </c>
      <c r="AK78" s="31" t="n">
        <v>4.82220698117247</v>
      </c>
      <c r="AL78" s="32" t="n">
        <v>5.03338162521391</v>
      </c>
      <c r="AM78" s="30" t="n">
        <v>4589461</v>
      </c>
      <c r="AN78" s="31" t="n">
        <v>5.02966128080473</v>
      </c>
      <c r="AO78" s="32" t="n">
        <v>2.79926835955209</v>
      </c>
      <c r="AP78" s="30" t="n">
        <v>4582326</v>
      </c>
      <c r="AQ78" s="31" t="n">
        <v>5.05232667127114</v>
      </c>
      <c r="AR78" s="32" t="n">
        <v>-0.155464879209127</v>
      </c>
      <c r="AS78" s="30" t="n">
        <v>4607029</v>
      </c>
      <c r="AT78" s="31" t="n">
        <v>5.1642172061689</v>
      </c>
      <c r="AU78" s="32" t="n">
        <v>0.539093028300475</v>
      </c>
      <c r="AV78" s="30" t="n">
        <v>4610924</v>
      </c>
      <c r="AW78" s="31" t="n">
        <v>5.17223483769027</v>
      </c>
      <c r="AX78" s="32" t="n">
        <v>0.0845447250277782</v>
      </c>
      <c r="AY78" s="30" t="n">
        <v>4774144</v>
      </c>
      <c r="AZ78" s="31" t="n">
        <v>5.3228513563223</v>
      </c>
      <c r="BA78" s="32" t="n">
        <v>3.53985448469764</v>
      </c>
      <c r="BB78" s="30" t="n">
        <v>4864721</v>
      </c>
      <c r="BC78" s="31" t="n">
        <v>5.06180495754244</v>
      </c>
      <c r="BD78" s="32" t="n">
        <v>1.89724063622714</v>
      </c>
      <c r="BE78" s="30" t="n">
        <v>4993841</v>
      </c>
      <c r="BF78" s="31" t="n">
        <v>5.26915353449592</v>
      </c>
      <c r="BG78" s="32" t="n">
        <v>2.65421182427523</v>
      </c>
      <c r="BH78" s="30" t="n">
        <v>5097206</v>
      </c>
      <c r="BI78" s="31" t="n">
        <v>5.25470820661944</v>
      </c>
      <c r="BJ78" s="32" t="n">
        <v>2.06984964078752</v>
      </c>
      <c r="BK78" s="10"/>
      <c r="BL78" s="43" t="s">
        <v>68</v>
      </c>
      <c r="BM78" s="43" t="s">
        <v>69</v>
      </c>
      <c r="BN78" s="30" t="n">
        <v>5164855</v>
      </c>
      <c r="BO78" s="31" t="n">
        <v>5.35670240397922</v>
      </c>
      <c r="BP78" s="32" t="n">
        <v>1.32717806578741</v>
      </c>
      <c r="BQ78" s="30" t="n">
        <v>5140506</v>
      </c>
      <c r="BR78" s="31" t="n">
        <v>5.27707522935463</v>
      </c>
      <c r="BS78" s="32" t="n">
        <v>-0.471436274590477</v>
      </c>
      <c r="BT78" s="30" t="n">
        <v>5382831</v>
      </c>
      <c r="BU78" s="31" t="n">
        <v>5.4635384445381</v>
      </c>
      <c r="BV78" s="32" t="n">
        <v>4.71403009742621</v>
      </c>
      <c r="BW78" s="10"/>
      <c r="BX78" s="43" t="s">
        <v>68</v>
      </c>
      <c r="BY78" s="43" t="s">
        <v>69</v>
      </c>
      <c r="BZ78" s="30" t="n">
        <v>5612205</v>
      </c>
      <c r="CA78" s="31" t="n">
        <v>5.70315753050715</v>
      </c>
      <c r="CB78" s="32" t="n">
        <v>4.26121496290707</v>
      </c>
      <c r="CC78" s="30" t="n">
        <v>5447691</v>
      </c>
      <c r="CD78" s="31" t="n">
        <v>5.55085565057395</v>
      </c>
      <c r="CE78" s="32" t="n">
        <v>-2.93136120294964</v>
      </c>
      <c r="CF78" s="30" t="n">
        <v>5371755</v>
      </c>
      <c r="CG78" s="31" t="n">
        <v>5.48147388044795</v>
      </c>
      <c r="CH78" s="32" t="n">
        <v>-1.39391165908639</v>
      </c>
      <c r="CI78" s="10"/>
      <c r="CJ78" s="43" t="s">
        <v>68</v>
      </c>
      <c r="CK78" s="43" t="s">
        <v>69</v>
      </c>
      <c r="CL78" s="30" t="n">
        <v>6003523</v>
      </c>
      <c r="CM78" s="31" t="n">
        <v>6.12475574142259</v>
      </c>
      <c r="CN78" s="32" t="n">
        <v>11.760923571533</v>
      </c>
      <c r="CO78" s="30" t="n">
        <v>6004791</v>
      </c>
      <c r="CP78" s="31" t="n">
        <v>6.02272734453202</v>
      </c>
      <c r="CQ78" s="32" t="n">
        <v>0.0211209318261961</v>
      </c>
      <c r="CR78" s="30" t="n">
        <v>5641179</v>
      </c>
      <c r="CS78" s="31" t="n">
        <v>4.49643796329636</v>
      </c>
      <c r="CT78" s="32" t="n">
        <v>-6.05536479121422</v>
      </c>
      <c r="CU78" s="10"/>
      <c r="CV78" s="43" t="s">
        <v>68</v>
      </c>
      <c r="CW78" s="43" t="s">
        <v>69</v>
      </c>
      <c r="CX78" s="30" t="n">
        <v>5658281</v>
      </c>
      <c r="CY78" s="31" t="n">
        <v>4.58651734135825</v>
      </c>
      <c r="CZ78" s="32" t="n">
        <v>0.303163576266593</v>
      </c>
      <c r="DA78" s="30" t="n">
        <v>5771539</v>
      </c>
      <c r="DB78" s="31" t="n">
        <v>4.9179893851223</v>
      </c>
      <c r="DC78" s="32" t="n">
        <v>2.00163265132997</v>
      </c>
      <c r="DD78" s="30" t="s">
        <v>58</v>
      </c>
      <c r="DE78" s="48" t="s">
        <v>59</v>
      </c>
      <c r="DF78" s="49" t="s">
        <v>59</v>
      </c>
    </row>
    <row r="79" customFormat="false" ht="13.5" hidden="false" customHeight="true" outlineLevel="0" collapsed="false">
      <c r="A79" s="10"/>
      <c r="B79" s="44" t="s">
        <v>57</v>
      </c>
      <c r="C79" s="44" t="s">
        <v>71</v>
      </c>
      <c r="D79" s="39" t="e">
        <f aca="false"/>
        <v>#REF!</v>
      </c>
      <c r="E79" s="45" t="e">
        <f aca="false"/>
        <v>#REF!</v>
      </c>
      <c r="F79" s="39" t="n">
        <v>6223</v>
      </c>
      <c r="G79" s="45" t="n">
        <v>0.00668590828740948</v>
      </c>
      <c r="H79" s="37" t="e">
        <f aca="false"/>
        <v>#REF!</v>
      </c>
      <c r="I79" s="39" t="n">
        <v>5897</v>
      </c>
      <c r="J79" s="45" t="n">
        <v>0.00628558518446322</v>
      </c>
      <c r="K79" s="37" t="n">
        <v>-5.23863088542504</v>
      </c>
      <c r="L79" s="39" t="n">
        <v>5629</v>
      </c>
      <c r="M79" s="45" t="n">
        <v>0.00568904726811981</v>
      </c>
      <c r="N79" s="37" t="n">
        <v>-4.54468373749364</v>
      </c>
      <c r="O79" s="39" t="n">
        <v>6388</v>
      </c>
      <c r="P79" s="45" t="n">
        <v>0.00645082197488461</v>
      </c>
      <c r="Q79" s="37" t="n">
        <v>13.4837448925209</v>
      </c>
      <c r="R79" s="39" t="n">
        <v>6008</v>
      </c>
      <c r="S79" s="45" t="n">
        <v>0.00615108833925243</v>
      </c>
      <c r="T79" s="37" t="n">
        <v>-5.94865372573575</v>
      </c>
      <c r="U79" s="39" t="n">
        <v>5167</v>
      </c>
      <c r="V79" s="45" t="n">
        <v>0.00515681297381089</v>
      </c>
      <c r="W79" s="37" t="n">
        <v>-13.9980026631158</v>
      </c>
      <c r="X79" s="39" t="n">
        <v>40672</v>
      </c>
      <c r="Y79" s="45" t="n">
        <v>0.040020029694248</v>
      </c>
      <c r="Z79" s="37" t="n">
        <v>687.149216179601</v>
      </c>
      <c r="AA79" s="39" t="n">
        <v>9870</v>
      </c>
      <c r="AB79" s="45" t="n">
        <v>0.0101110100806873</v>
      </c>
      <c r="AC79" s="37" t="n">
        <v>-75.7326907946499</v>
      </c>
      <c r="AD79" s="39" t="n">
        <v>29709</v>
      </c>
      <c r="AE79" s="45" t="n">
        <v>0.0304921331138182</v>
      </c>
      <c r="AF79" s="37" t="n">
        <v>201.003039513678</v>
      </c>
      <c r="AG79" s="39" t="n">
        <v>26312</v>
      </c>
      <c r="AH79" s="45" t="n">
        <v>0.0277437383683649</v>
      </c>
      <c r="AI79" s="37" t="n">
        <v>-11.4342455148272</v>
      </c>
      <c r="AJ79" s="39" t="n">
        <v>26766</v>
      </c>
      <c r="AK79" s="45" t="n">
        <v>0.0289106370222212</v>
      </c>
      <c r="AL79" s="37" t="n">
        <v>1.7254484645789</v>
      </c>
      <c r="AM79" s="39" t="n">
        <v>20480</v>
      </c>
      <c r="AN79" s="45" t="n">
        <v>0.0224443487003988</v>
      </c>
      <c r="AO79" s="25" t="n">
        <v>-23.4850183068071</v>
      </c>
      <c r="AP79" s="39" t="n">
        <v>27198</v>
      </c>
      <c r="AQ79" s="45" t="n">
        <v>0.0299876483701143</v>
      </c>
      <c r="AR79" s="37" t="n">
        <v>32.802734375</v>
      </c>
      <c r="AS79" s="39" t="n">
        <v>20255</v>
      </c>
      <c r="AT79" s="45" t="n">
        <v>0.0227047017743867</v>
      </c>
      <c r="AU79" s="37" t="n">
        <v>-25.5276123244356</v>
      </c>
      <c r="AV79" s="39" t="n">
        <v>47517</v>
      </c>
      <c r="AW79" s="45" t="n">
        <v>0.053301482041892</v>
      </c>
      <c r="AX79" s="37" t="n">
        <v>134.593927425327</v>
      </c>
      <c r="AY79" s="39" t="n">
        <v>48242</v>
      </c>
      <c r="AZ79" s="45" t="n">
        <v>0.053786604495319</v>
      </c>
      <c r="BA79" s="37" t="n">
        <v>1.52576972451965</v>
      </c>
      <c r="BB79" s="39" t="n">
        <v>40408</v>
      </c>
      <c r="BC79" s="45" t="n">
        <v>0.0420450452809884</v>
      </c>
      <c r="BD79" s="37" t="n">
        <v>-16.2389619004187</v>
      </c>
      <c r="BE79" s="39" t="n">
        <v>4871</v>
      </c>
      <c r="BF79" s="45" t="n">
        <v>0.00513954025899696</v>
      </c>
      <c r="BG79" s="37" t="n">
        <v>-87.9454563452782</v>
      </c>
      <c r="BH79" s="39" t="n">
        <v>1924</v>
      </c>
      <c r="BI79" s="45" t="n">
        <v>0.00198345104936622</v>
      </c>
      <c r="BJ79" s="37" t="n">
        <v>-60.5009238349415</v>
      </c>
      <c r="BK79" s="10"/>
      <c r="BL79" s="44" t="s">
        <v>57</v>
      </c>
      <c r="BM79" s="44" t="s">
        <v>71</v>
      </c>
      <c r="BN79" s="39" t="n">
        <v>681</v>
      </c>
      <c r="BO79" s="45" t="n">
        <v>0.000706295595347759</v>
      </c>
      <c r="BP79" s="37" t="n">
        <v>-64.6049896049896</v>
      </c>
      <c r="BQ79" s="39" t="n">
        <v>206</v>
      </c>
      <c r="BR79" s="45" t="n">
        <v>0.000211472858362008</v>
      </c>
      <c r="BS79" s="37" t="n">
        <v>-69.7503671071953</v>
      </c>
      <c r="BT79" s="39" t="n">
        <v>492</v>
      </c>
      <c r="BU79" s="45" t="n">
        <v>0.000499376799069624</v>
      </c>
      <c r="BV79" s="37" t="n">
        <v>138.834951456311</v>
      </c>
      <c r="BW79" s="10"/>
      <c r="BX79" s="44" t="s">
        <v>57</v>
      </c>
      <c r="BY79" s="44" t="s">
        <v>71</v>
      </c>
      <c r="BZ79" s="39" t="n">
        <v>219</v>
      </c>
      <c r="CA79" s="45" t="n">
        <v>0.000222549158339915</v>
      </c>
      <c r="CB79" s="37" t="n">
        <v>-55.4878048780488</v>
      </c>
      <c r="CC79" s="39" t="n">
        <v>252</v>
      </c>
      <c r="CD79" s="45" t="n">
        <v>0.00025677220384648</v>
      </c>
      <c r="CE79" s="37" t="n">
        <v>15.0684931506849</v>
      </c>
      <c r="CF79" s="39" t="n">
        <v>264</v>
      </c>
      <c r="CG79" s="45" t="n">
        <v>0.000269392238558583</v>
      </c>
      <c r="CH79" s="37" t="n">
        <v>4.76190476190476</v>
      </c>
      <c r="CI79" s="10"/>
      <c r="CJ79" s="44" t="s">
        <v>57</v>
      </c>
      <c r="CK79" s="44" t="s">
        <v>71</v>
      </c>
      <c r="CL79" s="39" t="n">
        <v>293</v>
      </c>
      <c r="CM79" s="45" t="n">
        <v>0.000298916724769243</v>
      </c>
      <c r="CN79" s="37" t="n">
        <v>10.9848484848485</v>
      </c>
      <c r="CO79" s="39" t="n">
        <v>260</v>
      </c>
      <c r="CP79" s="45" t="n">
        <v>0.000260776621464149</v>
      </c>
      <c r="CQ79" s="37" t="n">
        <v>-11.2627986348123</v>
      </c>
      <c r="CR79" s="39" t="n">
        <v>236</v>
      </c>
      <c r="CS79" s="45" t="n">
        <v>0.000188109499687555</v>
      </c>
      <c r="CT79" s="37" t="n">
        <v>-9.23076923076923</v>
      </c>
      <c r="CU79" s="10"/>
      <c r="CV79" s="44" t="s">
        <v>57</v>
      </c>
      <c r="CW79" s="44" t="s">
        <v>71</v>
      </c>
      <c r="CX79" s="39" t="n">
        <v>208</v>
      </c>
      <c r="CY79" s="45" t="n">
        <v>0.000168601666655035</v>
      </c>
      <c r="CZ79" s="37" t="n">
        <v>-11.864406779661</v>
      </c>
      <c r="DA79" s="39" t="n">
        <v>225</v>
      </c>
      <c r="DB79" s="45" t="n">
        <v>0.000191724878174178</v>
      </c>
      <c r="DC79" s="37" t="n">
        <v>8.17307692307692</v>
      </c>
      <c r="DD79" s="39" t="s">
        <v>58</v>
      </c>
      <c r="DE79" s="51" t="s">
        <v>59</v>
      </c>
      <c r="DF79" s="52" t="s">
        <v>59</v>
      </c>
    </row>
    <row r="80" customFormat="false" ht="13.5" hidden="false" customHeight="true" outlineLevel="0" collapsed="false">
      <c r="A80" s="10"/>
      <c r="B80" s="11" t="s">
        <v>72</v>
      </c>
      <c r="C80" s="11"/>
      <c r="D80" s="56" t="e">
        <f aca="false"/>
        <v>#REF!</v>
      </c>
      <c r="E80" s="57" t="e">
        <f aca="false"/>
        <v>#REF!</v>
      </c>
      <c r="F80" s="56" t="n">
        <v>93076359</v>
      </c>
      <c r="G80" s="57" t="n">
        <v>100</v>
      </c>
      <c r="H80" s="58" t="e">
        <f aca="false"/>
        <v>#REF!</v>
      </c>
      <c r="I80" s="56" t="n">
        <v>93817836</v>
      </c>
      <c r="J80" s="57" t="n">
        <v>100</v>
      </c>
      <c r="K80" s="58" t="n">
        <v>0.79663300967757</v>
      </c>
      <c r="L80" s="56" t="n">
        <v>98944511</v>
      </c>
      <c r="M80" s="57" t="n">
        <v>100</v>
      </c>
      <c r="N80" s="58" t="n">
        <v>5.46449930906528</v>
      </c>
      <c r="O80" s="56" t="n">
        <v>99026140</v>
      </c>
      <c r="P80" s="57" t="n">
        <v>100</v>
      </c>
      <c r="Q80" s="58" t="n">
        <v>0.0824997760613522</v>
      </c>
      <c r="R80" s="56" t="n">
        <v>97673772</v>
      </c>
      <c r="S80" s="57" t="n">
        <v>100</v>
      </c>
      <c r="T80" s="58" t="n">
        <v>-1.36566769137927</v>
      </c>
      <c r="U80" s="56" t="n">
        <v>100197545</v>
      </c>
      <c r="V80" s="57" t="n">
        <v>100</v>
      </c>
      <c r="W80" s="58" t="n">
        <v>2.58387993861853</v>
      </c>
      <c r="X80" s="56" t="n">
        <v>101629110</v>
      </c>
      <c r="Y80" s="57" t="n">
        <v>100</v>
      </c>
      <c r="Z80" s="58" t="n">
        <v>1.4287425904497</v>
      </c>
      <c r="AA80" s="56" t="n">
        <v>97616360</v>
      </c>
      <c r="AB80" s="57" t="n">
        <v>100</v>
      </c>
      <c r="AC80" s="58" t="n">
        <v>-3.94842580044241</v>
      </c>
      <c r="AD80" s="56" t="n">
        <v>97431688</v>
      </c>
      <c r="AE80" s="57" t="n">
        <v>100</v>
      </c>
      <c r="AF80" s="58" t="n">
        <v>-0.189181403608985</v>
      </c>
      <c r="AG80" s="56" t="n">
        <v>94839418</v>
      </c>
      <c r="AH80" s="57" t="n">
        <v>100</v>
      </c>
      <c r="AI80" s="58" t="n">
        <v>-2.66060257521147</v>
      </c>
      <c r="AJ80" s="56" t="n">
        <v>92581841</v>
      </c>
      <c r="AK80" s="57" t="n">
        <v>100</v>
      </c>
      <c r="AL80" s="27" t="n">
        <v>-2.38042055466852</v>
      </c>
      <c r="AM80" s="56" t="n">
        <v>91247914</v>
      </c>
      <c r="AN80" s="57" t="n">
        <v>100</v>
      </c>
      <c r="AO80" s="26" t="n">
        <v>-1.44080846264442</v>
      </c>
      <c r="AP80" s="56" t="n">
        <v>90697342</v>
      </c>
      <c r="AQ80" s="57" t="n">
        <v>100</v>
      </c>
      <c r="AR80" s="58" t="n">
        <v>-0.603380368783006</v>
      </c>
      <c r="AS80" s="56" t="n">
        <v>89210597</v>
      </c>
      <c r="AT80" s="57" t="n">
        <v>100</v>
      </c>
      <c r="AU80" s="58" t="n">
        <v>-1.6392376746829</v>
      </c>
      <c r="AV80" s="56" t="n">
        <v>89147615</v>
      </c>
      <c r="AW80" s="57" t="n">
        <v>100</v>
      </c>
      <c r="AX80" s="58" t="n">
        <v>-0.0705992360974784</v>
      </c>
      <c r="AY80" s="56" t="n">
        <v>89691477</v>
      </c>
      <c r="AZ80" s="57" t="n">
        <v>100</v>
      </c>
      <c r="BA80" s="58" t="n">
        <v>0.610069041106708</v>
      </c>
      <c r="BB80" s="56" t="n">
        <v>96106449</v>
      </c>
      <c r="BC80" s="57" t="n">
        <v>100</v>
      </c>
      <c r="BD80" s="58" t="n">
        <v>7.15226486904659</v>
      </c>
      <c r="BE80" s="56" t="n">
        <v>94775014</v>
      </c>
      <c r="BF80" s="57" t="n">
        <v>100</v>
      </c>
      <c r="BG80" s="58" t="n">
        <v>-1.38537529359762</v>
      </c>
      <c r="BH80" s="56" t="n">
        <v>97002646</v>
      </c>
      <c r="BI80" s="57" t="n">
        <v>100</v>
      </c>
      <c r="BJ80" s="58" t="n">
        <v>2.35044228007183</v>
      </c>
      <c r="BK80" s="10"/>
      <c r="BL80" s="11" t="s">
        <v>72</v>
      </c>
      <c r="BM80" s="11"/>
      <c r="BN80" s="56" t="n">
        <v>96418554</v>
      </c>
      <c r="BO80" s="57" t="n">
        <v>100</v>
      </c>
      <c r="BP80" s="58" t="n">
        <v>-0.60214027563743</v>
      </c>
      <c r="BQ80" s="56" t="n">
        <v>97412028</v>
      </c>
      <c r="BR80" s="57" t="n">
        <v>100</v>
      </c>
      <c r="BS80" s="58" t="n">
        <v>1.03037637341045</v>
      </c>
      <c r="BT80" s="56" t="n">
        <v>98522799</v>
      </c>
      <c r="BU80" s="57" t="n">
        <v>100</v>
      </c>
      <c r="BV80" s="58" t="n">
        <v>1.14028115706615</v>
      </c>
      <c r="BW80" s="10"/>
      <c r="BX80" s="11" t="s">
        <v>72</v>
      </c>
      <c r="BY80" s="11"/>
      <c r="BZ80" s="56" t="n">
        <v>98405225</v>
      </c>
      <c r="CA80" s="57" t="n">
        <v>100</v>
      </c>
      <c r="CB80" s="58" t="n">
        <v>-0.119336845068724</v>
      </c>
      <c r="CC80" s="56" t="n">
        <v>98141464</v>
      </c>
      <c r="CD80" s="57" t="n">
        <v>100</v>
      </c>
      <c r="CE80" s="58" t="n">
        <v>-0.268035564168468</v>
      </c>
      <c r="CF80" s="56" t="n">
        <v>97998369</v>
      </c>
      <c r="CG80" s="57" t="n">
        <v>100</v>
      </c>
      <c r="CH80" s="58" t="n">
        <v>-0.14580483535481</v>
      </c>
      <c r="CI80" s="10"/>
      <c r="CJ80" s="11" t="s">
        <v>72</v>
      </c>
      <c r="CK80" s="11"/>
      <c r="CL80" s="56" t="n">
        <v>98020611</v>
      </c>
      <c r="CM80" s="57" t="n">
        <v>100</v>
      </c>
      <c r="CN80" s="58" t="n">
        <v>0.0226962960985606</v>
      </c>
      <c r="CO80" s="56" t="n">
        <v>99702189</v>
      </c>
      <c r="CP80" s="57" t="n">
        <v>100</v>
      </c>
      <c r="CQ80" s="58" t="n">
        <v>1.71553511332428</v>
      </c>
      <c r="CR80" s="56" t="n">
        <v>125458842</v>
      </c>
      <c r="CS80" s="57" t="n">
        <v>100</v>
      </c>
      <c r="CT80" s="58" t="n">
        <v>25.8335882675555</v>
      </c>
      <c r="CU80" s="10"/>
      <c r="CV80" s="11" t="s">
        <v>72</v>
      </c>
      <c r="CW80" s="11"/>
      <c r="CX80" s="56" t="n">
        <v>123367701</v>
      </c>
      <c r="CY80" s="57" t="n">
        <v>100</v>
      </c>
      <c r="CZ80" s="58" t="n">
        <v>-1.66679443765311</v>
      </c>
      <c r="DA80" s="56" t="n">
        <v>117355662</v>
      </c>
      <c r="DB80" s="57" t="n">
        <v>100</v>
      </c>
      <c r="DC80" s="58" t="n">
        <v>-4.87326824709168</v>
      </c>
      <c r="DD80" s="56" t="s">
        <v>58</v>
      </c>
      <c r="DE80" s="73" t="s">
        <v>59</v>
      </c>
      <c r="DF80" s="74" t="s">
        <v>59</v>
      </c>
    </row>
    <row r="81" customFormat="false" ht="13.2" hidden="false" customHeight="false" outlineLevel="0" collapsed="false">
      <c r="A81" s="10"/>
      <c r="B81" s="60"/>
      <c r="C81" s="61" t="s">
        <v>73</v>
      </c>
      <c r="D81" s="41" t="e">
        <f aca="false"/>
        <v>#REF!</v>
      </c>
      <c r="E81" s="42" t="e">
        <f aca="false"/>
        <v>#REF!</v>
      </c>
      <c r="F81" s="41" t="n">
        <v>37060903</v>
      </c>
      <c r="G81" s="42" t="n">
        <v>39.8177403995788</v>
      </c>
      <c r="H81" s="26" t="e">
        <f aca="false"/>
        <v>#REF!</v>
      </c>
      <c r="I81" s="41" t="n">
        <v>38569892</v>
      </c>
      <c r="J81" s="42" t="n">
        <v>41.1114705310406</v>
      </c>
      <c r="K81" s="25" t="n">
        <v>4.07164660828691</v>
      </c>
      <c r="L81" s="41" t="n">
        <v>39966035</v>
      </c>
      <c r="M81" s="42" t="n">
        <v>40.392372043761</v>
      </c>
      <c r="N81" s="25" t="n">
        <v>3.61977420107891</v>
      </c>
      <c r="O81" s="41" t="n">
        <v>41644584</v>
      </c>
      <c r="P81" s="42" t="n">
        <v>42.0541323735329</v>
      </c>
      <c r="Q81" s="25" t="n">
        <v>4.19993877301063</v>
      </c>
      <c r="R81" s="41" t="n">
        <v>43356860</v>
      </c>
      <c r="S81" s="42" t="n">
        <v>44.3894600487017</v>
      </c>
      <c r="T81" s="25" t="n">
        <v>4.11164150421097</v>
      </c>
      <c r="U81" s="41" t="n">
        <v>44452997</v>
      </c>
      <c r="V81" s="42" t="n">
        <v>44.3653554585594</v>
      </c>
      <c r="W81" s="25" t="n">
        <v>2.52817431889671</v>
      </c>
      <c r="X81" s="41" t="n">
        <v>45716242</v>
      </c>
      <c r="Y81" s="42" t="n">
        <v>44.9834127249565</v>
      </c>
      <c r="Z81" s="25" t="n">
        <v>2.84175440409563</v>
      </c>
      <c r="AA81" s="41" t="n">
        <v>45319988</v>
      </c>
      <c r="AB81" s="42" t="n">
        <v>46.4266317654131</v>
      </c>
      <c r="AC81" s="25" t="n">
        <v>-0.866768532724103</v>
      </c>
      <c r="AD81" s="41" t="n">
        <v>46133675</v>
      </c>
      <c r="AE81" s="42" t="n">
        <v>47.3497646884656</v>
      </c>
      <c r="AF81" s="25" t="n">
        <v>1.79542633594696</v>
      </c>
      <c r="AG81" s="41" t="n">
        <v>46173123</v>
      </c>
      <c r="AH81" s="42" t="n">
        <v>48.6855824020346</v>
      </c>
      <c r="AI81" s="25" t="n">
        <v>0.0855080372417762</v>
      </c>
      <c r="AJ81" s="41" t="n">
        <v>46122062</v>
      </c>
      <c r="AK81" s="42" t="n">
        <v>49.8176116415745</v>
      </c>
      <c r="AL81" s="26" t="n">
        <v>-0.110585978773842</v>
      </c>
      <c r="AM81" s="41" t="n">
        <v>46171414</v>
      </c>
      <c r="AN81" s="42" t="n">
        <v>50.599966592113</v>
      </c>
      <c r="AO81" s="27" t="n">
        <v>0.107003021677565</v>
      </c>
      <c r="AP81" s="41" t="n">
        <v>46855309</v>
      </c>
      <c r="AQ81" s="42" t="n">
        <v>51.6611710627639</v>
      </c>
      <c r="AR81" s="25" t="n">
        <v>1.48120869765869</v>
      </c>
      <c r="AS81" s="41" t="n">
        <v>46175623</v>
      </c>
      <c r="AT81" s="42" t="n">
        <v>51.7602443575173</v>
      </c>
      <c r="AU81" s="25" t="n">
        <v>-1.45060616290034</v>
      </c>
      <c r="AV81" s="41" t="n">
        <v>46435936</v>
      </c>
      <c r="AW81" s="42" t="n">
        <v>52.0888147147851</v>
      </c>
      <c r="AX81" s="25" t="n">
        <v>0.563745507017848</v>
      </c>
      <c r="AY81" s="41" t="n">
        <v>46222026</v>
      </c>
      <c r="AZ81" s="42" t="n">
        <v>51.5344685426465</v>
      </c>
      <c r="BA81" s="25" t="n">
        <v>-0.460656160780306</v>
      </c>
      <c r="BB81" s="41" t="n">
        <v>45915180</v>
      </c>
      <c r="BC81" s="42" t="n">
        <v>47.7753371160347</v>
      </c>
      <c r="BD81" s="25" t="n">
        <v>-0.663852337411605</v>
      </c>
      <c r="BE81" s="41" t="n">
        <v>47723334</v>
      </c>
      <c r="BF81" s="42" t="n">
        <v>50.3543412823975</v>
      </c>
      <c r="BG81" s="25" t="n">
        <v>3.93803095185514</v>
      </c>
      <c r="BH81" s="41" t="n">
        <v>48338218</v>
      </c>
      <c r="BI81" s="42" t="n">
        <v>49.8318551021794</v>
      </c>
      <c r="BJ81" s="25" t="n">
        <v>1.28843470994713</v>
      </c>
      <c r="BK81" s="10"/>
      <c r="BL81" s="60"/>
      <c r="BM81" s="61" t="s">
        <v>73</v>
      </c>
      <c r="BN81" s="41" t="n">
        <v>48022160</v>
      </c>
      <c r="BO81" s="42" t="n">
        <v>49.8059325801546</v>
      </c>
      <c r="BP81" s="25" t="n">
        <v>-0.653847024315212</v>
      </c>
      <c r="BQ81" s="41" t="n">
        <v>47469663</v>
      </c>
      <c r="BR81" s="42" t="n">
        <v>48.7308025247149</v>
      </c>
      <c r="BS81" s="25" t="n">
        <v>-1.15050426719664</v>
      </c>
      <c r="BT81" s="41" t="n">
        <v>48776031</v>
      </c>
      <c r="BU81" s="42" t="n">
        <v>49.5073541302861</v>
      </c>
      <c r="BV81" s="25" t="n">
        <v>2.75200605489868</v>
      </c>
      <c r="BW81" s="10"/>
      <c r="BX81" s="60"/>
      <c r="BY81" s="61" t="s">
        <v>73</v>
      </c>
      <c r="BZ81" s="41" t="n">
        <v>48801283</v>
      </c>
      <c r="CA81" s="42" t="n">
        <v>49.5921664728677</v>
      </c>
      <c r="CB81" s="25" t="n">
        <v>0.0517713300616854</v>
      </c>
      <c r="CC81" s="41" t="n">
        <v>49023884</v>
      </c>
      <c r="CD81" s="42" t="n">
        <v>49.9522648245802</v>
      </c>
      <c r="CE81" s="25" t="n">
        <v>0.456137597857827</v>
      </c>
      <c r="CF81" s="41" t="n">
        <v>49395612</v>
      </c>
      <c r="CG81" s="42" t="n">
        <v>50.4045245895878</v>
      </c>
      <c r="CH81" s="25" t="n">
        <v>0.758258974339936</v>
      </c>
      <c r="CI81" s="10"/>
      <c r="CJ81" s="60"/>
      <c r="CK81" s="61" t="s">
        <v>73</v>
      </c>
      <c r="CL81" s="41" t="n">
        <v>49106431</v>
      </c>
      <c r="CM81" s="42" t="n">
        <v>50.0980666198867</v>
      </c>
      <c r="CN81" s="25" t="n">
        <v>-0.585438641796765</v>
      </c>
      <c r="CO81" s="41" t="n">
        <v>49511114</v>
      </c>
      <c r="CP81" s="42" t="n">
        <v>49.659003976332</v>
      </c>
      <c r="CQ81" s="25" t="n">
        <v>0.824093691516698</v>
      </c>
      <c r="CR81" s="41" t="n">
        <v>50484677</v>
      </c>
      <c r="CS81" s="42" t="n">
        <v>40.2400310693128</v>
      </c>
      <c r="CT81" s="25" t="n">
        <v>1.96635244361498</v>
      </c>
      <c r="CU81" s="10"/>
      <c r="CV81" s="60"/>
      <c r="CW81" s="61" t="s">
        <v>73</v>
      </c>
      <c r="CX81" s="41" t="n">
        <v>54198883</v>
      </c>
      <c r="CY81" s="42" t="n">
        <v>43.9327980992367</v>
      </c>
      <c r="CZ81" s="25" t="n">
        <v>7.35709569856216</v>
      </c>
      <c r="DA81" s="41" t="n">
        <v>52827394</v>
      </c>
      <c r="DB81" s="42" t="n">
        <v>45.0147807951524</v>
      </c>
      <c r="DC81" s="25" t="n">
        <v>-2.53047465941318</v>
      </c>
      <c r="DD81" s="41" t="s">
        <v>58</v>
      </c>
      <c r="DE81" s="69" t="s">
        <v>59</v>
      </c>
      <c r="DF81" s="70" t="s">
        <v>59</v>
      </c>
    </row>
    <row r="82" customFormat="false" ht="13.2" hidden="false" customHeight="false" outlineLevel="0" collapsed="false">
      <c r="A82" s="10"/>
      <c r="B82" s="62"/>
      <c r="C82" s="34" t="s">
        <v>74</v>
      </c>
      <c r="D82" s="35" t="e">
        <f aca="false"/>
        <v>#REF!</v>
      </c>
      <c r="E82" s="36" t="e">
        <f aca="false"/>
        <v>#REF!</v>
      </c>
      <c r="F82" s="35" t="n">
        <v>31431677</v>
      </c>
      <c r="G82" s="36" t="n">
        <v>33.7697749865785</v>
      </c>
      <c r="H82" s="38" t="e">
        <f aca="false"/>
        <v>#REF!</v>
      </c>
      <c r="I82" s="35" t="n">
        <v>30002655</v>
      </c>
      <c r="J82" s="36" t="n">
        <v>31.9796920065391</v>
      </c>
      <c r="K82" s="38" t="n">
        <v>-4.54643893165484</v>
      </c>
      <c r="L82" s="35" t="n">
        <v>32127479</v>
      </c>
      <c r="M82" s="36" t="n">
        <v>32.4701983720957</v>
      </c>
      <c r="N82" s="38" t="n">
        <v>7.0821198990556</v>
      </c>
      <c r="O82" s="35" t="n">
        <v>30713369</v>
      </c>
      <c r="P82" s="36" t="n">
        <v>31.0154157276049</v>
      </c>
      <c r="Q82" s="38" t="n">
        <v>-4.40155917618062</v>
      </c>
      <c r="R82" s="35" t="n">
        <v>28253612</v>
      </c>
      <c r="S82" s="36" t="n">
        <v>28.9265085411056</v>
      </c>
      <c r="T82" s="38" t="n">
        <v>-8.00875019604655</v>
      </c>
      <c r="U82" s="35" t="n">
        <v>28855571</v>
      </c>
      <c r="V82" s="36" t="n">
        <v>28.7986806463172</v>
      </c>
      <c r="W82" s="38" t="n">
        <v>2.13055590909934</v>
      </c>
      <c r="X82" s="35" t="n">
        <v>26814817</v>
      </c>
      <c r="Y82" s="36" t="n">
        <v>26.3849767059851</v>
      </c>
      <c r="Z82" s="38" t="n">
        <v>-7.07230503253601</v>
      </c>
      <c r="AA82" s="35" t="n">
        <v>24433530</v>
      </c>
      <c r="AB82" s="36" t="n">
        <v>25.0301588791059</v>
      </c>
      <c r="AC82" s="38" t="n">
        <v>-8.88048946968387</v>
      </c>
      <c r="AD82" s="35" t="n">
        <v>22972793</v>
      </c>
      <c r="AE82" s="36" t="n">
        <v>23.5783588189502</v>
      </c>
      <c r="AF82" s="38" t="n">
        <v>-5.97841163352164</v>
      </c>
      <c r="AG82" s="35" t="n">
        <v>21187981</v>
      </c>
      <c r="AH82" s="36" t="n">
        <v>22.340901543702</v>
      </c>
      <c r="AI82" s="38" t="n">
        <v>-7.76924251221869</v>
      </c>
      <c r="AJ82" s="39" t="n">
        <v>18570791</v>
      </c>
      <c r="AK82" s="36" t="n">
        <v>20.0587834497696</v>
      </c>
      <c r="AL82" s="38" t="n">
        <v>-12.3522387527155</v>
      </c>
      <c r="AM82" s="35" t="n">
        <v>16848513</v>
      </c>
      <c r="AN82" s="36" t="n">
        <v>18.4645459401954</v>
      </c>
      <c r="AO82" s="37" t="n">
        <v>-9.27412300316126</v>
      </c>
      <c r="AP82" s="35" t="n">
        <v>15828878</v>
      </c>
      <c r="AQ82" s="36" t="n">
        <v>17.4524166320111</v>
      </c>
      <c r="AR82" s="38" t="n">
        <v>-6.05178035592815</v>
      </c>
      <c r="AS82" s="35" t="n">
        <v>14797471</v>
      </c>
      <c r="AT82" s="36" t="n">
        <v>16.5871224917372</v>
      </c>
      <c r="AU82" s="38" t="n">
        <v>-6.51598300271188</v>
      </c>
      <c r="AV82" s="35" t="n">
        <v>13882058</v>
      </c>
      <c r="AW82" s="36" t="n">
        <v>15.5719903443295</v>
      </c>
      <c r="AX82" s="38" t="n">
        <v>-6.1862800744803</v>
      </c>
      <c r="AY82" s="35" t="n">
        <v>13177947</v>
      </c>
      <c r="AZ82" s="36" t="n">
        <v>14.6925298152911</v>
      </c>
      <c r="BA82" s="38" t="n">
        <v>-5.07209377745</v>
      </c>
      <c r="BB82" s="35" t="n">
        <v>14518530</v>
      </c>
      <c r="BC82" s="36" t="n">
        <v>15.1067177604283</v>
      </c>
      <c r="BD82" s="38" t="n">
        <v>10.172927543266</v>
      </c>
      <c r="BE82" s="35" t="n">
        <v>13496096</v>
      </c>
      <c r="BF82" s="36" t="n">
        <v>14.2401413942287</v>
      </c>
      <c r="BG82" s="38" t="n">
        <v>-7.04226943085836</v>
      </c>
      <c r="BH82" s="35" t="n">
        <v>13298865</v>
      </c>
      <c r="BI82" s="36" t="n">
        <v>13.7097961224687</v>
      </c>
      <c r="BJ82" s="38" t="n">
        <v>-1.46139298357095</v>
      </c>
      <c r="BK82" s="10"/>
      <c r="BL82" s="62"/>
      <c r="BM82" s="34" t="s">
        <v>74</v>
      </c>
      <c r="BN82" s="35" t="n">
        <v>13420155</v>
      </c>
      <c r="BO82" s="36" t="n">
        <v>13.9186437083468</v>
      </c>
      <c r="BP82" s="38" t="n">
        <v>0.912032718581623</v>
      </c>
      <c r="BQ82" s="35" t="n">
        <v>15073330</v>
      </c>
      <c r="BR82" s="36" t="n">
        <v>15.473787282203</v>
      </c>
      <c r="BS82" s="38" t="n">
        <v>12.3185984066503</v>
      </c>
      <c r="BT82" s="35" t="n">
        <v>15511704</v>
      </c>
      <c r="BU82" s="36" t="n">
        <v>15.7442786415356</v>
      </c>
      <c r="BV82" s="38" t="n">
        <v>2.90827574265275</v>
      </c>
      <c r="BW82" s="10"/>
      <c r="BX82" s="62"/>
      <c r="BY82" s="34" t="s">
        <v>74</v>
      </c>
      <c r="BZ82" s="35" t="n">
        <v>14913385</v>
      </c>
      <c r="CA82" s="36" t="n">
        <v>15.155074336754</v>
      </c>
      <c r="CB82" s="38" t="n">
        <v>-3.85721001380635</v>
      </c>
      <c r="CC82" s="35" t="n">
        <v>15125178</v>
      </c>
      <c r="CD82" s="36" t="n">
        <v>15.4116082882155</v>
      </c>
      <c r="CE82" s="38" t="n">
        <v>1.42015377461254</v>
      </c>
      <c r="CF82" s="35" t="n">
        <v>15165386</v>
      </c>
      <c r="CG82" s="36" t="n">
        <v>15.475141224034</v>
      </c>
      <c r="CH82" s="38" t="n">
        <v>0.265834888025781</v>
      </c>
      <c r="CI82" s="10"/>
      <c r="CJ82" s="62"/>
      <c r="CK82" s="34" t="s">
        <v>74</v>
      </c>
      <c r="CL82" s="35" t="n">
        <v>15803654</v>
      </c>
      <c r="CM82" s="36" t="n">
        <v>16.1227866657554</v>
      </c>
      <c r="CN82" s="38" t="n">
        <v>4.20871582167444</v>
      </c>
      <c r="CO82" s="35" t="n">
        <v>16423916</v>
      </c>
      <c r="CP82" s="36" t="n">
        <v>16.4729743295807</v>
      </c>
      <c r="CQ82" s="38" t="n">
        <v>3.9248011883834</v>
      </c>
      <c r="CR82" s="35" t="n">
        <v>16870860</v>
      </c>
      <c r="CS82" s="36" t="n">
        <v>13.4473264148254</v>
      </c>
      <c r="CT82" s="38" t="n">
        <v>2.72129984103669</v>
      </c>
      <c r="CU82" s="10"/>
      <c r="CV82" s="62"/>
      <c r="CW82" s="34" t="s">
        <v>74</v>
      </c>
      <c r="CX82" s="35" t="n">
        <v>16009050</v>
      </c>
      <c r="CY82" s="36" t="n">
        <v>12.9766947671336</v>
      </c>
      <c r="CZ82" s="38" t="n">
        <v>-5.10827545246656</v>
      </c>
      <c r="DA82" s="35" t="n">
        <v>15127069</v>
      </c>
      <c r="DB82" s="36" t="n">
        <v>12.8899353829217</v>
      </c>
      <c r="DC82" s="38" t="n">
        <v>-5.50926507194368</v>
      </c>
      <c r="DD82" s="35" t="s">
        <v>58</v>
      </c>
      <c r="DE82" s="68" t="s">
        <v>59</v>
      </c>
      <c r="DF82" s="53" t="s">
        <v>59</v>
      </c>
    </row>
    <row r="83" customFormat="false" ht="13.2" hidden="false" customHeight="fals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75"/>
      <c r="AK83" s="1"/>
      <c r="AL83" s="1"/>
      <c r="AM83" s="1"/>
      <c r="AN83" s="1"/>
      <c r="AO83" s="75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2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2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2"/>
      <c r="CJ83" s="1"/>
      <c r="CK83" s="1"/>
      <c r="CL83" s="1"/>
      <c r="CM83" s="1"/>
      <c r="CN83" s="1"/>
      <c r="CU83" s="2"/>
      <c r="CV83" s="1"/>
      <c r="CW83" s="1"/>
    </row>
  </sheetData>
  <mergeCells count="301">
    <mergeCell ref="BZ2:CB2"/>
    <mergeCell ref="A3:A28"/>
    <mergeCell ref="B3:C4"/>
    <mergeCell ref="BB3:BB4"/>
    <mergeCell ref="BE3:BE4"/>
    <mergeCell ref="BH3:BH4"/>
    <mergeCell ref="BK3:BK28"/>
    <mergeCell ref="BL3:BM4"/>
    <mergeCell ref="BN3:BN4"/>
    <mergeCell ref="BQ3:BQ4"/>
    <mergeCell ref="BT3:BT4"/>
    <mergeCell ref="BW3:BW28"/>
    <mergeCell ref="BX3:BY4"/>
    <mergeCell ref="BZ3:BZ4"/>
    <mergeCell ref="CC3:CC4"/>
    <mergeCell ref="CF3:CF4"/>
    <mergeCell ref="CI3:CI28"/>
    <mergeCell ref="CJ3:CK4"/>
    <mergeCell ref="CL3:CL4"/>
    <mergeCell ref="CO3:CO4"/>
    <mergeCell ref="CR3:CR4"/>
    <mergeCell ref="CU3:CU28"/>
    <mergeCell ref="CV3:CW4"/>
    <mergeCell ref="CX3:CX4"/>
    <mergeCell ref="DA3:DA4"/>
    <mergeCell ref="DD3:DD4"/>
    <mergeCell ref="B5:C5"/>
    <mergeCell ref="BL5:BM5"/>
    <mergeCell ref="BX5:BY5"/>
    <mergeCell ref="CJ5:CK5"/>
    <mergeCell ref="CV5:CW5"/>
    <mergeCell ref="B8:C8"/>
    <mergeCell ref="BL8:BM8"/>
    <mergeCell ref="BX8:BY8"/>
    <mergeCell ref="CJ8:CK8"/>
    <mergeCell ref="CV8:CW8"/>
    <mergeCell ref="B9:C9"/>
    <mergeCell ref="BL9:BM9"/>
    <mergeCell ref="BX9:BY9"/>
    <mergeCell ref="CJ9:CK9"/>
    <mergeCell ref="CV9:CW9"/>
    <mergeCell ref="B10:C10"/>
    <mergeCell ref="BL10:BM10"/>
    <mergeCell ref="BX10:BY10"/>
    <mergeCell ref="CJ10:CK10"/>
    <mergeCell ref="CV10:CW10"/>
    <mergeCell ref="B11:C11"/>
    <mergeCell ref="BL11:BM11"/>
    <mergeCell ref="BX11:BY11"/>
    <mergeCell ref="CJ11:CK11"/>
    <mergeCell ref="CV11:CW11"/>
    <mergeCell ref="B14:C14"/>
    <mergeCell ref="BL14:BM14"/>
    <mergeCell ref="BX14:BY14"/>
    <mergeCell ref="CJ14:CK14"/>
    <mergeCell ref="CV14:CW14"/>
    <mergeCell ref="B18:C18"/>
    <mergeCell ref="BL18:BM18"/>
    <mergeCell ref="BX18:BY18"/>
    <mergeCell ref="CJ18:CK18"/>
    <mergeCell ref="CV18:CW18"/>
    <mergeCell ref="B19:C19"/>
    <mergeCell ref="BL19:BM19"/>
    <mergeCell ref="BX19:BY19"/>
    <mergeCell ref="CJ19:CK19"/>
    <mergeCell ref="CV19:CW19"/>
    <mergeCell ref="B20:C20"/>
    <mergeCell ref="BL20:BM20"/>
    <mergeCell ref="BX20:BY20"/>
    <mergeCell ref="CJ20:CK20"/>
    <mergeCell ref="CV20:CW20"/>
    <mergeCell ref="B21:C21"/>
    <mergeCell ref="BL21:BM21"/>
    <mergeCell ref="BX21:BY21"/>
    <mergeCell ref="CJ21:CK21"/>
    <mergeCell ref="CV21:CW21"/>
    <mergeCell ref="B22:C22"/>
    <mergeCell ref="BL22:BM22"/>
    <mergeCell ref="BX22:BY22"/>
    <mergeCell ref="CJ22:CK22"/>
    <mergeCell ref="CV22:CW22"/>
    <mergeCell ref="B23:C23"/>
    <mergeCell ref="BL23:BM23"/>
    <mergeCell ref="BX23:BY23"/>
    <mergeCell ref="CJ23:CK23"/>
    <mergeCell ref="CV23:CW23"/>
    <mergeCell ref="B24:C24"/>
    <mergeCell ref="BL24:BM24"/>
    <mergeCell ref="BX24:BY24"/>
    <mergeCell ref="CJ24:CK24"/>
    <mergeCell ref="CV24:CW24"/>
    <mergeCell ref="B25:C25"/>
    <mergeCell ref="BL25:BM25"/>
    <mergeCell ref="BX25:BY25"/>
    <mergeCell ref="CJ25:CK25"/>
    <mergeCell ref="CV25:CW25"/>
    <mergeCell ref="B26:C26"/>
    <mergeCell ref="BL26:BM26"/>
    <mergeCell ref="BX26:BY26"/>
    <mergeCell ref="CJ26:CK26"/>
    <mergeCell ref="CV26:CW26"/>
    <mergeCell ref="A30:A55"/>
    <mergeCell ref="B30:C31"/>
    <mergeCell ref="BB30:BB31"/>
    <mergeCell ref="BE30:BE31"/>
    <mergeCell ref="BH30:BH31"/>
    <mergeCell ref="BK30:BK55"/>
    <mergeCell ref="BL30:BM31"/>
    <mergeCell ref="BN30:BN31"/>
    <mergeCell ref="BQ30:BQ31"/>
    <mergeCell ref="BT30:BT31"/>
    <mergeCell ref="BW30:BW55"/>
    <mergeCell ref="BX30:BY31"/>
    <mergeCell ref="BZ30:BZ31"/>
    <mergeCell ref="CC30:CC31"/>
    <mergeCell ref="CF30:CF31"/>
    <mergeCell ref="CI30:CI55"/>
    <mergeCell ref="CJ30:CK31"/>
    <mergeCell ref="CL30:CL31"/>
    <mergeCell ref="CO30:CO31"/>
    <mergeCell ref="CR30:CR31"/>
    <mergeCell ref="CU30:CU55"/>
    <mergeCell ref="CV30:CW31"/>
    <mergeCell ref="CX30:CX31"/>
    <mergeCell ref="DA30:DA31"/>
    <mergeCell ref="DD30:DD31"/>
    <mergeCell ref="B32:C32"/>
    <mergeCell ref="BL32:BM32"/>
    <mergeCell ref="BX32:BY32"/>
    <mergeCell ref="CJ32:CK32"/>
    <mergeCell ref="CV32:CW32"/>
    <mergeCell ref="B35:C35"/>
    <mergeCell ref="BL35:BM35"/>
    <mergeCell ref="BX35:BY35"/>
    <mergeCell ref="CJ35:CK35"/>
    <mergeCell ref="CV35:CW35"/>
    <mergeCell ref="B36:C36"/>
    <mergeCell ref="BL36:BM36"/>
    <mergeCell ref="BX36:BY36"/>
    <mergeCell ref="CJ36:CK36"/>
    <mergeCell ref="CV36:CW36"/>
    <mergeCell ref="B37:C37"/>
    <mergeCell ref="BL37:BM37"/>
    <mergeCell ref="BX37:BY37"/>
    <mergeCell ref="CJ37:CK37"/>
    <mergeCell ref="CV37:CW37"/>
    <mergeCell ref="B38:C38"/>
    <mergeCell ref="BL38:BM38"/>
    <mergeCell ref="BX38:BY38"/>
    <mergeCell ref="CJ38:CK38"/>
    <mergeCell ref="CV38:CW38"/>
    <mergeCell ref="B41:C41"/>
    <mergeCell ref="BL41:BM41"/>
    <mergeCell ref="BX41:BY41"/>
    <mergeCell ref="CJ41:CK41"/>
    <mergeCell ref="CV41:CW41"/>
    <mergeCell ref="B45:C45"/>
    <mergeCell ref="BL45:BM45"/>
    <mergeCell ref="BX45:BY45"/>
    <mergeCell ref="CJ45:CK45"/>
    <mergeCell ref="CV45:CW45"/>
    <mergeCell ref="B46:C46"/>
    <mergeCell ref="BL46:BM46"/>
    <mergeCell ref="BX46:BY46"/>
    <mergeCell ref="CJ46:CK46"/>
    <mergeCell ref="CV46:CW46"/>
    <mergeCell ref="B47:C47"/>
    <mergeCell ref="BL47:BM47"/>
    <mergeCell ref="BX47:BY47"/>
    <mergeCell ref="CJ47:CK47"/>
    <mergeCell ref="CV47:CW47"/>
    <mergeCell ref="B48:C48"/>
    <mergeCell ref="BL48:BM48"/>
    <mergeCell ref="BX48:BY48"/>
    <mergeCell ref="CJ48:CK48"/>
    <mergeCell ref="CV48:CW48"/>
    <mergeCell ref="B49:C49"/>
    <mergeCell ref="BL49:BM49"/>
    <mergeCell ref="BX49:BY49"/>
    <mergeCell ref="CJ49:CK49"/>
    <mergeCell ref="CV49:CW49"/>
    <mergeCell ref="B50:C50"/>
    <mergeCell ref="BL50:BM50"/>
    <mergeCell ref="BX50:BY50"/>
    <mergeCell ref="CJ50:CK50"/>
    <mergeCell ref="CV50:CW50"/>
    <mergeCell ref="B51:C51"/>
    <mergeCell ref="BL51:BM51"/>
    <mergeCell ref="BX51:BY51"/>
    <mergeCell ref="CJ51:CK51"/>
    <mergeCell ref="CV51:CW51"/>
    <mergeCell ref="B52:C52"/>
    <mergeCell ref="BL52:BM52"/>
    <mergeCell ref="BX52:BY52"/>
    <mergeCell ref="CJ52:CK52"/>
    <mergeCell ref="CV52:CW52"/>
    <mergeCell ref="B53:C53"/>
    <mergeCell ref="BL53:BM53"/>
    <mergeCell ref="BX53:BY53"/>
    <mergeCell ref="CJ53:CK53"/>
    <mergeCell ref="CV53:CW53"/>
    <mergeCell ref="A57:A82"/>
    <mergeCell ref="B57:C58"/>
    <mergeCell ref="BB57:BB58"/>
    <mergeCell ref="BE57:BE58"/>
    <mergeCell ref="BH57:BH58"/>
    <mergeCell ref="BK57:BK82"/>
    <mergeCell ref="BL57:BM58"/>
    <mergeCell ref="BN57:BN58"/>
    <mergeCell ref="BQ57:BQ58"/>
    <mergeCell ref="BT57:BT58"/>
    <mergeCell ref="BW57:BW82"/>
    <mergeCell ref="BX57:BY58"/>
    <mergeCell ref="BZ57:BZ58"/>
    <mergeCell ref="CC57:CC58"/>
    <mergeCell ref="CF57:CF58"/>
    <mergeCell ref="CI57:CI82"/>
    <mergeCell ref="CJ57:CK58"/>
    <mergeCell ref="CL57:CL58"/>
    <mergeCell ref="CO57:CO58"/>
    <mergeCell ref="CR57:CR58"/>
    <mergeCell ref="CU57:CU82"/>
    <mergeCell ref="CV57:CW58"/>
    <mergeCell ref="CX57:CX58"/>
    <mergeCell ref="DA57:DA58"/>
    <mergeCell ref="DD57:DD58"/>
    <mergeCell ref="B59:C59"/>
    <mergeCell ref="BL59:BM59"/>
    <mergeCell ref="BX59:BY59"/>
    <mergeCell ref="CJ59:CK59"/>
    <mergeCell ref="CV59:CW59"/>
    <mergeCell ref="B62:C62"/>
    <mergeCell ref="BL62:BM62"/>
    <mergeCell ref="BX62:BY62"/>
    <mergeCell ref="CJ62:CK62"/>
    <mergeCell ref="CV62:CW62"/>
    <mergeCell ref="B63:C63"/>
    <mergeCell ref="BL63:BM63"/>
    <mergeCell ref="BX63:BY63"/>
    <mergeCell ref="CJ63:CK63"/>
    <mergeCell ref="CV63:CW63"/>
    <mergeCell ref="B64:C64"/>
    <mergeCell ref="BL64:BM64"/>
    <mergeCell ref="BX64:BY64"/>
    <mergeCell ref="CJ64:CK64"/>
    <mergeCell ref="CV64:CW64"/>
    <mergeCell ref="B65:C65"/>
    <mergeCell ref="BL65:BM65"/>
    <mergeCell ref="BX65:BY65"/>
    <mergeCell ref="CJ65:CK65"/>
    <mergeCell ref="CV65:CW65"/>
    <mergeCell ref="B68:C68"/>
    <mergeCell ref="BL68:BM68"/>
    <mergeCell ref="BX68:BY68"/>
    <mergeCell ref="CJ68:CK68"/>
    <mergeCell ref="CV68:CW68"/>
    <mergeCell ref="B72:C72"/>
    <mergeCell ref="BL72:BM72"/>
    <mergeCell ref="BX72:BY72"/>
    <mergeCell ref="CJ72:CK72"/>
    <mergeCell ref="CV72:CW72"/>
    <mergeCell ref="B73:C73"/>
    <mergeCell ref="BL73:BM73"/>
    <mergeCell ref="BX73:BY73"/>
    <mergeCell ref="CJ73:CK73"/>
    <mergeCell ref="CV73:CW73"/>
    <mergeCell ref="B74:C74"/>
    <mergeCell ref="BL74:BM74"/>
    <mergeCell ref="BX74:BY74"/>
    <mergeCell ref="CJ74:CK74"/>
    <mergeCell ref="CV74:CW74"/>
    <mergeCell ref="B75:C75"/>
    <mergeCell ref="BL75:BM75"/>
    <mergeCell ref="BX75:BY75"/>
    <mergeCell ref="CJ75:CK75"/>
    <mergeCell ref="CV75:CW75"/>
    <mergeCell ref="B76:C76"/>
    <mergeCell ref="BL76:BM76"/>
    <mergeCell ref="BX76:BY76"/>
    <mergeCell ref="CJ76:CK76"/>
    <mergeCell ref="CV76:CW76"/>
    <mergeCell ref="B77:C77"/>
    <mergeCell ref="BL77:BM77"/>
    <mergeCell ref="BX77:BY77"/>
    <mergeCell ref="CJ77:CK77"/>
    <mergeCell ref="CV77:CW77"/>
    <mergeCell ref="B78:C78"/>
    <mergeCell ref="BL78:BM78"/>
    <mergeCell ref="BX78:BY78"/>
    <mergeCell ref="CJ78:CK78"/>
    <mergeCell ref="CV78:CW78"/>
    <mergeCell ref="B79:C79"/>
    <mergeCell ref="BL79:BM79"/>
    <mergeCell ref="BX79:BY79"/>
    <mergeCell ref="CJ79:CK79"/>
    <mergeCell ref="CV79:CW79"/>
    <mergeCell ref="B80:C80"/>
    <mergeCell ref="BL80:BM80"/>
    <mergeCell ref="BX80:BY80"/>
    <mergeCell ref="CJ80:CK80"/>
    <mergeCell ref="CV80:CW80"/>
  </mergeCells>
  <printOptions headings="false" gridLines="false" gridLinesSet="true" horizontalCentered="false" verticalCentered="true"/>
  <pageMargins left="0.7875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田辺　翔</cp:lastModifiedBy>
  <cp:lastPrinted>2023-10-26T04:56:19Z</cp:lastPrinted>
  <dcterms:modified xsi:type="dcterms:W3CDTF">2024-11-25T09:12:31Z</dcterms:modified>
  <cp:revision>0</cp:revision>
  <dc:subject/>
  <dc:title/>
</cp:coreProperties>
</file>